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ÚĽUV Bratislava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 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8.4.2011</t>
  </si>
  <si>
    <t xml:space="preserve">Vypracoval: Cvachová</t>
  </si>
  <si>
    <t xml:space="preserve">Meno a podpis zodpov. vedúceho: Ing. Milan Beljak, GR</t>
  </si>
  <si>
    <t xml:space="preserve">Číslo telefónu: 0918383093</t>
  </si>
  <si>
    <t xml:space="preserve">Číslo telefónu: 02/52731349</t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očet k</t>
  </si>
  <si>
    <t xml:space="preserve">3:2</t>
  </si>
  <si>
    <t xml:space="preserve">     skutočnosť.</t>
  </si>
  <si>
    <t xml:space="preserve">31.12.2010</t>
  </si>
  <si>
    <t xml:space="preserve">31.12.2009</t>
  </si>
  <si>
    <t xml:space="preserve">Tržby z predaja  služ.</t>
  </si>
  <si>
    <t xml:space="preserve">v tom:</t>
  </si>
  <si>
    <t xml:space="preserve">tržby za prenájom</t>
  </si>
  <si>
    <t xml:space="preserve">tržby za kurzy</t>
  </si>
  <si>
    <t xml:space="preserve">tržby za časopisy</t>
  </si>
  <si>
    <t xml:space="preserve">tržby ostatné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Zmluvné pokuty a penále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Zúčt. ost. rezerv z prev. čin.</t>
  </si>
  <si>
    <t xml:space="preserve">Zúčt. ost. opr. pol. z prev. čin.</t>
  </si>
  <si>
    <t xml:space="preserve">Úroky</t>
  </si>
  <si>
    <t xml:space="preserve">Kurzové zisky</t>
  </si>
  <si>
    <t xml:space="preserve">Výnosy z KT ost. subj. VS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Meno a podpis zodpoved. vedúceho: Ing. Milan Beljak, G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_-* #,##0\ _S_k_-;\-* #,##0\ _S_k_-;_-* &quot;- &quot;_S_k_-;_-@_-"/>
    <numFmt numFmtId="172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</font>
    <font>
      <sz val="12"/>
      <color rgb="FFFF000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6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9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24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9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19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85"/>
    <col collapsed="false" customWidth="true" hidden="false" outlineLevel="0" max="4" min="3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2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/>
    </row>
    <row r="6" customFormat="false" ht="12.75" hidden="false" customHeight="false" outlineLevel="0" collapsed="false">
      <c r="A6" s="6"/>
      <c r="B6" s="13" t="s">
        <v>10</v>
      </c>
      <c r="C6" s="14" t="s">
        <v>10</v>
      </c>
      <c r="D6" s="15" t="s">
        <v>11</v>
      </c>
      <c r="E6" s="11"/>
      <c r="F6" s="16" t="s">
        <v>12</v>
      </c>
      <c r="G6" s="16"/>
    </row>
    <row r="7" customFormat="false" ht="12.75" hidden="false" customHeight="false" outlineLevel="0" collapsed="false">
      <c r="A7" s="6"/>
      <c r="B7" s="17" t="s">
        <v>13</v>
      </c>
      <c r="C7" s="18" t="s">
        <v>14</v>
      </c>
      <c r="D7" s="19" t="n">
        <v>40543</v>
      </c>
      <c r="E7" s="20" t="s">
        <v>15</v>
      </c>
      <c r="F7" s="21" t="s">
        <v>16</v>
      </c>
      <c r="G7" s="22" t="s">
        <v>17</v>
      </c>
    </row>
    <row r="8" customFormat="false" ht="16.5" hidden="false" customHeight="false" outlineLevel="0" collapsed="false">
      <c r="A8" s="6"/>
      <c r="B8" s="23" t="n">
        <v>1</v>
      </c>
      <c r="C8" s="24" t="n">
        <v>2</v>
      </c>
      <c r="D8" s="25" t="n">
        <v>3</v>
      </c>
      <c r="E8" s="24" t="n">
        <v>4</v>
      </c>
      <c r="F8" s="25" t="n">
        <v>5</v>
      </c>
      <c r="G8" s="26" t="n">
        <v>6</v>
      </c>
    </row>
    <row r="9" customFormat="false" ht="15.75" hidden="false" customHeight="false" outlineLevel="0" collapsed="false">
      <c r="A9" s="27" t="s">
        <v>18</v>
      </c>
      <c r="B9" s="28" t="n">
        <v>96672</v>
      </c>
      <c r="C9" s="29" t="n">
        <v>115231.62</v>
      </c>
      <c r="D9" s="30" t="n">
        <v>112809</v>
      </c>
      <c r="E9" s="31" t="n">
        <f aca="false">(D9/C9)</f>
        <v>0.978976083127183</v>
      </c>
      <c r="F9" s="32"/>
      <c r="G9" s="33"/>
    </row>
    <row r="10" customFormat="false" ht="15.75" hidden="false" customHeight="false" outlineLevel="0" collapsed="false">
      <c r="A10" s="34" t="s">
        <v>19</v>
      </c>
      <c r="B10" s="35" t="n">
        <v>83287</v>
      </c>
      <c r="C10" s="36" t="n">
        <v>49010</v>
      </c>
      <c r="D10" s="37" t="n">
        <v>37165</v>
      </c>
      <c r="E10" s="31" t="n">
        <f aca="false">(D10/C10)</f>
        <v>0.758314629667415</v>
      </c>
      <c r="F10" s="38"/>
      <c r="G10" s="39"/>
    </row>
    <row r="11" customFormat="false" ht="15.75" hidden="false" customHeight="false" outlineLevel="0" collapsed="false">
      <c r="A11" s="27" t="s">
        <v>20</v>
      </c>
      <c r="B11" s="40"/>
      <c r="C11" s="29"/>
      <c r="D11" s="30" t="n">
        <v>11279</v>
      </c>
      <c r="E11" s="31"/>
      <c r="F11" s="32"/>
      <c r="G11" s="41"/>
    </row>
    <row r="12" customFormat="false" ht="15.75" hidden="false" customHeight="false" outlineLevel="0" collapsed="false">
      <c r="A12" s="42" t="s">
        <v>21</v>
      </c>
      <c r="B12" s="43" t="n">
        <f aca="false">SUM(B9:B11)</f>
        <v>179959</v>
      </c>
      <c r="C12" s="44" t="n">
        <f aca="false">SUM(C9:C11)</f>
        <v>164241.62</v>
      </c>
      <c r="D12" s="45" t="n">
        <f aca="false">SUM(D9:D11)</f>
        <v>161253</v>
      </c>
      <c r="E12" s="46" t="n">
        <f aca="false">(D12/C12)</f>
        <v>0.981803516063712</v>
      </c>
      <c r="F12" s="45"/>
      <c r="G12" s="47"/>
    </row>
    <row r="13" customFormat="false" ht="15.75" hidden="false" customHeight="false" outlineLevel="0" collapsed="false">
      <c r="A13" s="27" t="s">
        <v>22</v>
      </c>
      <c r="B13" s="40" t="n">
        <v>22751</v>
      </c>
      <c r="C13" s="29" t="n">
        <v>10984</v>
      </c>
      <c r="D13" s="30" t="n">
        <v>23098.07</v>
      </c>
      <c r="E13" s="31" t="n">
        <f aca="false">(D13/C13)</f>
        <v>2.10288328477786</v>
      </c>
      <c r="F13" s="32"/>
      <c r="G13" s="41"/>
    </row>
    <row r="14" customFormat="false" ht="15.75" hidden="false" customHeight="false" outlineLevel="0" collapsed="false">
      <c r="A14" s="34" t="s">
        <v>23</v>
      </c>
      <c r="B14" s="35" t="n">
        <v>19139</v>
      </c>
      <c r="C14" s="36" t="n">
        <v>13390</v>
      </c>
      <c r="D14" s="37" t="n">
        <v>15075.07</v>
      </c>
      <c r="E14" s="31" t="n">
        <f aca="false">(D14/C14)</f>
        <v>1.12584540702016</v>
      </c>
      <c r="F14" s="38"/>
      <c r="G14" s="48"/>
    </row>
    <row r="15" customFormat="false" ht="15.75" hidden="false" customHeight="false" outlineLevel="0" collapsed="false">
      <c r="A15" s="34" t="s">
        <v>24</v>
      </c>
      <c r="B15" s="35" t="n">
        <v>5178</v>
      </c>
      <c r="C15" s="36" t="n">
        <v>5885</v>
      </c>
      <c r="D15" s="37" t="n">
        <v>5885.21</v>
      </c>
      <c r="E15" s="31" t="n">
        <f aca="false">(D15/C15)</f>
        <v>1.00003568394223</v>
      </c>
      <c r="F15" s="38"/>
      <c r="G15" s="49"/>
    </row>
    <row r="16" customFormat="false" ht="15.75" hidden="false" customHeight="false" outlineLevel="0" collapsed="false">
      <c r="A16" s="34" t="s">
        <v>25</v>
      </c>
      <c r="B16" s="35" t="n">
        <v>372640</v>
      </c>
      <c r="C16" s="36" t="n">
        <v>388161</v>
      </c>
      <c r="D16" s="37" t="n">
        <v>420102</v>
      </c>
      <c r="E16" s="31" t="n">
        <f aca="false">(D16/C16)</f>
        <v>1.08228801966194</v>
      </c>
      <c r="F16" s="38"/>
      <c r="G16" s="39"/>
    </row>
    <row r="17" customFormat="false" ht="15.75" hidden="false" customHeight="false" outlineLevel="0" collapsed="false">
      <c r="A17" s="42" t="s">
        <v>26</v>
      </c>
      <c r="B17" s="43" t="n">
        <f aca="false">SUM(B13:B16)</f>
        <v>419708</v>
      </c>
      <c r="C17" s="44" t="n">
        <f aca="false">SUM(C13:C16)</f>
        <v>418420</v>
      </c>
      <c r="D17" s="45" t="n">
        <f aca="false">SUM(D13:D16)</f>
        <v>464160.35</v>
      </c>
      <c r="E17" s="46" t="n">
        <f aca="false">(D17/C17)</f>
        <v>1.10931683475933</v>
      </c>
      <c r="F17" s="45"/>
      <c r="G17" s="47"/>
    </row>
    <row r="18" customFormat="false" ht="15.75" hidden="false" customHeight="false" outlineLevel="0" collapsed="false">
      <c r="A18" s="27" t="s">
        <v>27</v>
      </c>
      <c r="B18" s="50" t="n">
        <v>585177</v>
      </c>
      <c r="C18" s="30" t="n">
        <v>585177</v>
      </c>
      <c r="D18" s="30" t="n">
        <v>521611.24</v>
      </c>
      <c r="E18" s="31" t="n">
        <f aca="false">(D18/C18)</f>
        <v>0.891373447691895</v>
      </c>
      <c r="F18" s="32"/>
      <c r="G18" s="33"/>
    </row>
    <row r="19" customFormat="false" ht="15.75" hidden="false" customHeight="false" outlineLevel="0" collapsed="false">
      <c r="A19" s="27" t="s">
        <v>28</v>
      </c>
      <c r="B19" s="50" t="n">
        <v>202117</v>
      </c>
      <c r="C19" s="30" t="n">
        <v>202117</v>
      </c>
      <c r="D19" s="30" t="n">
        <v>182966</v>
      </c>
      <c r="E19" s="31" t="n">
        <f aca="false">(D19/C19)</f>
        <v>0.905247950444545</v>
      </c>
      <c r="F19" s="32"/>
      <c r="G19" s="33"/>
    </row>
    <row r="20" customFormat="false" ht="15.75" hidden="false" customHeight="false" outlineLevel="0" collapsed="false">
      <c r="A20" s="27" t="s">
        <v>29</v>
      </c>
      <c r="B20" s="50"/>
      <c r="C20" s="30"/>
      <c r="D20" s="30"/>
      <c r="E20" s="31"/>
      <c r="F20" s="32"/>
      <c r="G20" s="33"/>
    </row>
    <row r="21" customFormat="false" ht="15.75" hidden="false" customHeight="false" outlineLevel="0" collapsed="false">
      <c r="A21" s="27" t="s">
        <v>30</v>
      </c>
      <c r="B21" s="50" t="n">
        <v>10664</v>
      </c>
      <c r="C21" s="30" t="n">
        <v>10664</v>
      </c>
      <c r="D21" s="30" t="n">
        <v>45109</v>
      </c>
      <c r="E21" s="31" t="n">
        <f aca="false">(D21/C21)</f>
        <v>4.23002625656414</v>
      </c>
      <c r="F21" s="32"/>
      <c r="G21" s="33"/>
    </row>
    <row r="22" customFormat="false" ht="15.75" hidden="false" customHeight="false" outlineLevel="0" collapsed="false">
      <c r="A22" s="34" t="s">
        <v>31</v>
      </c>
      <c r="B22" s="51"/>
      <c r="C22" s="37"/>
      <c r="D22" s="37" t="n">
        <v>10</v>
      </c>
      <c r="E22" s="31"/>
      <c r="F22" s="38"/>
      <c r="G22" s="48"/>
    </row>
    <row r="23" customFormat="false" ht="15.75" hidden="false" customHeight="false" outlineLevel="0" collapsed="false">
      <c r="A23" s="42" t="s">
        <v>32</v>
      </c>
      <c r="B23" s="43" t="n">
        <f aca="false">SUM(B18:B22)</f>
        <v>797958</v>
      </c>
      <c r="C23" s="44" t="n">
        <f aca="false">SUM(C18:C22)</f>
        <v>797958</v>
      </c>
      <c r="D23" s="45" t="n">
        <f aca="false">SUM(D18:D22)</f>
        <v>749696.24</v>
      </c>
      <c r="E23" s="46" t="n">
        <f aca="false">(D23/C23)</f>
        <v>0.939518420769013</v>
      </c>
      <c r="F23" s="45"/>
      <c r="G23" s="47"/>
    </row>
    <row r="24" customFormat="false" ht="15.75" hidden="false" customHeight="false" outlineLevel="0" collapsed="false">
      <c r="A24" s="27" t="s">
        <v>33</v>
      </c>
      <c r="B24" s="50"/>
      <c r="C24" s="52"/>
      <c r="D24" s="53"/>
      <c r="E24" s="31"/>
      <c r="F24" s="32"/>
      <c r="G24" s="33"/>
    </row>
    <row r="25" customFormat="false" ht="15.75" hidden="false" customHeight="false" outlineLevel="0" collapsed="false">
      <c r="A25" s="34" t="s">
        <v>34</v>
      </c>
      <c r="B25" s="51" t="s">
        <v>35</v>
      </c>
      <c r="C25" s="37"/>
      <c r="D25" s="37" t="n">
        <v>4503</v>
      </c>
      <c r="E25" s="31"/>
      <c r="F25" s="38"/>
      <c r="G25" s="48"/>
    </row>
    <row r="26" customFormat="false" ht="15.75" hidden="false" customHeight="false" outlineLevel="0" collapsed="false">
      <c r="A26" s="34" t="s">
        <v>36</v>
      </c>
      <c r="B26" s="51" t="n">
        <v>8142</v>
      </c>
      <c r="C26" s="37" t="n">
        <v>8005</v>
      </c>
      <c r="D26" s="37" t="n">
        <v>632.83</v>
      </c>
      <c r="E26" s="31" t="n">
        <f aca="false">(D26/C26)</f>
        <v>0.079054341036852</v>
      </c>
      <c r="F26" s="38"/>
      <c r="G26" s="48"/>
    </row>
    <row r="27" customFormat="false" ht="15.75" hidden="false" customHeight="false" outlineLevel="0" collapsed="false">
      <c r="A27" s="42" t="s">
        <v>37</v>
      </c>
      <c r="B27" s="54" t="n">
        <f aca="false">SUM(B24:B26)</f>
        <v>8142</v>
      </c>
      <c r="C27" s="55" t="n">
        <f aca="false">SUM(C24:C26)</f>
        <v>8005</v>
      </c>
      <c r="D27" s="56" t="n">
        <f aca="false">SUM(D24:D26)</f>
        <v>5135.83</v>
      </c>
      <c r="E27" s="46" t="n">
        <f aca="false">(D27/C27)</f>
        <v>0.641577763897564</v>
      </c>
      <c r="F27" s="57"/>
      <c r="G27" s="47"/>
    </row>
    <row r="28" customFormat="false" ht="15.75" hidden="false" customHeight="false" outlineLevel="0" collapsed="false">
      <c r="A28" s="27" t="s">
        <v>38</v>
      </c>
      <c r="B28" s="50"/>
      <c r="C28" s="29"/>
      <c r="D28" s="30" t="n">
        <v>0</v>
      </c>
      <c r="E28" s="31"/>
      <c r="F28" s="32"/>
      <c r="G28" s="33"/>
    </row>
    <row r="29" customFormat="false" ht="15.75" hidden="false" customHeight="false" outlineLevel="0" collapsed="false">
      <c r="A29" s="34" t="s">
        <v>39</v>
      </c>
      <c r="B29" s="51"/>
      <c r="C29" s="37"/>
      <c r="D29" s="37" t="n">
        <v>2371.63</v>
      </c>
      <c r="E29" s="31"/>
      <c r="F29" s="38"/>
      <c r="G29" s="48"/>
    </row>
    <row r="30" customFormat="false" ht="15.75" hidden="false" customHeight="false" outlineLevel="0" collapsed="false">
      <c r="A30" s="34" t="s">
        <v>40</v>
      </c>
      <c r="B30" s="51"/>
      <c r="C30" s="37"/>
      <c r="D30" s="37"/>
      <c r="E30" s="31"/>
      <c r="F30" s="38"/>
      <c r="G30" s="48"/>
    </row>
    <row r="31" customFormat="false" ht="15.75" hidden="false" customHeight="false" outlineLevel="0" collapsed="false">
      <c r="A31" s="34" t="s">
        <v>41</v>
      </c>
      <c r="B31" s="51"/>
      <c r="C31" s="37"/>
      <c r="D31" s="37" t="n">
        <v>7834.47</v>
      </c>
      <c r="E31" s="31"/>
      <c r="F31" s="38"/>
      <c r="G31" s="49"/>
    </row>
    <row r="32" customFormat="false" ht="15.75" hidden="false" customHeight="false" outlineLevel="0" collapsed="false">
      <c r="A32" s="34" t="s">
        <v>42</v>
      </c>
      <c r="B32" s="51"/>
      <c r="C32" s="37"/>
      <c r="D32" s="37"/>
      <c r="E32" s="31"/>
      <c r="F32" s="38"/>
      <c r="G32" s="48"/>
    </row>
    <row r="33" customFormat="false" ht="15.75" hidden="false" customHeight="false" outlineLevel="0" collapsed="false">
      <c r="A33" s="34" t="s">
        <v>43</v>
      </c>
      <c r="B33" s="51"/>
      <c r="C33" s="37"/>
      <c r="D33" s="37" t="n">
        <v>15223.59</v>
      </c>
      <c r="E33" s="31"/>
      <c r="F33" s="38"/>
      <c r="G33" s="48"/>
    </row>
    <row r="34" customFormat="false" ht="15.75" hidden="false" customHeight="false" outlineLevel="0" collapsed="false">
      <c r="A34" s="34" t="s">
        <v>44</v>
      </c>
      <c r="B34" s="51"/>
      <c r="C34" s="37"/>
      <c r="D34" s="37"/>
      <c r="E34" s="31"/>
      <c r="F34" s="38"/>
      <c r="G34" s="58"/>
    </row>
    <row r="35" customFormat="false" ht="15.75" hidden="false" customHeight="false" outlineLevel="0" collapsed="false">
      <c r="A35" s="42" t="s">
        <v>45</v>
      </c>
      <c r="B35" s="43" t="n">
        <f aca="false">SUM(B28:B34)</f>
        <v>0</v>
      </c>
      <c r="C35" s="44" t="n">
        <f aca="false">SUM(C28:C34)</f>
        <v>0</v>
      </c>
      <c r="D35" s="45" t="n">
        <f aca="false">SUM(D28:D34)</f>
        <v>25429.69</v>
      </c>
      <c r="E35" s="59"/>
      <c r="F35" s="57"/>
      <c r="G35" s="60"/>
    </row>
    <row r="36" customFormat="false" ht="15.75" hidden="false" customHeight="false" outlineLevel="0" collapsed="false">
      <c r="A36" s="61" t="s">
        <v>46</v>
      </c>
      <c r="B36" s="62"/>
      <c r="C36" s="63"/>
      <c r="D36" s="63" t="n">
        <v>136007</v>
      </c>
      <c r="E36" s="64"/>
      <c r="F36" s="65"/>
      <c r="G36" s="66"/>
    </row>
    <row r="37" customFormat="false" ht="15.75" hidden="false" customHeight="false" outlineLevel="0" collapsed="false">
      <c r="A37" s="27" t="s">
        <v>47</v>
      </c>
      <c r="B37" s="50"/>
      <c r="C37" s="30"/>
      <c r="D37" s="30" t="n">
        <v>26597.21</v>
      </c>
      <c r="E37" s="31"/>
      <c r="F37" s="32"/>
      <c r="G37" s="33"/>
    </row>
    <row r="38" customFormat="false" ht="15.75" hidden="false" customHeight="false" outlineLevel="0" collapsed="false">
      <c r="A38" s="34" t="s">
        <v>48</v>
      </c>
      <c r="B38" s="51"/>
      <c r="C38" s="36"/>
      <c r="D38" s="37"/>
      <c r="E38" s="31"/>
      <c r="F38" s="38"/>
      <c r="G38" s="48"/>
    </row>
    <row r="39" customFormat="false" ht="15.75" hidden="false" customHeight="false" outlineLevel="0" collapsed="false">
      <c r="A39" s="34" t="s">
        <v>49</v>
      </c>
      <c r="B39" s="51"/>
      <c r="C39" s="36"/>
      <c r="D39" s="37"/>
      <c r="E39" s="31"/>
      <c r="F39" s="38"/>
      <c r="G39" s="48"/>
    </row>
    <row r="40" customFormat="false" ht="15.75" hidden="false" customHeight="false" outlineLevel="0" collapsed="false">
      <c r="A40" s="67" t="s">
        <v>50</v>
      </c>
      <c r="B40" s="68"/>
      <c r="C40" s="69"/>
      <c r="D40" s="70"/>
      <c r="E40" s="46"/>
      <c r="F40" s="71"/>
      <c r="G40" s="72"/>
    </row>
    <row r="41" customFormat="false" ht="15.75" hidden="false" customHeight="false" outlineLevel="0" collapsed="false">
      <c r="A41" s="27" t="s">
        <v>51</v>
      </c>
      <c r="B41" s="50"/>
      <c r="C41" s="29"/>
      <c r="D41" s="30"/>
      <c r="E41" s="31"/>
      <c r="F41" s="32"/>
      <c r="G41" s="33"/>
    </row>
    <row r="42" customFormat="false" ht="15.75" hidden="false" customHeight="false" outlineLevel="0" collapsed="false">
      <c r="A42" s="27" t="s">
        <v>52</v>
      </c>
      <c r="B42" s="51"/>
      <c r="C42" s="30"/>
      <c r="D42" s="30" t="n">
        <v>115.66</v>
      </c>
      <c r="E42" s="31"/>
      <c r="F42" s="32"/>
      <c r="G42" s="33"/>
    </row>
    <row r="43" customFormat="false" ht="15.75" hidden="false" customHeight="false" outlineLevel="0" collapsed="false">
      <c r="A43" s="27" t="s">
        <v>53</v>
      </c>
      <c r="B43" s="50"/>
      <c r="C43" s="30"/>
      <c r="D43" s="30" t="n">
        <v>283.03</v>
      </c>
      <c r="E43" s="31"/>
      <c r="F43" s="32"/>
      <c r="G43" s="33"/>
    </row>
    <row r="44" customFormat="false" ht="15.75" hidden="false" customHeight="false" outlineLevel="0" collapsed="false">
      <c r="A44" s="73" t="s">
        <v>54</v>
      </c>
      <c r="B44" s="74"/>
      <c r="C44" s="75"/>
      <c r="D44" s="76"/>
      <c r="E44" s="31"/>
      <c r="F44" s="71"/>
      <c r="G44" s="72"/>
    </row>
    <row r="45" customFormat="false" ht="15.75" hidden="false" customHeight="false" outlineLevel="0" collapsed="false">
      <c r="A45" s="61" t="s">
        <v>55</v>
      </c>
      <c r="B45" s="77"/>
      <c r="C45" s="78"/>
      <c r="D45" s="79"/>
      <c r="E45" s="64"/>
      <c r="F45" s="65"/>
      <c r="G45" s="80"/>
    </row>
    <row r="46" customFormat="false" ht="16.5" hidden="false" customHeight="false" outlineLevel="0" collapsed="false">
      <c r="A46" s="81" t="s">
        <v>56</v>
      </c>
      <c r="B46" s="82"/>
      <c r="C46" s="83"/>
      <c r="D46" s="84"/>
      <c r="E46" s="85"/>
      <c r="F46" s="32"/>
      <c r="G46" s="33"/>
    </row>
    <row r="47" customFormat="false" ht="16.5" hidden="false" customHeight="false" outlineLevel="0" collapsed="false">
      <c r="A47" s="86" t="s">
        <v>57</v>
      </c>
      <c r="B47" s="87" t="n">
        <f aca="false">(B12+B17+B23+B27+B35+B36+B37+B38+B39+B40+B44+B45+B46)</f>
        <v>1405767</v>
      </c>
      <c r="C47" s="88" t="n">
        <f aca="false">(C12+C17+C23+C27+C35+C36+C37+C38+C39+C40+C44+C45+C46)</f>
        <v>1388624.62</v>
      </c>
      <c r="D47" s="89" t="n">
        <f aca="false">(D12+D17+D23+D27+D35+D36+D37+D38+D39+D40+D42+D43+D44+D45+D46)</f>
        <v>1568678.01</v>
      </c>
      <c r="E47" s="90" t="n">
        <f aca="false">(D47/C47)</f>
        <v>1.12966311226716</v>
      </c>
      <c r="F47" s="91"/>
      <c r="G47" s="92"/>
    </row>
    <row r="48" customFormat="false" ht="16.5" hidden="false" customHeight="false" outlineLevel="0" collapsed="false">
      <c r="A48" s="61" t="s">
        <v>58</v>
      </c>
      <c r="B48" s="62" t="n">
        <v>82985</v>
      </c>
      <c r="C48" s="63" t="n">
        <v>82985</v>
      </c>
      <c r="D48" s="63" t="n">
        <v>206881</v>
      </c>
      <c r="E48" s="59" t="n">
        <f aca="false">(D48/C48)</f>
        <v>2.49299270952582</v>
      </c>
      <c r="F48" s="93"/>
      <c r="G48" s="94"/>
    </row>
    <row r="49" customFormat="false" ht="15.75" hidden="false" customHeight="false" outlineLevel="0" collapsed="false">
      <c r="A49" s="95" t="s">
        <v>59</v>
      </c>
      <c r="B49" s="96" t="n">
        <v>1322782</v>
      </c>
      <c r="C49" s="97" t="n">
        <v>1305640</v>
      </c>
      <c r="D49" s="97" t="n">
        <v>1312445.09</v>
      </c>
      <c r="E49" s="64" t="n">
        <f aca="false">(D49/C49)</f>
        <v>1.00521207224043</v>
      </c>
      <c r="F49" s="98"/>
      <c r="G49" s="99"/>
    </row>
    <row r="50" customFormat="false" ht="15.75" hidden="false" customHeight="false" outlineLevel="0" collapsed="false">
      <c r="A50" s="95" t="s">
        <v>60</v>
      </c>
      <c r="B50" s="96"/>
      <c r="C50" s="97" t="n">
        <v>168359</v>
      </c>
      <c r="D50" s="97" t="n">
        <v>132617</v>
      </c>
      <c r="E50" s="64" t="n">
        <f aca="false">(D50/C50)</f>
        <v>0.78770365706615</v>
      </c>
      <c r="F50" s="98"/>
      <c r="G50" s="99"/>
    </row>
    <row r="51" customFormat="false" ht="16.5" hidden="false" customHeight="false" outlineLevel="0" collapsed="false">
      <c r="A51" s="100" t="s">
        <v>61</v>
      </c>
      <c r="B51" s="101"/>
      <c r="C51" s="102"/>
      <c r="D51" s="102" t="n">
        <v>0</v>
      </c>
      <c r="E51" s="59" t="n">
        <v>0</v>
      </c>
      <c r="F51" s="103"/>
      <c r="G51" s="104"/>
    </row>
    <row r="52" customFormat="false" ht="16.5" hidden="false" customHeight="false" outlineLevel="0" collapsed="false">
      <c r="A52" s="86" t="s">
        <v>62</v>
      </c>
      <c r="B52" s="87" t="n">
        <f aca="false">(B48+B49+B50)</f>
        <v>1405767</v>
      </c>
      <c r="C52" s="88" t="n">
        <f aca="false">(C48+C49+C50)</f>
        <v>1556984</v>
      </c>
      <c r="D52" s="88" t="n">
        <f aca="false">(D48+D49+D50)</f>
        <v>1651943.09</v>
      </c>
      <c r="E52" s="105" t="n">
        <f aca="false">(D52/C52)</f>
        <v>1.06098912384456</v>
      </c>
      <c r="F52" s="106"/>
      <c r="G52" s="107"/>
    </row>
    <row r="53" customFormat="false" ht="17.25" hidden="false" customHeight="false" outlineLevel="0" collapsed="false">
      <c r="A53" s="108" t="s">
        <v>63</v>
      </c>
      <c r="B53" s="109" t="n">
        <f aca="false">(B52-B47)</f>
        <v>0</v>
      </c>
      <c r="C53" s="110" t="n">
        <f aca="false">(C52-C47)</f>
        <v>168359.38</v>
      </c>
      <c r="D53" s="110" t="n">
        <f aca="false">(D52-D47)</f>
        <v>83265.0800000003</v>
      </c>
      <c r="E53" s="111"/>
      <c r="F53" s="110"/>
      <c r="G53" s="112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</row>
    <row r="55" customFormat="false" ht="12.75" hidden="false" customHeight="false" outlineLevel="0" collapsed="false">
      <c r="A55" s="114" t="s">
        <v>64</v>
      </c>
      <c r="B55" s="113"/>
      <c r="C55" s="115" t="s">
        <v>64</v>
      </c>
      <c r="D55" s="115"/>
      <c r="E55" s="115"/>
      <c r="F55" s="115"/>
      <c r="G55" s="115"/>
    </row>
    <row r="56" customFormat="false" ht="12.75" hidden="false" customHeight="false" outlineLevel="0" collapsed="false">
      <c r="A56" s="0" t="s">
        <v>65</v>
      </c>
      <c r="B56" s="113"/>
      <c r="C56" s="115" t="s">
        <v>66</v>
      </c>
      <c r="D56" s="115"/>
      <c r="E56" s="115"/>
      <c r="F56" s="115"/>
      <c r="G56" s="115"/>
    </row>
    <row r="57" customFormat="false" ht="12.75" hidden="false" customHeight="false" outlineLevel="0" collapsed="false">
      <c r="A57" s="0" t="s">
        <v>67</v>
      </c>
      <c r="B57" s="113"/>
      <c r="C57" s="115" t="s">
        <v>68</v>
      </c>
      <c r="D57" s="115"/>
      <c r="E57" s="115"/>
      <c r="F57" s="115"/>
      <c r="G57" s="115"/>
    </row>
  </sheetData>
  <mergeCells count="8">
    <mergeCell ref="F1:G1"/>
    <mergeCell ref="A2:G2"/>
    <mergeCell ref="F3:G3"/>
    <mergeCell ref="A4:A8"/>
    <mergeCell ref="B4:G4"/>
    <mergeCell ref="E5:E6"/>
    <mergeCell ref="F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</row>
    <row r="2" customFormat="false" ht="15.75" hidden="false" customHeight="false" outlineLevel="0" collapsed="false">
      <c r="A2" s="1"/>
      <c r="B2" s="1"/>
      <c r="C2" s="1"/>
      <c r="D2" s="116"/>
      <c r="E2" s="1"/>
      <c r="F2" s="117"/>
      <c r="G2" s="118" t="s">
        <v>69</v>
      </c>
      <c r="H2" s="118"/>
    </row>
    <row r="3" customFormat="false" ht="15.75" hidden="false" customHeight="false" outlineLevel="0" collapsed="false">
      <c r="A3" s="119" t="s">
        <v>70</v>
      </c>
      <c r="B3" s="119"/>
      <c r="C3" s="119"/>
      <c r="D3" s="119"/>
      <c r="E3" s="119"/>
      <c r="F3" s="119"/>
      <c r="G3" s="119"/>
      <c r="H3" s="119"/>
    </row>
    <row r="4" customFormat="false" ht="15.75" hidden="false" customHeight="false" outlineLevel="0" collapsed="false">
      <c r="A4" s="1"/>
      <c r="B4" s="1"/>
      <c r="C4" s="1"/>
      <c r="D4" s="116"/>
      <c r="E4" s="1"/>
      <c r="F4" s="117"/>
      <c r="G4" s="1"/>
      <c r="H4" s="1"/>
    </row>
    <row r="5" customFormat="false" ht="16.5" hidden="false" customHeight="false" outlineLevel="0" collapsed="false">
      <c r="A5" s="1"/>
      <c r="B5" s="1"/>
      <c r="C5" s="1"/>
      <c r="D5" s="116"/>
      <c r="E5" s="1"/>
      <c r="F5" s="117"/>
      <c r="G5" s="1"/>
      <c r="H5" s="1" t="s">
        <v>71</v>
      </c>
    </row>
    <row r="6" customFormat="false" ht="15.75" hidden="false" customHeight="false" outlineLevel="0" collapsed="false">
      <c r="A6" s="120"/>
      <c r="B6" s="121"/>
      <c r="C6" s="122" t="s">
        <v>4</v>
      </c>
      <c r="D6" s="122"/>
      <c r="E6" s="122"/>
      <c r="F6" s="122"/>
      <c r="G6" s="122"/>
      <c r="H6" s="122"/>
    </row>
    <row r="7" customFormat="false" ht="15.75" hidden="false" customHeight="false" outlineLevel="0" collapsed="false">
      <c r="A7" s="123"/>
      <c r="B7" s="124"/>
      <c r="C7" s="125" t="s">
        <v>5</v>
      </c>
      <c r="D7" s="126" t="s">
        <v>6</v>
      </c>
      <c r="E7" s="127" t="s">
        <v>7</v>
      </c>
      <c r="F7" s="128" t="s">
        <v>72</v>
      </c>
      <c r="G7" s="129" t="s">
        <v>73</v>
      </c>
      <c r="H7" s="129"/>
    </row>
    <row r="8" customFormat="false" ht="15.75" hidden="false" customHeight="false" outlineLevel="0" collapsed="false">
      <c r="A8" s="123"/>
      <c r="B8" s="130" t="s">
        <v>3</v>
      </c>
      <c r="C8" s="131" t="s">
        <v>10</v>
      </c>
      <c r="D8" s="132" t="s">
        <v>74</v>
      </c>
      <c r="E8" s="133" t="s">
        <v>11</v>
      </c>
      <c r="F8" s="134" t="s">
        <v>75</v>
      </c>
      <c r="G8" s="135" t="s">
        <v>76</v>
      </c>
      <c r="H8" s="135"/>
    </row>
    <row r="9" customFormat="false" ht="16.5" hidden="false" customHeight="false" outlineLevel="0" collapsed="false">
      <c r="A9" s="136"/>
      <c r="B9" s="137"/>
      <c r="C9" s="138" t="n">
        <v>2010</v>
      </c>
      <c r="D9" s="139" t="s">
        <v>77</v>
      </c>
      <c r="E9" s="140" t="s">
        <v>77</v>
      </c>
      <c r="F9" s="141"/>
      <c r="G9" s="142" t="s">
        <v>78</v>
      </c>
      <c r="H9" s="143" t="s">
        <v>77</v>
      </c>
    </row>
    <row r="10" customFormat="false" ht="16.5" hidden="false" customHeight="false" outlineLevel="0" collapsed="false">
      <c r="A10" s="144"/>
      <c r="B10" s="145"/>
      <c r="C10" s="146" t="n">
        <v>1</v>
      </c>
      <c r="D10" s="147" t="n">
        <v>2</v>
      </c>
      <c r="E10" s="148" t="n">
        <v>3</v>
      </c>
      <c r="F10" s="149" t="n">
        <v>4</v>
      </c>
      <c r="G10" s="148" t="n">
        <v>5</v>
      </c>
      <c r="H10" s="150" t="n">
        <v>6</v>
      </c>
    </row>
    <row r="11" customFormat="false" ht="15.75" hidden="false" customHeight="false" outlineLevel="0" collapsed="false">
      <c r="A11" s="151" t="n">
        <v>602</v>
      </c>
      <c r="B11" s="152" t="s">
        <v>79</v>
      </c>
      <c r="C11" s="153" t="n">
        <f aca="false">(C12+C13+C14+C15)</f>
        <v>82985</v>
      </c>
      <c r="D11" s="153" t="n">
        <f aca="false">(D12+D13+D14+D15)</f>
        <v>82985</v>
      </c>
      <c r="E11" s="153" t="n">
        <f aca="false">(E12+E13+E14+E15)</f>
        <v>117230.5</v>
      </c>
      <c r="F11" s="154" t="n">
        <f aca="false">(E11/D11)</f>
        <v>1.41267096463216</v>
      </c>
      <c r="G11" s="155"/>
      <c r="H11" s="156"/>
    </row>
    <row r="12" customFormat="false" ht="15.75" hidden="false" customHeight="false" outlineLevel="0" collapsed="false">
      <c r="A12" s="157" t="s">
        <v>80</v>
      </c>
      <c r="B12" s="158" t="s">
        <v>81</v>
      </c>
      <c r="C12" s="159" t="n">
        <v>18622</v>
      </c>
      <c r="D12" s="160" t="n">
        <v>18622</v>
      </c>
      <c r="E12" s="160" t="n">
        <v>18757</v>
      </c>
      <c r="F12" s="161" t="n">
        <f aca="false">(E12/D12)</f>
        <v>1.00724948985071</v>
      </c>
      <c r="G12" s="162"/>
      <c r="H12" s="163"/>
    </row>
    <row r="13" customFormat="false" ht="15.75" hidden="false" customHeight="false" outlineLevel="0" collapsed="false">
      <c r="A13" s="157"/>
      <c r="B13" s="158" t="s">
        <v>82</v>
      </c>
      <c r="C13" s="159" t="n">
        <v>64363</v>
      </c>
      <c r="D13" s="160" t="n">
        <v>64363</v>
      </c>
      <c r="E13" s="160" t="n">
        <v>91351.56</v>
      </c>
      <c r="F13" s="161" t="n">
        <f aca="false">(E13/D13)</f>
        <v>1.41931793110949</v>
      </c>
      <c r="G13" s="162"/>
      <c r="H13" s="163"/>
    </row>
    <row r="14" customFormat="false" ht="15.75" hidden="false" customHeight="false" outlineLevel="0" collapsed="false">
      <c r="A14" s="157"/>
      <c r="B14" s="158" t="s">
        <v>83</v>
      </c>
      <c r="C14" s="51"/>
      <c r="D14" s="160"/>
      <c r="E14" s="160" t="n">
        <v>6606.8</v>
      </c>
      <c r="F14" s="164"/>
      <c r="G14" s="162"/>
      <c r="H14" s="163"/>
    </row>
    <row r="15" customFormat="false" ht="15.75" hidden="false" customHeight="false" outlineLevel="0" collapsed="false">
      <c r="A15" s="165"/>
      <c r="B15" s="166" t="s">
        <v>84</v>
      </c>
      <c r="C15" s="50"/>
      <c r="D15" s="52"/>
      <c r="E15" s="52" t="n">
        <v>515.14</v>
      </c>
      <c r="F15" s="167"/>
      <c r="G15" s="162"/>
      <c r="H15" s="163"/>
    </row>
    <row r="16" customFormat="false" ht="15.75" hidden="false" customHeight="false" outlineLevel="0" collapsed="false">
      <c r="A16" s="168" t="n">
        <v>604</v>
      </c>
      <c r="B16" s="169" t="s">
        <v>85</v>
      </c>
      <c r="C16" s="170"/>
      <c r="D16" s="171"/>
      <c r="E16" s="172" t="n">
        <v>12158.33</v>
      </c>
      <c r="F16" s="173"/>
      <c r="G16" s="174"/>
      <c r="H16" s="175"/>
    </row>
    <row r="17" customFormat="false" ht="15.75" hidden="false" customHeight="false" outlineLevel="0" collapsed="false">
      <c r="A17" s="176"/>
      <c r="B17" s="177" t="s">
        <v>86</v>
      </c>
      <c r="C17" s="178"/>
      <c r="D17" s="179"/>
      <c r="E17" s="180"/>
      <c r="F17" s="181"/>
      <c r="G17" s="182"/>
      <c r="H17" s="183"/>
    </row>
    <row r="18" customFormat="false" ht="15.75" hidden="false" customHeight="false" outlineLevel="0" collapsed="false">
      <c r="A18" s="184" t="n">
        <v>621</v>
      </c>
      <c r="B18" s="185" t="s">
        <v>87</v>
      </c>
      <c r="C18" s="186"/>
      <c r="D18" s="187"/>
      <c r="E18" s="188" t="n">
        <v>10568.59</v>
      </c>
      <c r="F18" s="189"/>
      <c r="G18" s="190"/>
      <c r="H18" s="191"/>
    </row>
    <row r="19" customFormat="false" ht="15.75" hidden="false" customHeight="false" outlineLevel="0" collapsed="false">
      <c r="A19" s="184" t="n">
        <v>622</v>
      </c>
      <c r="B19" s="185" t="s">
        <v>88</v>
      </c>
      <c r="C19" s="186"/>
      <c r="D19" s="187"/>
      <c r="E19" s="188"/>
      <c r="F19" s="189"/>
      <c r="G19" s="192"/>
      <c r="H19" s="191"/>
    </row>
    <row r="20" customFormat="false" ht="15.75" hidden="false" customHeight="false" outlineLevel="0" collapsed="false">
      <c r="A20" s="184" t="n">
        <v>624</v>
      </c>
      <c r="B20" s="185" t="s">
        <v>89</v>
      </c>
      <c r="C20" s="186"/>
      <c r="D20" s="187"/>
      <c r="E20" s="188"/>
      <c r="F20" s="189"/>
      <c r="G20" s="192"/>
      <c r="H20" s="191"/>
    </row>
    <row r="21" customFormat="false" ht="15.75" hidden="false" customHeight="false" outlineLevel="0" collapsed="false">
      <c r="A21" s="184" t="n">
        <v>641</v>
      </c>
      <c r="B21" s="185" t="s">
        <v>90</v>
      </c>
      <c r="C21" s="186"/>
      <c r="D21" s="187"/>
      <c r="E21" s="188"/>
      <c r="F21" s="189"/>
      <c r="G21" s="192"/>
      <c r="H21" s="191"/>
    </row>
    <row r="22" customFormat="false" ht="15.75" hidden="false" customHeight="false" outlineLevel="0" collapsed="false">
      <c r="A22" s="184" t="n">
        <v>642</v>
      </c>
      <c r="B22" s="185" t="s">
        <v>91</v>
      </c>
      <c r="C22" s="186"/>
      <c r="D22" s="187"/>
      <c r="E22" s="188" t="n">
        <v>2396.96</v>
      </c>
      <c r="F22" s="189"/>
      <c r="G22" s="190"/>
      <c r="H22" s="191"/>
    </row>
    <row r="23" customFormat="false" ht="15.75" hidden="false" customHeight="false" outlineLevel="0" collapsed="false">
      <c r="A23" s="184" t="n">
        <v>644</v>
      </c>
      <c r="B23" s="185" t="s">
        <v>92</v>
      </c>
      <c r="C23" s="186"/>
      <c r="D23" s="187"/>
      <c r="E23" s="188" t="n">
        <v>37.62</v>
      </c>
      <c r="F23" s="189"/>
      <c r="G23" s="190"/>
      <c r="H23" s="191"/>
    </row>
    <row r="24" customFormat="false" ht="15.75" hidden="false" customHeight="false" outlineLevel="0" collapsed="false">
      <c r="A24" s="184" t="n">
        <v>646</v>
      </c>
      <c r="B24" s="185" t="s">
        <v>93</v>
      </c>
      <c r="C24" s="186"/>
      <c r="D24" s="187"/>
      <c r="E24" s="188"/>
      <c r="F24" s="189"/>
      <c r="G24" s="190"/>
      <c r="H24" s="191"/>
    </row>
    <row r="25" customFormat="false" ht="15.75" hidden="false" customHeight="false" outlineLevel="0" collapsed="false">
      <c r="A25" s="168" t="n">
        <v>648</v>
      </c>
      <c r="B25" s="185" t="s">
        <v>94</v>
      </c>
      <c r="C25" s="186"/>
      <c r="D25" s="187"/>
      <c r="E25" s="188" t="n">
        <v>23794.16</v>
      </c>
      <c r="F25" s="189"/>
      <c r="G25" s="190"/>
      <c r="H25" s="191"/>
    </row>
    <row r="26" customFormat="false" ht="15.75" hidden="false" customHeight="false" outlineLevel="0" collapsed="false">
      <c r="A26" s="184" t="n">
        <v>652</v>
      </c>
      <c r="B26" s="185" t="s">
        <v>95</v>
      </c>
      <c r="C26" s="186"/>
      <c r="D26" s="187"/>
      <c r="E26" s="188" t="n">
        <v>29369.51</v>
      </c>
      <c r="F26" s="189"/>
      <c r="G26" s="190"/>
      <c r="H26" s="191"/>
    </row>
    <row r="27" customFormat="false" ht="15.75" hidden="false" customHeight="false" outlineLevel="0" collapsed="false">
      <c r="A27" s="193" t="n">
        <v>653</v>
      </c>
      <c r="B27" s="185" t="s">
        <v>96</v>
      </c>
      <c r="C27" s="194"/>
      <c r="D27" s="195"/>
      <c r="E27" s="196" t="n">
        <v>7908.02</v>
      </c>
      <c r="F27" s="189"/>
      <c r="G27" s="197"/>
      <c r="H27" s="198"/>
    </row>
    <row r="28" customFormat="false" ht="15.75" hidden="false" customHeight="false" outlineLevel="0" collapsed="false">
      <c r="A28" s="193" t="n">
        <v>658</v>
      </c>
      <c r="B28" s="185" t="s">
        <v>97</v>
      </c>
      <c r="C28" s="194"/>
      <c r="D28" s="195"/>
      <c r="E28" s="196"/>
      <c r="F28" s="189"/>
      <c r="G28" s="197"/>
      <c r="H28" s="198"/>
    </row>
    <row r="29" customFormat="false" ht="16.5" hidden="false" customHeight="false" outlineLevel="0" collapsed="false">
      <c r="A29" s="168" t="n">
        <v>662</v>
      </c>
      <c r="B29" s="199" t="s">
        <v>98</v>
      </c>
      <c r="C29" s="194"/>
      <c r="D29" s="195"/>
      <c r="E29" s="196"/>
      <c r="F29" s="189"/>
      <c r="G29" s="197"/>
      <c r="H29" s="198"/>
    </row>
    <row r="30" customFormat="false" ht="15.75" hidden="false" customHeight="false" outlineLevel="0" collapsed="false">
      <c r="A30" s="168" t="n">
        <v>663</v>
      </c>
      <c r="B30" s="169" t="s">
        <v>99</v>
      </c>
      <c r="C30" s="186"/>
      <c r="D30" s="187"/>
      <c r="E30" s="188" t="n">
        <v>27.68</v>
      </c>
      <c r="F30" s="153" t="n">
        <f aca="false">(F31+F32+F33+F34)</f>
        <v>0</v>
      </c>
      <c r="G30" s="190"/>
      <c r="H30" s="191"/>
    </row>
    <row r="31" customFormat="false" ht="15.75" hidden="false" customHeight="false" outlineLevel="0" collapsed="false">
      <c r="A31" s="193" t="n">
        <v>684</v>
      </c>
      <c r="B31" s="185" t="s">
        <v>100</v>
      </c>
      <c r="C31" s="186"/>
      <c r="D31" s="187"/>
      <c r="E31" s="188" t="n">
        <v>3390</v>
      </c>
      <c r="F31" s="189"/>
      <c r="G31" s="190"/>
      <c r="H31" s="191"/>
    </row>
    <row r="32" customFormat="false" ht="15.75" hidden="false" customHeight="false" outlineLevel="0" collapsed="false">
      <c r="A32" s="193" t="n">
        <v>687</v>
      </c>
      <c r="B32" s="200" t="s">
        <v>101</v>
      </c>
      <c r="C32" s="201"/>
      <c r="D32" s="187"/>
      <c r="E32" s="188"/>
      <c r="F32" s="189"/>
      <c r="G32" s="190"/>
      <c r="H32" s="191"/>
    </row>
    <row r="33" customFormat="false" ht="15.75" hidden="false" customHeight="false" outlineLevel="0" collapsed="false">
      <c r="A33" s="184" t="n">
        <v>688</v>
      </c>
      <c r="B33" s="185" t="s">
        <v>102</v>
      </c>
      <c r="C33" s="202"/>
      <c r="D33" s="187"/>
      <c r="E33" s="188"/>
      <c r="F33" s="189"/>
      <c r="G33" s="190"/>
      <c r="H33" s="191"/>
    </row>
    <row r="34" customFormat="false" ht="16.5" hidden="false" customHeight="false" outlineLevel="0" collapsed="false">
      <c r="A34" s="203"/>
      <c r="B34" s="204"/>
      <c r="C34" s="205"/>
      <c r="D34" s="206"/>
      <c r="E34" s="207"/>
      <c r="F34" s="208"/>
      <c r="G34" s="209"/>
      <c r="H34" s="210"/>
    </row>
    <row r="35" customFormat="false" ht="16.5" hidden="false" customHeight="false" outlineLevel="0" collapsed="false">
      <c r="A35" s="211" t="s">
        <v>103</v>
      </c>
      <c r="B35" s="212"/>
      <c r="C35" s="213" t="n">
        <f aca="false">(C11+C16+C18+C21+C22+C23+C25+C26+C27+C28+C29+C31+C32+C33+C30+C31)</f>
        <v>82985</v>
      </c>
      <c r="D35" s="213" t="n">
        <f aca="false">(D11+D16+D18+D21+D22+D23+D25+D26+D27+D28+D29+D31+D32+D33+D30+D31)</f>
        <v>82985</v>
      </c>
      <c r="E35" s="213" t="n">
        <f aca="false">(E11+E16+E18+E19+E20+E21+E22+E23+E24+E25+E26+E27+E28+E29+E30+E31+E32+E33)</f>
        <v>206881.37</v>
      </c>
      <c r="F35" s="154" t="n">
        <f aca="false">(E35/D35)</f>
        <v>2.49299716816292</v>
      </c>
      <c r="G35" s="214"/>
      <c r="H35" s="215"/>
    </row>
    <row r="36" customFormat="false" ht="16.5" hidden="false" customHeight="false" outlineLevel="0" collapsed="false">
      <c r="A36" s="216" t="n">
        <v>681</v>
      </c>
      <c r="B36" s="217" t="s">
        <v>104</v>
      </c>
      <c r="C36" s="218" t="n">
        <v>1322782</v>
      </c>
      <c r="D36" s="180" t="n">
        <v>1305640</v>
      </c>
      <c r="E36" s="180" t="n">
        <v>1312445.09</v>
      </c>
      <c r="F36" s="154" t="n">
        <f aca="false">(E36/D36)</f>
        <v>1.00521207224043</v>
      </c>
      <c r="G36" s="219"/>
      <c r="H36" s="220"/>
    </row>
    <row r="37" customFormat="false" ht="16.5" hidden="false" customHeight="false" outlineLevel="0" collapsed="false">
      <c r="A37" s="193" t="n">
        <v>682</v>
      </c>
      <c r="B37" s="200" t="s">
        <v>105</v>
      </c>
      <c r="C37" s="186"/>
      <c r="D37" s="187" t="n">
        <v>168359</v>
      </c>
      <c r="E37" s="221" t="n">
        <v>132617</v>
      </c>
      <c r="F37" s="222" t="n">
        <f aca="false">(E37/D37)</f>
        <v>0.78770365706615</v>
      </c>
      <c r="G37" s="190"/>
      <c r="H37" s="191"/>
    </row>
    <row r="38" customFormat="false" ht="17.25" hidden="false" customHeight="false" outlineLevel="0" collapsed="false">
      <c r="A38" s="223" t="s">
        <v>106</v>
      </c>
      <c r="B38" s="224"/>
      <c r="C38" s="225" t="n">
        <f aca="false">(C35+C36+C37)</f>
        <v>1405767</v>
      </c>
      <c r="D38" s="225" t="n">
        <f aca="false">(D35+D36+D37)</f>
        <v>1556984</v>
      </c>
      <c r="E38" s="226" t="n">
        <f aca="false">(E35+E36+E37)</f>
        <v>1651943.46</v>
      </c>
      <c r="F38" s="227" t="n">
        <f aca="false">(E38/D38)</f>
        <v>1.06098936148348</v>
      </c>
      <c r="G38" s="228"/>
      <c r="H38" s="229"/>
    </row>
    <row r="39" customFormat="false" ht="12.75" hidden="false" customHeight="false" outlineLevel="0" collapsed="false">
      <c r="B39" s="230"/>
      <c r="D39" s="231"/>
      <c r="F39" s="230"/>
    </row>
    <row r="40" customFormat="false" ht="12.75" hidden="false" customHeight="false" outlineLevel="0" collapsed="false">
      <c r="A40" s="114" t="s">
        <v>64</v>
      </c>
      <c r="D40" s="115" t="s">
        <v>64</v>
      </c>
      <c r="E40" s="115"/>
      <c r="F40" s="115"/>
      <c r="G40" s="115"/>
      <c r="H40" s="115"/>
    </row>
    <row r="41" customFormat="false" ht="12.75" hidden="false" customHeight="false" outlineLevel="0" collapsed="false">
      <c r="A41" s="0" t="s">
        <v>65</v>
      </c>
      <c r="D41" s="115" t="s">
        <v>107</v>
      </c>
      <c r="E41" s="115"/>
      <c r="F41" s="115"/>
      <c r="G41" s="115"/>
      <c r="H41" s="115"/>
    </row>
    <row r="42" customFormat="false" ht="12.75" hidden="false" customHeight="false" outlineLevel="0" collapsed="false">
      <c r="A42" s="0" t="s">
        <v>67</v>
      </c>
      <c r="D42" s="115" t="s">
        <v>68</v>
      </c>
      <c r="E42" s="115"/>
      <c r="F42" s="115"/>
      <c r="G42" s="115"/>
      <c r="H42" s="115"/>
    </row>
  </sheetData>
  <mergeCells count="4">
    <mergeCell ref="A3:H3"/>
    <mergeCell ref="C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05T11:44:50Z</cp:lastPrinted>
  <dcterms:modified xsi:type="dcterms:W3CDTF">2011-04-20T09:43:43Z</dcterms:modified>
  <cp:revision>0</cp:revision>
  <dc:subject/>
  <dc:title/>
</cp:coreProperties>
</file>