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ľka 1A" sheetId="1" state="visible" r:id="rId2"/>
    <sheet name="Tabuľka 1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8">
  <si>
    <r>
      <rPr>
        <sz val="12"/>
        <rFont val="Times New Roman CE"/>
        <family val="0"/>
        <charset val="238"/>
      </rPr>
      <t xml:space="preserve">Názov organizácie</t>
    </r>
    <r>
      <rPr>
        <b val="true"/>
        <sz val="12"/>
        <rFont val="Times New Roman CE"/>
        <family val="0"/>
        <charset val="238"/>
      </rPr>
      <t xml:space="preserve"> : Slovenské národné divadlo</t>
    </r>
  </si>
  <si>
    <t xml:space="preserve">Tab.č.1A</t>
  </si>
  <si>
    <t xml:space="preserve">PREHĽAD O ŠTRUKTÚRE NÁKLADOV K 31.12.2010</t>
  </si>
  <si>
    <t xml:space="preserve">            v eurách</t>
  </si>
  <si>
    <t xml:space="preserve">UKAZOVATEĽ</t>
  </si>
  <si>
    <t xml:space="preserve">Názov organizácie</t>
  </si>
  <si>
    <t xml:space="preserve">Schválený</t>
  </si>
  <si>
    <t xml:space="preserve">Upravený</t>
  </si>
  <si>
    <t xml:space="preserve">Skutoč.</t>
  </si>
  <si>
    <t xml:space="preserve">index</t>
  </si>
  <si>
    <t xml:space="preserve">Podn.činnosť</t>
  </si>
  <si>
    <t xml:space="preserve">rozpočet</t>
  </si>
  <si>
    <t xml:space="preserve">k</t>
  </si>
  <si>
    <t xml:space="preserve">skutočnosť</t>
  </si>
  <si>
    <t xml:space="preserve">na rok 2010</t>
  </si>
  <si>
    <t xml:space="preserve">k 31.12.200</t>
  </si>
  <si>
    <t xml:space="preserve"> 3 : 2</t>
  </si>
  <si>
    <t xml:space="preserve">31.12.09</t>
  </si>
  <si>
    <t xml:space="preserve">31.12.10</t>
  </si>
  <si>
    <t xml:space="preserve">501 Spotreba materiálu</t>
  </si>
  <si>
    <t xml:space="preserve">502 Spotreba energie</t>
  </si>
  <si>
    <t xml:space="preserve">504 Predaný tovar</t>
  </si>
  <si>
    <t xml:space="preserve">50  Spotrebované nákupy spolu</t>
  </si>
  <si>
    <t xml:space="preserve">511 Opravy a udržovanie</t>
  </si>
  <si>
    <t xml:space="preserve">512 Cestovné</t>
  </si>
  <si>
    <t xml:space="preserve">513 Náklady na reprezentáciu</t>
  </si>
  <si>
    <t xml:space="preserve">518 Ostatné služby</t>
  </si>
  <si>
    <t xml:space="preserve">51  Služby spolu</t>
  </si>
  <si>
    <t xml:space="preserve">521 Mzdové náklady</t>
  </si>
  <si>
    <t xml:space="preserve">524 Zákonné sociálne poistenie</t>
  </si>
  <si>
    <t xml:space="preserve">525 Ost. soc. poist. - DDP</t>
  </si>
  <si>
    <t xml:space="preserve">527 Zákonné sociálne náklady</t>
  </si>
  <si>
    <t xml:space="preserve">528 Ostatné sociálne náklady</t>
  </si>
  <si>
    <t xml:space="preserve">52  Osobné náklady spolu</t>
  </si>
  <si>
    <t xml:space="preserve">531 Daň z motorových vozidiel</t>
  </si>
  <si>
    <t xml:space="preserve">532 Daň z nehnuteľností</t>
  </si>
  <si>
    <t xml:space="preserve">538 Ostatné dane a poplatky</t>
  </si>
  <si>
    <t xml:space="preserve">53  Dane a poplatky</t>
  </si>
  <si>
    <t xml:space="preserve">541 Zostat. cena predaného DlNH a DHM</t>
  </si>
  <si>
    <t xml:space="preserve">542 Predaný materiál</t>
  </si>
  <si>
    <t xml:space="preserve">544 Zmluvné pokuty,penále a úroky z omešk.</t>
  </si>
  <si>
    <t xml:space="preserve">545 Ostat. pokuty, penále a úroky z omešk.</t>
  </si>
  <si>
    <t xml:space="preserve">546 Odpis pohľadávky</t>
  </si>
  <si>
    <t xml:space="preserve">548 Ost.náklady na prevádzkovú činnosť</t>
  </si>
  <si>
    <t xml:space="preserve">549 Manká a škody (v r. 2007 účet 548)</t>
  </si>
  <si>
    <t xml:space="preserve">54 Ostatné náklady  na prev. činnosť spolu</t>
  </si>
  <si>
    <t xml:space="preserve">551 Odpisy DlHM a DlNM</t>
  </si>
  <si>
    <t xml:space="preserve">552 Tvorba zák. rezerv z prev. činnoti</t>
  </si>
  <si>
    <t xml:space="preserve">553 Tvorba ost. rezerv z prev. činnosti</t>
  </si>
  <si>
    <t xml:space="preserve">557 Tvorba zák. opr. pol. z prev. činnosti</t>
  </si>
  <si>
    <t xml:space="preserve">558 Tvorba ost. opr. pol. z prev. činnosti</t>
  </si>
  <si>
    <t xml:space="preserve">562 Úroky</t>
  </si>
  <si>
    <t xml:space="preserve">563 Kurzové straty (v r. 2007 účet 545)</t>
  </si>
  <si>
    <t xml:space="preserve">568 Ostat.finanč. náklady (v r. 2007 ú. 549)</t>
  </si>
  <si>
    <t xml:space="preserve">56 Finančné náklady</t>
  </si>
  <si>
    <t xml:space="preserve">57 Mimoriadne náklady</t>
  </si>
  <si>
    <t xml:space="preserve">591 Splatná daň z príjmov</t>
  </si>
  <si>
    <t xml:space="preserve">595 Dodatočne platená daň</t>
  </si>
  <si>
    <t xml:space="preserve">Náklady spolu</t>
  </si>
  <si>
    <t xml:space="preserve"> </t>
  </si>
  <si>
    <t xml:space="preserve">6xx Výnosy z vl. činnosti, vrátane 687,688</t>
  </si>
  <si>
    <t xml:space="preserve">681 Výnosy z bež. transferov zo ŠR</t>
  </si>
  <si>
    <t xml:space="preserve">682 Výnosy z kap. transfer. zo ŠR</t>
  </si>
  <si>
    <r>
      <rPr>
        <b val="true"/>
        <sz val="10"/>
        <rFont val="Times New Roman CE"/>
        <family val="1"/>
        <charset val="238"/>
      </rPr>
      <t xml:space="preserve">Bežné transfery </t>
    </r>
    <r>
      <rPr>
        <sz val="10"/>
        <rFont val="Times New Roman CE"/>
        <family val="1"/>
        <charset val="238"/>
      </rPr>
      <t xml:space="preserve">(prísp. na činnosť)</t>
    </r>
  </si>
  <si>
    <r>
      <rPr>
        <b val="true"/>
        <sz val="10"/>
        <rFont val="Times New Roman CE"/>
        <family val="1"/>
        <charset val="238"/>
      </rPr>
      <t xml:space="preserve">Výnosy spolu </t>
    </r>
    <r>
      <rPr>
        <sz val="10"/>
        <rFont val="Times New Roman CE"/>
        <family val="1"/>
        <charset val="238"/>
      </rPr>
      <t xml:space="preserve">(vrátane bež.transf.)</t>
    </r>
  </si>
  <si>
    <t xml:space="preserve">ZISK (+) STRATA (-)</t>
  </si>
  <si>
    <t xml:space="preserve">Dátum: 4.4.2011</t>
  </si>
  <si>
    <t xml:space="preserve">Vypracoval: Darina Pospišová</t>
  </si>
  <si>
    <t xml:space="preserve">Schválil: Ing. Edita Pirohová</t>
  </si>
  <si>
    <t xml:space="preserve">Číslo telefónu: 20472159</t>
  </si>
  <si>
    <t xml:space="preserve">Číslo telefónu: 20472130</t>
  </si>
  <si>
    <r>
      <rPr>
        <sz val="12"/>
        <rFont val="Times New Roman CE"/>
        <family val="0"/>
        <charset val="238"/>
      </rPr>
      <t xml:space="preserve">Názov organizácie </t>
    </r>
    <r>
      <rPr>
        <b val="true"/>
        <sz val="12"/>
        <rFont val="Times New Roman CE"/>
        <family val="0"/>
        <charset val="238"/>
      </rPr>
      <t xml:space="preserve">: Slovenské národné divadlo</t>
    </r>
  </si>
  <si>
    <t xml:space="preserve">        Tab.č.1B</t>
  </si>
  <si>
    <t xml:space="preserve">PREHĽAD O ŠTRUKTÚRE TRŽIEB K  31.12.2010</t>
  </si>
  <si>
    <t xml:space="preserve">v eurách</t>
  </si>
  <si>
    <t xml:space="preserve">Index</t>
  </si>
  <si>
    <t xml:space="preserve">         Podnik činnosť</t>
  </si>
  <si>
    <t xml:space="preserve">rozp.na rok</t>
  </si>
  <si>
    <t xml:space="preserve">2:3</t>
  </si>
  <si>
    <t xml:space="preserve">     skutočnosť.</t>
  </si>
  <si>
    <t xml:space="preserve">Tržby z predaja  služ.</t>
  </si>
  <si>
    <t xml:space="preserve">v tom:</t>
  </si>
  <si>
    <t xml:space="preserve">Tržby z predst.vlast.súborov</t>
  </si>
  <si>
    <t xml:space="preserve">                                 z toho:  * zahraničné zájazdy</t>
  </si>
  <si>
    <t xml:space="preserve">Tržby na zájazdoch tuzemské</t>
  </si>
  <si>
    <t xml:space="preserve">                                             * ZHZ</t>
  </si>
  <si>
    <t xml:space="preserve">Tržby na zájazdoch v zahraničí</t>
  </si>
  <si>
    <t xml:space="preserve">Tržby z predst.cudzích súborov</t>
  </si>
  <si>
    <t xml:space="preserve">Tržby z rekr.stredísk</t>
  </si>
  <si>
    <t xml:space="preserve">Tržby za prenájom</t>
  </si>
  <si>
    <t xml:space="preserve">Tržby ostatné</t>
  </si>
  <si>
    <t xml:space="preserve">* </t>
  </si>
  <si>
    <t xml:space="preserve">*</t>
  </si>
  <si>
    <t xml:space="preserve">Tržby za tovar</t>
  </si>
  <si>
    <t xml:space="preserve">( bulletiny )</t>
  </si>
  <si>
    <t xml:space="preserve">(predaný tovar v zam.bufete)</t>
  </si>
  <si>
    <t xml:space="preserve">Aktivácia mat. a tovaru</t>
  </si>
  <si>
    <t xml:space="preserve">Aktivácia vnútroorganizač.  služieb</t>
  </si>
  <si>
    <t xml:space="preserve">Aktivácia DlHM</t>
  </si>
  <si>
    <t xml:space="preserve">Tržby z predaja DlHM a DlNM</t>
  </si>
  <si>
    <t xml:space="preserve">Tržby z predaja materiálu</t>
  </si>
  <si>
    <t xml:space="preserve">         644 Zmluvné pokuty a penále</t>
  </si>
  <si>
    <t xml:space="preserve">         645 Ostané pokuty a penále</t>
  </si>
  <si>
    <t xml:space="preserve">Výnosy z odpísaných pohľadávok</t>
  </si>
  <si>
    <t xml:space="preserve">Ostatné výnosy z prevádzkovej čin.</t>
  </si>
  <si>
    <t xml:space="preserve">Zúčtovanie rezerv</t>
  </si>
  <si>
    <t xml:space="preserve">Zúčtovanie ostat.oprav.položiek</t>
  </si>
  <si>
    <t xml:space="preserve">Úroky</t>
  </si>
  <si>
    <t xml:space="preserve">Kurzové zisky</t>
  </si>
  <si>
    <t xml:space="preserve">Výnosy z BT od ost.subj.mimo VS</t>
  </si>
  <si>
    <t xml:space="preserve">Výnosy z KT ost. subj. mimo VS</t>
  </si>
  <si>
    <t xml:space="preserve">Výnosy bez transferu </t>
  </si>
  <si>
    <t xml:space="preserve">Výnosy z bež. transferov zo ŠR</t>
  </si>
  <si>
    <t xml:space="preserve">Výnosy z kap. transferov zo ŠR</t>
  </si>
  <si>
    <t xml:space="preserve">                       SPOLU </t>
  </si>
  <si>
    <t xml:space="preserve">Dátum:4.4.2011</t>
  </si>
  <si>
    <t xml:space="preserve">Vypracoval:Darina Pospišová</t>
  </si>
  <si>
    <t xml:space="preserve">Číslo telefónu:2047215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dd/mm/yy"/>
    <numFmt numFmtId="167" formatCode="@"/>
    <numFmt numFmtId="168" formatCode="#,##0"/>
    <numFmt numFmtId="169" formatCode="0%"/>
    <numFmt numFmtId="170" formatCode="0.00"/>
    <numFmt numFmtId="171" formatCode="_-* #,##0\ _S_k_-;\-* #,##0\ _S_k_-;_-* &quot;- &quot;_S_k_-;_-@_-"/>
    <numFmt numFmtId="172" formatCode="#,##0_ ;\-#,##0\ "/>
    <numFmt numFmtId="173" formatCode="#,##0.00"/>
    <numFmt numFmtId="174" formatCode="d/m/yy"/>
    <numFmt numFmtId="175" formatCode="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2"/>
      <color rgb="FF000000"/>
      <name val="Times New Roman"/>
      <family val="1"/>
    </font>
    <font>
      <sz val="10"/>
      <name val="Arial CE"/>
      <family val="2"/>
      <charset val="238"/>
    </font>
    <font>
      <b val="true"/>
      <sz val="12"/>
      <color rgb="FF000000"/>
      <name val="Times New Roman CE"/>
      <family val="0"/>
      <charset val="238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24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24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2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24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24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24" borderId="4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4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24" borderId="5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9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19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19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19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19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9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19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9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19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19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4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21" fillId="24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2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2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9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9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19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19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19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e 2" xfId="45"/>
    <cellStyle name="normálne 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1.14"/>
    <col collapsed="false" customWidth="true" hidden="false" outlineLevel="0" max="3" min="3" style="1" width="11.28"/>
    <col collapsed="false" customWidth="true" hidden="false" outlineLevel="0" max="4" min="4" style="1" width="12.85"/>
    <col collapsed="false" customWidth="true" hidden="false" outlineLevel="0" max="5" min="5" style="1" width="11.42"/>
    <col collapsed="false" customWidth="true" hidden="false" outlineLevel="0" max="6" min="6" style="1" width="6.99"/>
    <col collapsed="false" customWidth="true" hidden="false" outlineLevel="0" max="7" min="7" style="1" width="9.28"/>
    <col collapsed="false" customWidth="true" hidden="false" outlineLevel="0" max="8" min="8" style="1" width="8.99"/>
    <col collapsed="false" customWidth="false" hidden="false" outlineLevel="0" max="47" min="9" style="2" width="9.14"/>
    <col collapsed="false" customWidth="false" hidden="false" outlineLevel="0" max="257" min="48" style="1" width="9.14"/>
  </cols>
  <sheetData>
    <row r="1" customFormat="false" ht="15.75" hidden="false" customHeight="false" outlineLevel="0" collapsed="false">
      <c r="B1" s="3" t="s">
        <v>0</v>
      </c>
      <c r="C1" s="3"/>
    </row>
    <row r="2" s="2" customFormat="true" ht="15.75" hidden="false" customHeight="false" outlineLevel="0" collapsed="false">
      <c r="G2" s="4" t="s">
        <v>1</v>
      </c>
      <c r="H2" s="4"/>
    </row>
    <row r="3" s="2" customFormat="true" ht="14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</row>
    <row r="4" s="2" customFormat="true" ht="12.75" hidden="false" customHeight="true" outlineLevel="0" collapsed="false">
      <c r="B4" s="6"/>
      <c r="C4" s="6"/>
      <c r="D4" s="6"/>
      <c r="E4" s="6"/>
      <c r="F4" s="6"/>
      <c r="G4" s="7" t="s">
        <v>3</v>
      </c>
      <c r="H4" s="7"/>
    </row>
    <row r="5" s="2" customFormat="true" ht="13.5" hidden="false" customHeight="true" outlineLevel="0" collapsed="false">
      <c r="B5" s="8" t="s">
        <v>4</v>
      </c>
      <c r="C5" s="9" t="s">
        <v>5</v>
      </c>
      <c r="D5" s="9"/>
      <c r="E5" s="9"/>
      <c r="F5" s="9"/>
      <c r="G5" s="9"/>
      <c r="H5" s="9"/>
    </row>
    <row r="6" s="2" customFormat="true" ht="11.25" hidden="false" customHeight="true" outlineLevel="0" collapsed="false">
      <c r="B6" s="8"/>
      <c r="C6" s="10" t="s">
        <v>6</v>
      </c>
      <c r="D6" s="11" t="s">
        <v>7</v>
      </c>
      <c r="E6" s="12" t="s">
        <v>8</v>
      </c>
      <c r="F6" s="13" t="s">
        <v>9</v>
      </c>
      <c r="G6" s="14" t="s">
        <v>10</v>
      </c>
      <c r="H6" s="14"/>
    </row>
    <row r="7" s="2" customFormat="true" ht="9.75" hidden="false" customHeight="true" outlineLevel="0" collapsed="false">
      <c r="B7" s="8"/>
      <c r="C7" s="15" t="s">
        <v>11</v>
      </c>
      <c r="D7" s="16" t="s">
        <v>11</v>
      </c>
      <c r="E7" s="17" t="s">
        <v>12</v>
      </c>
      <c r="F7" s="13"/>
      <c r="G7" s="18" t="s">
        <v>13</v>
      </c>
      <c r="H7" s="18"/>
    </row>
    <row r="8" s="2" customFormat="true" ht="11.25" hidden="false" customHeight="true" outlineLevel="0" collapsed="false">
      <c r="B8" s="8"/>
      <c r="C8" s="19" t="s">
        <v>14</v>
      </c>
      <c r="D8" s="20" t="s">
        <v>15</v>
      </c>
      <c r="E8" s="21" t="n">
        <v>40543</v>
      </c>
      <c r="F8" s="22" t="s">
        <v>16</v>
      </c>
      <c r="G8" s="23" t="s">
        <v>17</v>
      </c>
      <c r="H8" s="24" t="s">
        <v>18</v>
      </c>
    </row>
    <row r="9" s="2" customFormat="true" ht="12.75" hidden="false" customHeight="true" outlineLevel="0" collapsed="false">
      <c r="B9" s="8"/>
      <c r="C9" s="25" t="n">
        <v>1</v>
      </c>
      <c r="D9" s="26" t="n">
        <v>2</v>
      </c>
      <c r="E9" s="27" t="n">
        <v>3</v>
      </c>
      <c r="F9" s="26" t="n">
        <v>4</v>
      </c>
      <c r="G9" s="27" t="n">
        <v>5</v>
      </c>
      <c r="H9" s="28" t="n">
        <v>6</v>
      </c>
      <c r="J9" s="29"/>
    </row>
    <row r="10" s="2" customFormat="true" ht="14.25" hidden="false" customHeight="true" outlineLevel="0" collapsed="false">
      <c r="B10" s="30" t="s">
        <v>19</v>
      </c>
      <c r="C10" s="31" t="n">
        <v>1218865</v>
      </c>
      <c r="D10" s="32" t="n">
        <v>1382386</v>
      </c>
      <c r="E10" s="32" t="n">
        <v>1382386</v>
      </c>
      <c r="F10" s="33" t="n">
        <f aca="false">E10/D10</f>
        <v>1</v>
      </c>
      <c r="G10" s="34"/>
      <c r="H10" s="35"/>
    </row>
    <row r="11" s="2" customFormat="true" ht="14.25" hidden="false" customHeight="true" outlineLevel="0" collapsed="false">
      <c r="B11" s="36" t="s">
        <v>20</v>
      </c>
      <c r="C11" s="37" t="n">
        <v>1139324</v>
      </c>
      <c r="D11" s="38" t="n">
        <v>1077182</v>
      </c>
      <c r="E11" s="38" t="n">
        <v>1077182</v>
      </c>
      <c r="F11" s="39" t="n">
        <f aca="false">E11/D11</f>
        <v>1</v>
      </c>
      <c r="G11" s="40"/>
      <c r="H11" s="41"/>
    </row>
    <row r="12" s="2" customFormat="true" ht="14.25" hidden="false" customHeight="true" outlineLevel="0" collapsed="false">
      <c r="B12" s="42" t="s">
        <v>21</v>
      </c>
      <c r="C12" s="43" t="n">
        <v>12000</v>
      </c>
      <c r="D12" s="44" t="n">
        <v>12387</v>
      </c>
      <c r="E12" s="44" t="n">
        <v>12387</v>
      </c>
      <c r="F12" s="45" t="n">
        <f aca="false">E12/D12</f>
        <v>1</v>
      </c>
      <c r="G12" s="46"/>
      <c r="H12" s="47"/>
    </row>
    <row r="13" s="2" customFormat="true" ht="16.5" hidden="false" customHeight="false" outlineLevel="0" collapsed="false">
      <c r="B13" s="48" t="s">
        <v>22</v>
      </c>
      <c r="C13" s="49" t="n">
        <f aca="false">SUM(C10:C12)</f>
        <v>2370189</v>
      </c>
      <c r="D13" s="50" t="n">
        <f aca="false">SUM(D10:D12)</f>
        <v>2471955</v>
      </c>
      <c r="E13" s="50" t="n">
        <f aca="false">SUM(E10:E12)</f>
        <v>2471955</v>
      </c>
      <c r="F13" s="51" t="n">
        <f aca="false">E13/D13</f>
        <v>1</v>
      </c>
      <c r="G13" s="50"/>
      <c r="H13" s="52"/>
    </row>
    <row r="14" s="2" customFormat="true" ht="14.25" hidden="false" customHeight="true" outlineLevel="0" collapsed="false">
      <c r="B14" s="30" t="s">
        <v>23</v>
      </c>
      <c r="C14" s="53" t="n">
        <v>366300</v>
      </c>
      <c r="D14" s="54" t="n">
        <v>634787</v>
      </c>
      <c r="E14" s="54" t="n">
        <v>634787</v>
      </c>
      <c r="F14" s="55" t="n">
        <f aca="false">E14/D14</f>
        <v>1</v>
      </c>
      <c r="G14" s="56"/>
      <c r="H14" s="57"/>
    </row>
    <row r="15" s="2" customFormat="true" ht="14.25" hidden="false" customHeight="true" outlineLevel="0" collapsed="false">
      <c r="B15" s="36" t="s">
        <v>24</v>
      </c>
      <c r="C15" s="37" t="n">
        <v>108979</v>
      </c>
      <c r="D15" s="38" t="n">
        <v>377504</v>
      </c>
      <c r="E15" s="38" t="n">
        <v>377504</v>
      </c>
      <c r="F15" s="39" t="n">
        <f aca="false">E15/D15</f>
        <v>1</v>
      </c>
      <c r="G15" s="40"/>
      <c r="H15" s="58"/>
    </row>
    <row r="16" s="2" customFormat="true" ht="14.25" hidden="false" customHeight="true" outlineLevel="0" collapsed="false">
      <c r="B16" s="36" t="s">
        <v>25</v>
      </c>
      <c r="C16" s="37" t="n">
        <v>24650</v>
      </c>
      <c r="D16" s="38" t="n">
        <v>46122</v>
      </c>
      <c r="E16" s="38" t="n">
        <v>46122</v>
      </c>
      <c r="F16" s="39" t="n">
        <f aca="false">E16/D16</f>
        <v>1</v>
      </c>
      <c r="G16" s="40"/>
      <c r="H16" s="59"/>
    </row>
    <row r="17" s="2" customFormat="true" ht="14.25" hidden="false" customHeight="true" outlineLevel="0" collapsed="false">
      <c r="B17" s="36" t="s">
        <v>26</v>
      </c>
      <c r="C17" s="37" t="n">
        <v>2647204</v>
      </c>
      <c r="D17" s="38" t="n">
        <v>3099311</v>
      </c>
      <c r="E17" s="38" t="n">
        <v>3099311</v>
      </c>
      <c r="F17" s="39" t="n">
        <f aca="false">E17/D17</f>
        <v>1</v>
      </c>
      <c r="G17" s="40"/>
      <c r="H17" s="41"/>
    </row>
    <row r="18" s="2" customFormat="true" ht="15.75" hidden="false" customHeight="false" outlineLevel="0" collapsed="false">
      <c r="B18" s="60" t="s">
        <v>27</v>
      </c>
      <c r="C18" s="61" t="n">
        <f aca="false">SUM(C14:C17)</f>
        <v>3147133</v>
      </c>
      <c r="D18" s="62" t="n">
        <f aca="false">SUM(D14:D17)</f>
        <v>4157724</v>
      </c>
      <c r="E18" s="62" t="n">
        <f aca="false">SUM(E14:E17)</f>
        <v>4157724</v>
      </c>
      <c r="F18" s="39" t="n">
        <f aca="false">E18/D18</f>
        <v>1</v>
      </c>
      <c r="G18" s="63"/>
      <c r="H18" s="64"/>
    </row>
    <row r="19" s="2" customFormat="true" ht="14.25" hidden="false" customHeight="true" outlineLevel="0" collapsed="false">
      <c r="B19" s="30" t="s">
        <v>28</v>
      </c>
      <c r="C19" s="37" t="n">
        <v>9514630</v>
      </c>
      <c r="D19" s="38" t="n">
        <v>9885279</v>
      </c>
      <c r="E19" s="38" t="n">
        <v>9885279</v>
      </c>
      <c r="F19" s="39" t="n">
        <f aca="false">E19/D19</f>
        <v>1</v>
      </c>
      <c r="G19" s="56"/>
      <c r="H19" s="65"/>
    </row>
    <row r="20" s="2" customFormat="true" ht="14.25" hidden="false" customHeight="true" outlineLevel="0" collapsed="false">
      <c r="B20" s="30" t="s">
        <v>29</v>
      </c>
      <c r="C20" s="37" t="n">
        <v>3330120</v>
      </c>
      <c r="D20" s="38" t="n">
        <v>3281574</v>
      </c>
      <c r="E20" s="38" t="n">
        <v>3281574</v>
      </c>
      <c r="F20" s="39" t="n">
        <f aca="false">E20/D20</f>
        <v>1</v>
      </c>
      <c r="G20" s="56"/>
      <c r="H20" s="65"/>
    </row>
    <row r="21" s="2" customFormat="true" ht="14.25" hidden="false" customHeight="true" outlineLevel="0" collapsed="false">
      <c r="B21" s="30" t="s">
        <v>30</v>
      </c>
      <c r="C21" s="37" t="n">
        <v>30624</v>
      </c>
      <c r="D21" s="38" t="n">
        <v>28705</v>
      </c>
      <c r="E21" s="38" t="n">
        <v>28705</v>
      </c>
      <c r="F21" s="39" t="n">
        <f aca="false">E21/D21</f>
        <v>1</v>
      </c>
      <c r="G21" s="56"/>
      <c r="H21" s="65"/>
    </row>
    <row r="22" s="2" customFormat="true" ht="14.25" hidden="false" customHeight="true" outlineLevel="0" collapsed="false">
      <c r="B22" s="30" t="s">
        <v>31</v>
      </c>
      <c r="C22" s="37" t="n">
        <v>535774</v>
      </c>
      <c r="D22" s="38" t="n">
        <v>636398</v>
      </c>
      <c r="E22" s="38" t="n">
        <v>636398</v>
      </c>
      <c r="F22" s="39" t="n">
        <f aca="false">E22/D22</f>
        <v>1</v>
      </c>
      <c r="G22" s="56"/>
      <c r="H22" s="65"/>
    </row>
    <row r="23" s="2" customFormat="true" ht="14.25" hidden="false" customHeight="true" outlineLevel="0" collapsed="false">
      <c r="B23" s="66" t="s">
        <v>32</v>
      </c>
      <c r="C23" s="43" t="n">
        <v>0</v>
      </c>
      <c r="D23" s="44" t="n">
        <v>0</v>
      </c>
      <c r="E23" s="44" t="n">
        <v>0</v>
      </c>
      <c r="F23" s="45" t="n">
        <v>0</v>
      </c>
      <c r="G23" s="67"/>
      <c r="H23" s="68"/>
    </row>
    <row r="24" s="2" customFormat="true" ht="16.5" hidden="false" customHeight="false" outlineLevel="0" collapsed="false">
      <c r="B24" s="48" t="s">
        <v>33</v>
      </c>
      <c r="C24" s="49" t="n">
        <f aca="false">SUM(C19:C23)</f>
        <v>13411148</v>
      </c>
      <c r="D24" s="50" t="n">
        <f aca="false">SUM(D19:D23)</f>
        <v>13831956</v>
      </c>
      <c r="E24" s="50" t="n">
        <f aca="false">SUM(E19:E23)</f>
        <v>13831956</v>
      </c>
      <c r="F24" s="51" t="n">
        <f aca="false">E24/D24</f>
        <v>1</v>
      </c>
      <c r="G24" s="50"/>
      <c r="H24" s="52"/>
    </row>
    <row r="25" s="2" customFormat="true" ht="14.25" hidden="false" customHeight="true" outlineLevel="0" collapsed="false">
      <c r="B25" s="30" t="s">
        <v>34</v>
      </c>
      <c r="C25" s="69" t="n">
        <v>0</v>
      </c>
      <c r="D25" s="70" t="n">
        <v>0</v>
      </c>
      <c r="E25" s="44" t="n">
        <v>0</v>
      </c>
      <c r="F25" s="55" t="n">
        <v>0</v>
      </c>
      <c r="G25" s="56"/>
      <c r="H25" s="65"/>
    </row>
    <row r="26" s="2" customFormat="true" ht="14.25" hidden="false" customHeight="true" outlineLevel="0" collapsed="false">
      <c r="B26" s="36" t="s">
        <v>35</v>
      </c>
      <c r="C26" s="37" t="n">
        <v>107300</v>
      </c>
      <c r="D26" s="38" t="n">
        <v>109200</v>
      </c>
      <c r="E26" s="38" t="n">
        <v>109200</v>
      </c>
      <c r="F26" s="39" t="n">
        <f aca="false">E26/D26</f>
        <v>1</v>
      </c>
      <c r="G26" s="40"/>
      <c r="H26" s="58"/>
    </row>
    <row r="27" s="2" customFormat="true" ht="14.25" hidden="false" customHeight="true" outlineLevel="0" collapsed="false">
      <c r="B27" s="66" t="s">
        <v>36</v>
      </c>
      <c r="C27" s="43" t="n">
        <v>45683</v>
      </c>
      <c r="D27" s="44" t="n">
        <v>46976</v>
      </c>
      <c r="E27" s="44" t="n">
        <v>46976</v>
      </c>
      <c r="F27" s="45" t="n">
        <f aca="false">E27/D27</f>
        <v>1</v>
      </c>
      <c r="G27" s="67"/>
      <c r="H27" s="68"/>
    </row>
    <row r="28" s="2" customFormat="true" ht="16.5" hidden="false" customHeight="false" outlineLevel="0" collapsed="false">
      <c r="B28" s="48" t="s">
        <v>37</v>
      </c>
      <c r="C28" s="71" t="n">
        <f aca="false">SUM(C25:C27)</f>
        <v>152983</v>
      </c>
      <c r="D28" s="72" t="n">
        <f aca="false">SUM(D25:D27)</f>
        <v>156176</v>
      </c>
      <c r="E28" s="72" t="n">
        <f aca="false">SUM(E25:E27)</f>
        <v>156176</v>
      </c>
      <c r="F28" s="51" t="n">
        <f aca="false">E28/D28</f>
        <v>1</v>
      </c>
      <c r="G28" s="73"/>
      <c r="H28" s="52"/>
    </row>
    <row r="29" s="2" customFormat="true" ht="14.25" hidden="false" customHeight="true" outlineLevel="0" collapsed="false">
      <c r="B29" s="30" t="s">
        <v>38</v>
      </c>
      <c r="C29" s="74" t="n">
        <v>0</v>
      </c>
      <c r="D29" s="54" t="n">
        <v>0</v>
      </c>
      <c r="E29" s="54" t="n">
        <v>0</v>
      </c>
      <c r="F29" s="55" t="n">
        <v>0</v>
      </c>
      <c r="G29" s="56"/>
      <c r="H29" s="65"/>
    </row>
    <row r="30" s="2" customFormat="true" ht="14.25" hidden="false" customHeight="true" outlineLevel="0" collapsed="false">
      <c r="B30" s="36" t="s">
        <v>39</v>
      </c>
      <c r="C30" s="75" t="n">
        <v>0</v>
      </c>
      <c r="D30" s="38" t="n">
        <v>0</v>
      </c>
      <c r="E30" s="38" t="n">
        <v>0</v>
      </c>
      <c r="F30" s="39" t="n">
        <v>0</v>
      </c>
      <c r="G30" s="40"/>
      <c r="H30" s="58"/>
    </row>
    <row r="31" s="2" customFormat="true" ht="14.25" hidden="false" customHeight="true" outlineLevel="0" collapsed="false">
      <c r="B31" s="36" t="s">
        <v>40</v>
      </c>
      <c r="C31" s="75" t="n">
        <v>0</v>
      </c>
      <c r="D31" s="38" t="n">
        <v>0</v>
      </c>
      <c r="E31" s="38" t="n">
        <v>0</v>
      </c>
      <c r="F31" s="39" t="n">
        <v>0</v>
      </c>
      <c r="G31" s="40"/>
      <c r="H31" s="58"/>
    </row>
    <row r="32" s="2" customFormat="true" ht="14.25" hidden="false" customHeight="true" outlineLevel="0" collapsed="false">
      <c r="B32" s="36" t="s">
        <v>41</v>
      </c>
      <c r="C32" s="75" t="n">
        <v>0</v>
      </c>
      <c r="D32" s="38" t="n">
        <v>202</v>
      </c>
      <c r="E32" s="38" t="n">
        <v>202</v>
      </c>
      <c r="F32" s="39" t="n">
        <f aca="false">E32/D32</f>
        <v>1</v>
      </c>
      <c r="G32" s="40"/>
      <c r="H32" s="59"/>
    </row>
    <row r="33" s="2" customFormat="true" ht="14.25" hidden="false" customHeight="true" outlineLevel="0" collapsed="false">
      <c r="B33" s="36" t="s">
        <v>42</v>
      </c>
      <c r="C33" s="37" t="n">
        <v>37000</v>
      </c>
      <c r="D33" s="38" t="n">
        <v>1206</v>
      </c>
      <c r="E33" s="38" t="n">
        <v>1206</v>
      </c>
      <c r="F33" s="39" t="n">
        <f aca="false">E33/D33</f>
        <v>1</v>
      </c>
      <c r="G33" s="40"/>
      <c r="H33" s="58"/>
    </row>
    <row r="34" s="2" customFormat="true" ht="14.25" hidden="false" customHeight="true" outlineLevel="0" collapsed="false">
      <c r="B34" s="36" t="s">
        <v>43</v>
      </c>
      <c r="C34" s="37" t="n">
        <v>8500</v>
      </c>
      <c r="D34" s="38" t="n">
        <v>48975</v>
      </c>
      <c r="E34" s="38" t="n">
        <v>48975</v>
      </c>
      <c r="F34" s="39" t="n">
        <f aca="false">E34/D34</f>
        <v>1</v>
      </c>
      <c r="G34" s="40"/>
      <c r="H34" s="58"/>
    </row>
    <row r="35" s="2" customFormat="true" ht="14.25" hidden="false" customHeight="true" outlineLevel="0" collapsed="false">
      <c r="B35" s="66" t="s">
        <v>44</v>
      </c>
      <c r="C35" s="43" t="n">
        <v>0</v>
      </c>
      <c r="D35" s="44" t="n">
        <v>0</v>
      </c>
      <c r="E35" s="44" t="n">
        <v>894</v>
      </c>
      <c r="F35" s="45" t="n">
        <v>0</v>
      </c>
      <c r="G35" s="67"/>
      <c r="H35" s="76"/>
    </row>
    <row r="36" s="2" customFormat="true" ht="16.5" hidden="false" customHeight="false" outlineLevel="0" collapsed="false">
      <c r="B36" s="48" t="s">
        <v>45</v>
      </c>
      <c r="C36" s="49" t="n">
        <f aca="false">SUM(C29:C35)</f>
        <v>45500</v>
      </c>
      <c r="D36" s="50" t="n">
        <f aca="false">SUM(D29:D35)</f>
        <v>50383</v>
      </c>
      <c r="E36" s="50" t="n">
        <f aca="false">SUM(E29:E35)</f>
        <v>51277</v>
      </c>
      <c r="F36" s="51" t="n">
        <f aca="false">E36/D36</f>
        <v>1.01774408034456</v>
      </c>
      <c r="G36" s="73"/>
      <c r="H36" s="77"/>
    </row>
    <row r="37" s="2" customFormat="true" ht="16.5" hidden="false" customHeight="false" outlineLevel="0" collapsed="false">
      <c r="B37" s="78" t="s">
        <v>46</v>
      </c>
      <c r="C37" s="79" t="n">
        <v>0</v>
      </c>
      <c r="D37" s="80" t="n">
        <v>3708932</v>
      </c>
      <c r="E37" s="80" t="n">
        <v>3708932</v>
      </c>
      <c r="F37" s="81" t="n">
        <f aca="false">E37/D37</f>
        <v>1</v>
      </c>
      <c r="G37" s="82"/>
      <c r="H37" s="83"/>
    </row>
    <row r="38" s="2" customFormat="true" ht="15.75" hidden="false" customHeight="false" outlineLevel="0" collapsed="false">
      <c r="B38" s="30" t="s">
        <v>47</v>
      </c>
      <c r="C38" s="74" t="n">
        <v>0</v>
      </c>
      <c r="D38" s="54" t="n">
        <v>0</v>
      </c>
      <c r="E38" s="54" t="n">
        <v>0</v>
      </c>
      <c r="F38" s="55" t="n">
        <v>0</v>
      </c>
      <c r="G38" s="56"/>
      <c r="H38" s="65"/>
    </row>
    <row r="39" s="2" customFormat="true" ht="15.75" hidden="false" customHeight="false" outlineLevel="0" collapsed="false">
      <c r="B39" s="36" t="s">
        <v>48</v>
      </c>
      <c r="C39" s="37" t="n">
        <v>0</v>
      </c>
      <c r="D39" s="38" t="n">
        <v>211652</v>
      </c>
      <c r="E39" s="38" t="n">
        <v>211652</v>
      </c>
      <c r="F39" s="39" t="n">
        <f aca="false">E39/D39</f>
        <v>1</v>
      </c>
      <c r="G39" s="40"/>
      <c r="H39" s="58"/>
    </row>
    <row r="40" s="2" customFormat="true" ht="15.75" hidden="false" customHeight="false" outlineLevel="0" collapsed="false">
      <c r="B40" s="36" t="s">
        <v>49</v>
      </c>
      <c r="C40" s="37" t="n">
        <v>0</v>
      </c>
      <c r="D40" s="38" t="n">
        <v>0</v>
      </c>
      <c r="E40" s="38" t="n">
        <v>0</v>
      </c>
      <c r="F40" s="39" t="n">
        <v>0</v>
      </c>
      <c r="G40" s="40"/>
      <c r="H40" s="58"/>
    </row>
    <row r="41" s="2" customFormat="true" ht="15.75" hidden="false" customHeight="false" outlineLevel="0" collapsed="false">
      <c r="B41" s="84" t="s">
        <v>50</v>
      </c>
      <c r="C41" s="37" t="n">
        <v>0</v>
      </c>
      <c r="D41" s="38" t="n">
        <v>0</v>
      </c>
      <c r="E41" s="38" t="n">
        <v>0</v>
      </c>
      <c r="F41" s="39" t="n">
        <v>0</v>
      </c>
      <c r="G41" s="85"/>
      <c r="H41" s="86"/>
    </row>
    <row r="42" s="2" customFormat="true" ht="14.25" hidden="false" customHeight="true" outlineLevel="0" collapsed="false">
      <c r="B42" s="30" t="s">
        <v>51</v>
      </c>
      <c r="C42" s="75" t="n">
        <v>0</v>
      </c>
      <c r="D42" s="38" t="n">
        <v>0</v>
      </c>
      <c r="E42" s="38" t="n">
        <v>0</v>
      </c>
      <c r="F42" s="39" t="n">
        <v>0</v>
      </c>
      <c r="G42" s="56"/>
      <c r="H42" s="65"/>
    </row>
    <row r="43" s="2" customFormat="true" ht="14.25" hidden="false" customHeight="true" outlineLevel="0" collapsed="false">
      <c r="B43" s="30" t="s">
        <v>52</v>
      </c>
      <c r="C43" s="75" t="n">
        <v>820</v>
      </c>
      <c r="D43" s="38" t="n">
        <v>7876</v>
      </c>
      <c r="E43" s="38" t="n">
        <v>7876</v>
      </c>
      <c r="F43" s="39" t="n">
        <f aca="false">E43/D43</f>
        <v>1</v>
      </c>
      <c r="G43" s="56"/>
      <c r="H43" s="65"/>
    </row>
    <row r="44" s="2" customFormat="true" ht="14.25" hidden="false" customHeight="true" outlineLevel="0" collapsed="false">
      <c r="B44" s="42" t="s">
        <v>53</v>
      </c>
      <c r="C44" s="43" t="n">
        <v>15915</v>
      </c>
      <c r="D44" s="44" t="n">
        <v>23129</v>
      </c>
      <c r="E44" s="44" t="n">
        <v>23129</v>
      </c>
      <c r="F44" s="45" t="n">
        <f aca="false">E44/D44</f>
        <v>1</v>
      </c>
      <c r="G44" s="46"/>
      <c r="H44" s="87"/>
    </row>
    <row r="45" s="2" customFormat="true" ht="16.5" hidden="false" customHeight="false" outlineLevel="0" collapsed="false">
      <c r="B45" s="48" t="s">
        <v>54</v>
      </c>
      <c r="C45" s="49" t="n">
        <f aca="false">SUM(C42:C44)</f>
        <v>16735</v>
      </c>
      <c r="D45" s="50" t="n">
        <f aca="false">SUM(D42:D44)</f>
        <v>31005</v>
      </c>
      <c r="E45" s="50" t="n">
        <f aca="false">SUM(E42:E44)</f>
        <v>31005</v>
      </c>
      <c r="F45" s="51" t="n">
        <f aca="false">E45/D45</f>
        <v>1</v>
      </c>
      <c r="G45" s="88"/>
      <c r="H45" s="89"/>
    </row>
    <row r="46" s="2" customFormat="true" ht="16.5" hidden="false" customHeight="false" outlineLevel="0" collapsed="false">
      <c r="B46" s="90" t="s">
        <v>55</v>
      </c>
      <c r="C46" s="91" t="n">
        <v>0</v>
      </c>
      <c r="D46" s="92" t="n">
        <v>0</v>
      </c>
      <c r="E46" s="92" t="n">
        <v>0</v>
      </c>
      <c r="F46" s="93" t="n">
        <v>0</v>
      </c>
      <c r="G46" s="94"/>
      <c r="H46" s="95"/>
    </row>
    <row r="47" s="2" customFormat="true" ht="16.5" hidden="false" customHeight="false" outlineLevel="0" collapsed="false">
      <c r="B47" s="78" t="s">
        <v>56</v>
      </c>
      <c r="C47" s="79" t="n">
        <v>148981</v>
      </c>
      <c r="D47" s="80" t="n">
        <v>12662</v>
      </c>
      <c r="E47" s="80" t="n">
        <v>12662</v>
      </c>
      <c r="F47" s="81" t="n">
        <f aca="false">E47/D47</f>
        <v>1</v>
      </c>
      <c r="G47" s="82"/>
      <c r="H47" s="96"/>
    </row>
    <row r="48" s="2" customFormat="true" ht="16.5" hidden="false" customHeight="false" outlineLevel="0" collapsed="false">
      <c r="B48" s="90" t="s">
        <v>57</v>
      </c>
      <c r="C48" s="97" t="n">
        <v>8000</v>
      </c>
      <c r="D48" s="98" t="n">
        <v>102</v>
      </c>
      <c r="E48" s="98" t="n">
        <v>102</v>
      </c>
      <c r="F48" s="93" t="n">
        <f aca="false">E48/D48</f>
        <v>1</v>
      </c>
      <c r="G48" s="99"/>
      <c r="H48" s="95"/>
    </row>
    <row r="49" customFormat="false" ht="18" hidden="false" customHeight="true" outlineLevel="0" collapsed="false">
      <c r="B49" s="100" t="s">
        <v>58</v>
      </c>
      <c r="C49" s="101" t="n">
        <f aca="false">C13+C18+C24+C28+C36+C37+C38+C39+C40+C41+C45+C46+C47+C48</f>
        <v>19300669</v>
      </c>
      <c r="D49" s="102" t="n">
        <f aca="false">D13+D18+D24+D28+D36+D37+D38+D39+D40+D41+D45+D46+D47+D48</f>
        <v>24632547</v>
      </c>
      <c r="E49" s="102" t="n">
        <f aca="false">E13+E18+E24+E28+E36+E37+E38+E39+E40+E41+E45+E46+E47+E48</f>
        <v>24633441</v>
      </c>
      <c r="F49" s="103" t="n">
        <f aca="false">E49/D49</f>
        <v>1.00003629344542</v>
      </c>
      <c r="G49" s="104"/>
      <c r="H49" s="105"/>
      <c r="K49" s="2" t="s">
        <v>59</v>
      </c>
    </row>
    <row r="50" s="2" customFormat="true" ht="15.75" hidden="false" customHeight="false" outlineLevel="0" collapsed="false">
      <c r="B50" s="60" t="s">
        <v>60</v>
      </c>
      <c r="C50" s="106" t="n">
        <v>3222676</v>
      </c>
      <c r="D50" s="63" t="n">
        <v>4546231</v>
      </c>
      <c r="E50" s="63" t="n">
        <v>4546231</v>
      </c>
      <c r="F50" s="55" t="n">
        <f aca="false">E50/D50</f>
        <v>1</v>
      </c>
      <c r="G50" s="107"/>
      <c r="H50" s="108"/>
    </row>
    <row r="51" s="2" customFormat="true" ht="14.25" hidden="false" customHeight="true" outlineLevel="0" collapsed="false">
      <c r="B51" s="109" t="s">
        <v>61</v>
      </c>
      <c r="C51" s="37" t="n">
        <v>16077993</v>
      </c>
      <c r="D51" s="38" t="n">
        <v>16495449</v>
      </c>
      <c r="E51" s="38" t="n">
        <v>16495449</v>
      </c>
      <c r="F51" s="39" t="n">
        <f aca="false">E51/D51</f>
        <v>1</v>
      </c>
      <c r="G51" s="110"/>
      <c r="H51" s="111"/>
      <c r="I51" s="6"/>
      <c r="J51" s="6"/>
      <c r="K51" s="6"/>
      <c r="L51" s="6"/>
      <c r="M51" s="6"/>
      <c r="N51" s="6"/>
    </row>
    <row r="52" s="2" customFormat="true" ht="14.25" hidden="false" customHeight="true" outlineLevel="0" collapsed="false">
      <c r="B52" s="109" t="s">
        <v>62</v>
      </c>
      <c r="C52" s="37"/>
      <c r="D52" s="38" t="n">
        <v>3590867</v>
      </c>
      <c r="E52" s="38" t="n">
        <v>3584428</v>
      </c>
      <c r="F52" s="39" t="n">
        <f aca="false">E52/D52</f>
        <v>0.998206839740932</v>
      </c>
      <c r="G52" s="110"/>
      <c r="H52" s="111"/>
    </row>
    <row r="53" s="2" customFormat="true" ht="16.5" hidden="false" customHeight="false" outlineLevel="0" collapsed="false">
      <c r="B53" s="48" t="s">
        <v>63</v>
      </c>
      <c r="C53" s="49" t="n">
        <v>16077993</v>
      </c>
      <c r="D53" s="50" t="n">
        <v>16495449</v>
      </c>
      <c r="E53" s="50" t="n">
        <v>16495449</v>
      </c>
      <c r="F53" s="51" t="n">
        <f aca="false">E53/D53</f>
        <v>1</v>
      </c>
      <c r="G53" s="112"/>
      <c r="H53" s="113"/>
    </row>
    <row r="54" customFormat="false" ht="16.5" hidden="false" customHeight="false" outlineLevel="0" collapsed="false">
      <c r="B54" s="100" t="s">
        <v>64</v>
      </c>
      <c r="C54" s="101" t="n">
        <v>19300669</v>
      </c>
      <c r="D54" s="102" t="n">
        <v>24632547</v>
      </c>
      <c r="E54" s="102" t="n">
        <v>24626108</v>
      </c>
      <c r="F54" s="103" t="n">
        <f aca="false">E54/D54</f>
        <v>0.999738597880276</v>
      </c>
      <c r="G54" s="114"/>
      <c r="H54" s="115"/>
    </row>
    <row r="55" customFormat="false" ht="18.75" hidden="false" customHeight="true" outlineLevel="0" collapsed="false">
      <c r="B55" s="116" t="s">
        <v>65</v>
      </c>
      <c r="C55" s="117" t="n">
        <f aca="false">C54-C49</f>
        <v>0</v>
      </c>
      <c r="D55" s="118" t="n">
        <f aca="false">D54-D49</f>
        <v>0</v>
      </c>
      <c r="E55" s="118" t="n">
        <f aca="false">E54-E49</f>
        <v>-7333</v>
      </c>
      <c r="F55" s="118" t="n">
        <v>0</v>
      </c>
      <c r="G55" s="118"/>
      <c r="H55" s="119"/>
    </row>
    <row r="56" s="2" customFormat="true" ht="15.75" hidden="false" customHeight="false" outlineLevel="0" collapsed="false"/>
    <row r="57" s="2" customFormat="true" ht="15.75" hidden="false" customHeight="false" outlineLevel="0" collapsed="false">
      <c r="B57" s="6" t="s">
        <v>66</v>
      </c>
      <c r="C57" s="6"/>
      <c r="D57" s="6" t="s">
        <v>66</v>
      </c>
      <c r="E57" s="6"/>
      <c r="F57" s="6"/>
      <c r="G57" s="6"/>
      <c r="H57" s="6"/>
    </row>
    <row r="58" s="2" customFormat="true" ht="15.75" hidden="false" customHeight="false" outlineLevel="0" collapsed="false">
      <c r="B58" s="6" t="s">
        <v>67</v>
      </c>
      <c r="C58" s="6"/>
      <c r="D58" s="6" t="s">
        <v>68</v>
      </c>
      <c r="E58" s="6"/>
      <c r="F58" s="6"/>
      <c r="G58" s="6"/>
      <c r="H58" s="6"/>
    </row>
    <row r="59" s="2" customFormat="true" ht="15.75" hidden="false" customHeight="false" outlineLevel="0" collapsed="false">
      <c r="B59" s="120" t="s">
        <v>69</v>
      </c>
      <c r="C59" s="5"/>
      <c r="D59" s="120" t="s">
        <v>70</v>
      </c>
      <c r="E59" s="5"/>
      <c r="F59" s="5"/>
      <c r="G59" s="5"/>
      <c r="H59" s="5"/>
    </row>
    <row r="60" s="2" customFormat="true" ht="15.75" hidden="false" customHeight="false" outlineLevel="0" collapsed="false">
      <c r="B60" s="6"/>
      <c r="C60" s="6"/>
      <c r="D60" s="6"/>
      <c r="E60" s="6"/>
      <c r="F60" s="6"/>
      <c r="G60" s="6"/>
      <c r="H60" s="6"/>
    </row>
    <row r="61" s="2" customFormat="true" ht="15.75" hidden="false" customHeight="false" outlineLevel="0" collapsed="false">
      <c r="B61" s="6"/>
      <c r="C61" s="6"/>
      <c r="D61" s="6"/>
      <c r="E61" s="6"/>
      <c r="F61" s="6"/>
      <c r="G61" s="6"/>
      <c r="H61" s="6"/>
    </row>
    <row r="62" s="2" customFormat="true" ht="15.75" hidden="false" customHeight="false" outlineLevel="0" collapsed="false">
      <c r="B62" s="6"/>
      <c r="C62" s="6"/>
      <c r="D62" s="6"/>
      <c r="E62" s="6"/>
      <c r="F62" s="6"/>
      <c r="G62" s="6"/>
      <c r="H62" s="6"/>
    </row>
    <row r="63" s="2" customFormat="true" ht="15.75" hidden="false" customHeight="false" outlineLevel="0" collapsed="false">
      <c r="B63" s="6"/>
      <c r="C63" s="121"/>
      <c r="D63" s="122"/>
      <c r="E63" s="122"/>
      <c r="F63" s="122"/>
      <c r="G63" s="122"/>
      <c r="H63" s="123"/>
    </row>
    <row r="64" s="2" customFormat="true" ht="15.75" hidden="false" customHeight="false" outlineLevel="0" collapsed="false">
      <c r="B64" s="5"/>
      <c r="C64" s="123"/>
      <c r="D64" s="123"/>
      <c r="E64" s="123"/>
      <c r="F64" s="123"/>
      <c r="G64" s="124"/>
      <c r="H64" s="6"/>
    </row>
    <row r="65" s="2" customFormat="true" ht="15.75" hidden="false" customHeight="false" outlineLevel="0" collapsed="false">
      <c r="B65" s="6"/>
      <c r="C65" s="125"/>
      <c r="D65" s="126"/>
      <c r="E65" s="127"/>
      <c r="F65" s="128"/>
      <c r="G65" s="129"/>
      <c r="H65" s="123"/>
    </row>
    <row r="66" s="2" customFormat="true" ht="15.75" hidden="false" customHeight="false" outlineLevel="0" collapsed="false">
      <c r="B66" s="6"/>
      <c r="C66" s="123"/>
      <c r="D66" s="126"/>
      <c r="E66" s="126"/>
      <c r="F66" s="123"/>
      <c r="G66" s="126"/>
      <c r="H66" s="130"/>
    </row>
    <row r="67" s="2" customFormat="true" ht="15.75" hidden="false" customHeight="false" outlineLevel="0" collapsed="false">
      <c r="B67" s="131"/>
      <c r="C67" s="5"/>
      <c r="D67" s="5"/>
      <c r="E67" s="5"/>
      <c r="F67" s="5"/>
      <c r="G67" s="5"/>
      <c r="H67" s="5"/>
    </row>
    <row r="68" s="2" customFormat="true" ht="15.75" hidden="false" customHeight="false" outlineLevel="0" collapsed="false">
      <c r="B68" s="6"/>
      <c r="C68" s="132"/>
      <c r="D68" s="6"/>
      <c r="E68" s="6"/>
      <c r="F68" s="6"/>
      <c r="G68" s="6"/>
      <c r="H68" s="6"/>
    </row>
    <row r="69" s="2" customFormat="true" ht="15.75" hidden="false" customHeight="false" outlineLevel="0" collapsed="false">
      <c r="B69" s="133"/>
      <c r="C69" s="134"/>
      <c r="D69" s="132"/>
      <c r="E69" s="132"/>
      <c r="F69" s="135"/>
      <c r="G69" s="132"/>
      <c r="H69" s="132"/>
    </row>
    <row r="70" s="2" customFormat="true" ht="15.75" hidden="false" customHeight="false" outlineLevel="0" collapsed="false">
      <c r="B70" s="123"/>
      <c r="C70" s="132"/>
      <c r="D70" s="6"/>
      <c r="E70" s="6"/>
      <c r="F70" s="6"/>
      <c r="G70" s="6"/>
      <c r="H70" s="6"/>
    </row>
    <row r="71" s="2" customFormat="true" ht="15.75" hidden="false" customHeight="false" outlineLevel="0" collapsed="false">
      <c r="B71" s="6"/>
      <c r="C71" s="132"/>
      <c r="D71" s="132"/>
      <c r="E71" s="132"/>
      <c r="F71" s="135"/>
      <c r="G71" s="132"/>
      <c r="H71" s="132"/>
    </row>
    <row r="72" s="2" customFormat="true" ht="15.75" hidden="false" customHeight="false" outlineLevel="0" collapsed="false">
      <c r="B72" s="6"/>
      <c r="C72" s="132"/>
      <c r="D72" s="132"/>
      <c r="E72" s="132"/>
      <c r="F72" s="135"/>
      <c r="G72" s="132"/>
      <c r="H72" s="132"/>
    </row>
    <row r="73" s="2" customFormat="true" ht="15.75" hidden="false" customHeight="false" outlineLevel="0" collapsed="false">
      <c r="B73" s="6"/>
      <c r="C73" s="132"/>
      <c r="D73" s="132"/>
      <c r="E73" s="132"/>
      <c r="F73" s="135"/>
      <c r="G73" s="132"/>
      <c r="H73" s="132"/>
    </row>
    <row r="74" s="2" customFormat="true" ht="15.75" hidden="false" customHeight="false" outlineLevel="0" collapsed="false">
      <c r="B74" s="6"/>
      <c r="C74" s="132"/>
      <c r="D74" s="132"/>
      <c r="E74" s="132"/>
      <c r="F74" s="135"/>
      <c r="G74" s="132"/>
      <c r="H74" s="132"/>
    </row>
    <row r="75" s="2" customFormat="true" ht="15.75" hidden="false" customHeight="false" outlineLevel="0" collapsed="false">
      <c r="B75" s="6"/>
      <c r="C75" s="132"/>
      <c r="D75" s="132"/>
      <c r="E75" s="132"/>
      <c r="F75" s="135"/>
      <c r="G75" s="132"/>
      <c r="H75" s="132"/>
    </row>
    <row r="76" s="2" customFormat="true" ht="15.75" hidden="false" customHeight="false" outlineLevel="0" collapsed="false">
      <c r="B76" s="6"/>
      <c r="C76" s="132"/>
      <c r="D76" s="132"/>
      <c r="E76" s="132"/>
      <c r="F76" s="136"/>
      <c r="G76" s="132"/>
      <c r="H76" s="132"/>
    </row>
    <row r="77" s="2" customFormat="true" ht="15.75" hidden="false" customHeight="false" outlineLevel="0" collapsed="false">
      <c r="B77" s="6"/>
      <c r="C77" s="132"/>
      <c r="D77" s="132"/>
      <c r="E77" s="132"/>
      <c r="F77" s="135"/>
      <c r="G77" s="132"/>
      <c r="H77" s="132"/>
    </row>
    <row r="78" s="2" customFormat="true" ht="15.75" hidden="false" customHeight="false" outlineLevel="0" collapsed="false">
      <c r="B78" s="6"/>
      <c r="C78" s="132"/>
      <c r="D78" s="132"/>
      <c r="E78" s="132"/>
      <c r="F78" s="135"/>
      <c r="G78" s="132"/>
      <c r="H78" s="132"/>
    </row>
    <row r="79" s="2" customFormat="true" ht="15.75" hidden="false" customHeight="false" outlineLevel="0" collapsed="false">
      <c r="B79" s="6"/>
      <c r="C79" s="132"/>
      <c r="D79" s="132"/>
      <c r="E79" s="132"/>
      <c r="F79" s="135"/>
      <c r="G79" s="132"/>
      <c r="H79" s="132"/>
    </row>
    <row r="80" s="2" customFormat="true" ht="15.75" hidden="false" customHeight="false" outlineLevel="0" collapsed="false">
      <c r="B80" s="131"/>
      <c r="C80" s="132"/>
      <c r="D80" s="132"/>
      <c r="E80" s="132"/>
      <c r="F80" s="135"/>
      <c r="G80" s="132"/>
      <c r="H80" s="132"/>
    </row>
    <row r="81" s="2" customFormat="true" ht="15.75" hidden="false" customHeight="false" outlineLevel="0" collapsed="false">
      <c r="B81" s="6"/>
      <c r="C81" s="132"/>
      <c r="D81" s="132"/>
      <c r="E81" s="132"/>
      <c r="F81" s="135"/>
      <c r="G81" s="132"/>
      <c r="H81" s="132"/>
    </row>
    <row r="82" s="2" customFormat="true" ht="15.75" hidden="false" customHeight="false" outlineLevel="0" collapsed="false">
      <c r="B82" s="131"/>
      <c r="C82" s="132"/>
      <c r="D82" s="132"/>
      <c r="E82" s="132"/>
      <c r="F82" s="135"/>
      <c r="G82" s="132"/>
      <c r="H82" s="132"/>
    </row>
    <row r="83" s="2" customFormat="true" ht="15.75" hidden="false" customHeight="false" outlineLevel="0" collapsed="false">
      <c r="B83" s="133"/>
      <c r="C83" s="134"/>
      <c r="D83" s="134"/>
      <c r="E83" s="134"/>
      <c r="F83" s="137"/>
      <c r="G83" s="134"/>
      <c r="H83" s="134"/>
    </row>
    <row r="84" s="2" customFormat="true" ht="15.75" hidden="false" customHeight="false" outlineLevel="0" collapsed="false">
      <c r="B84" s="123"/>
      <c r="C84" s="132"/>
      <c r="D84" s="132"/>
      <c r="E84" s="132"/>
      <c r="F84" s="135"/>
      <c r="G84" s="132"/>
      <c r="H84" s="132"/>
    </row>
    <row r="85" s="2" customFormat="true" ht="15.75" hidden="false" customHeight="false" outlineLevel="0" collapsed="false">
      <c r="B85" s="133"/>
      <c r="C85" s="134"/>
      <c r="D85" s="134"/>
      <c r="E85" s="134"/>
      <c r="F85" s="137"/>
      <c r="G85" s="134"/>
      <c r="H85" s="134"/>
    </row>
    <row r="86" s="2" customFormat="true" ht="15.75" hidden="false" customHeight="false" outlineLevel="0" collapsed="false">
      <c r="B86" s="133"/>
      <c r="C86" s="134"/>
      <c r="D86" s="134"/>
      <c r="E86" s="134"/>
      <c r="F86" s="138"/>
      <c r="G86" s="134"/>
      <c r="H86" s="134"/>
    </row>
    <row r="87" s="2" customFormat="true" ht="15.75" hidden="false" customHeight="false" outlineLevel="0" collapsed="false">
      <c r="B87" s="133"/>
      <c r="C87" s="134"/>
      <c r="D87" s="134"/>
      <c r="E87" s="134"/>
      <c r="F87" s="137"/>
      <c r="G87" s="134"/>
      <c r="H87" s="134"/>
    </row>
    <row r="88" s="2" customFormat="true" ht="15.75" hidden="false" customHeight="false" outlineLevel="0" collapsed="false">
      <c r="B88" s="133"/>
      <c r="C88" s="134"/>
      <c r="D88" s="134"/>
      <c r="E88" s="134"/>
      <c r="F88" s="137"/>
      <c r="G88" s="134"/>
      <c r="H88" s="134"/>
    </row>
    <row r="89" s="2" customFormat="true" ht="15.75" hidden="false" customHeight="false" outlineLevel="0" collapsed="false">
      <c r="B89" s="133"/>
      <c r="C89" s="134"/>
      <c r="D89" s="134"/>
      <c r="E89" s="134"/>
      <c r="F89" s="137"/>
      <c r="G89" s="134"/>
      <c r="H89" s="134"/>
    </row>
    <row r="90" s="2" customFormat="true" ht="15.75" hidden="false" customHeight="false" outlineLevel="0" collapsed="false">
      <c r="B90" s="133"/>
      <c r="C90" s="134"/>
      <c r="D90" s="134"/>
      <c r="E90" s="134"/>
      <c r="F90" s="137"/>
      <c r="G90" s="134"/>
      <c r="H90" s="134"/>
    </row>
    <row r="91" s="2" customFormat="true" ht="15.75" hidden="false" customHeight="false" outlineLevel="0" collapsed="false">
      <c r="B91" s="133"/>
      <c r="C91" s="134"/>
      <c r="D91" s="134"/>
      <c r="E91" s="134"/>
      <c r="F91" s="137"/>
      <c r="G91" s="134"/>
      <c r="H91" s="134"/>
    </row>
    <row r="92" s="2" customFormat="true" ht="15.75" hidden="false" customHeight="false" outlineLevel="0" collapsed="false">
      <c r="B92" s="133"/>
      <c r="C92" s="134"/>
      <c r="D92" s="134"/>
      <c r="E92" s="134"/>
      <c r="F92" s="137"/>
      <c r="G92" s="134"/>
      <c r="H92" s="134"/>
    </row>
    <row r="93" s="2" customFormat="true" ht="15.75" hidden="false" customHeight="false" outlineLevel="0" collapsed="false">
      <c r="B93" s="6"/>
      <c r="C93" s="132"/>
      <c r="D93" s="132"/>
      <c r="E93" s="132"/>
      <c r="F93" s="135"/>
      <c r="G93" s="132"/>
      <c r="H93" s="132"/>
    </row>
    <row r="94" s="2" customFormat="true" ht="15.75" hidden="false" customHeight="false" outlineLevel="0" collapsed="false">
      <c r="B94" s="6"/>
      <c r="C94" s="132"/>
      <c r="D94" s="132"/>
      <c r="E94" s="132"/>
      <c r="F94" s="135"/>
      <c r="G94" s="132"/>
      <c r="H94" s="132"/>
    </row>
    <row r="95" s="2" customFormat="true" ht="15.75" hidden="false" customHeight="false" outlineLevel="0" collapsed="false">
      <c r="B95" s="6"/>
      <c r="C95" s="132"/>
      <c r="D95" s="132"/>
      <c r="E95" s="132"/>
      <c r="F95" s="135"/>
      <c r="G95" s="132"/>
      <c r="H95" s="132"/>
    </row>
    <row r="96" s="2" customFormat="true" ht="15.75" hidden="false" customHeight="false" outlineLevel="0" collapsed="false">
      <c r="B96" s="6"/>
      <c r="C96" s="132"/>
      <c r="D96" s="132"/>
      <c r="E96" s="132"/>
      <c r="F96" s="135"/>
      <c r="G96" s="132"/>
      <c r="H96" s="132"/>
    </row>
    <row r="97" s="2" customFormat="true" ht="15.75" hidden="false" customHeight="false" outlineLevel="0" collapsed="false">
      <c r="B97" s="6"/>
      <c r="C97" s="132"/>
      <c r="D97" s="132"/>
      <c r="E97" s="132"/>
      <c r="F97" s="135"/>
      <c r="G97" s="132"/>
      <c r="H97" s="132"/>
    </row>
    <row r="98" s="2" customFormat="true" ht="15.75" hidden="false" customHeight="false" outlineLevel="0" collapsed="false">
      <c r="B98" s="6"/>
      <c r="C98" s="132"/>
      <c r="D98" s="132"/>
      <c r="E98" s="132"/>
      <c r="F98" s="135"/>
      <c r="G98" s="132"/>
      <c r="H98" s="132"/>
    </row>
    <row r="99" s="2" customFormat="true" ht="15.75" hidden="false" customHeight="false" outlineLevel="0" collapsed="false">
      <c r="B99" s="6"/>
      <c r="C99" s="132"/>
      <c r="D99" s="132"/>
      <c r="E99" s="132"/>
      <c r="F99" s="135"/>
      <c r="G99" s="132"/>
      <c r="H99" s="132"/>
    </row>
    <row r="100" s="2" customFormat="true" ht="15.75" hidden="false" customHeight="false" outlineLevel="0" collapsed="false">
      <c r="B100" s="6"/>
      <c r="C100" s="132"/>
      <c r="D100" s="132"/>
      <c r="E100" s="132"/>
      <c r="F100" s="135"/>
      <c r="G100" s="132"/>
      <c r="H100" s="132"/>
    </row>
    <row r="101" s="2" customFormat="true" ht="15.75" hidden="false" customHeight="false" outlineLevel="0" collapsed="false">
      <c r="B101" s="6"/>
      <c r="C101" s="132"/>
      <c r="D101" s="132"/>
      <c r="E101" s="132"/>
      <c r="F101" s="135"/>
      <c r="G101" s="132"/>
      <c r="H101" s="132"/>
    </row>
    <row r="102" s="2" customFormat="true" ht="15.75" hidden="false" customHeight="false" outlineLevel="0" collapsed="false">
      <c r="B102" s="133"/>
      <c r="C102" s="134"/>
      <c r="D102" s="134"/>
      <c r="E102" s="134"/>
      <c r="F102" s="137"/>
      <c r="G102" s="134"/>
      <c r="H102" s="134"/>
    </row>
    <row r="103" s="2" customFormat="true" ht="15.75" hidden="false" customHeight="false" outlineLevel="0" collapsed="false">
      <c r="B103" s="133"/>
      <c r="C103" s="134"/>
      <c r="D103" s="134"/>
      <c r="E103" s="134"/>
      <c r="F103" s="137"/>
      <c r="G103" s="134"/>
      <c r="H103" s="134"/>
    </row>
    <row r="104" s="2" customFormat="true" ht="15.75" hidden="false" customHeight="false" outlineLevel="0" collapsed="false">
      <c r="B104" s="133"/>
      <c r="C104" s="134"/>
      <c r="D104" s="134"/>
      <c r="E104" s="134"/>
      <c r="F104" s="137"/>
      <c r="G104" s="134"/>
      <c r="H104" s="134"/>
    </row>
    <row r="105" s="2" customFormat="true" ht="15.75" hidden="false" customHeight="false" outlineLevel="0" collapsed="false">
      <c r="B105" s="6"/>
      <c r="C105" s="134"/>
      <c r="D105" s="134"/>
      <c r="E105" s="134"/>
      <c r="F105" s="137"/>
      <c r="G105" s="134"/>
      <c r="H105" s="134"/>
    </row>
    <row r="106" s="2" customFormat="true" ht="15.75" hidden="false" customHeight="false" outlineLevel="0" collapsed="false">
      <c r="B106" s="133"/>
      <c r="C106" s="134"/>
      <c r="D106" s="134"/>
      <c r="E106" s="134"/>
      <c r="F106" s="137"/>
      <c r="G106" s="134"/>
      <c r="H106" s="134"/>
    </row>
    <row r="107" s="2" customFormat="true" ht="15.75" hidden="false" customHeight="false" outlineLevel="0" collapsed="false">
      <c r="B107" s="133"/>
      <c r="C107" s="134"/>
      <c r="D107" s="134"/>
      <c r="E107" s="134"/>
      <c r="F107" s="137"/>
      <c r="G107" s="134"/>
      <c r="H107" s="134"/>
    </row>
    <row r="108" s="2" customFormat="true" ht="15.75" hidden="false" customHeight="false" outlineLevel="0" collapsed="false">
      <c r="B108" s="6"/>
      <c r="C108" s="132"/>
      <c r="D108" s="132"/>
      <c r="E108" s="132"/>
      <c r="F108" s="135"/>
      <c r="G108" s="132"/>
      <c r="H108" s="132"/>
    </row>
    <row r="109" s="2" customFormat="true" ht="15.75" hidden="false" customHeight="false" outlineLevel="0" collapsed="false">
      <c r="B109" s="139"/>
      <c r="C109" s="134"/>
      <c r="D109" s="134"/>
      <c r="E109" s="134"/>
      <c r="F109" s="137"/>
      <c r="G109" s="134"/>
      <c r="H109" s="134"/>
    </row>
    <row r="110" s="2" customFormat="true" ht="15.75" hidden="false" customHeight="false" outlineLevel="0" collapsed="false">
      <c r="B110" s="6"/>
      <c r="C110" s="132"/>
      <c r="D110" s="132"/>
      <c r="E110" s="132"/>
      <c r="F110" s="135"/>
      <c r="G110" s="132"/>
      <c r="H110" s="132"/>
    </row>
    <row r="111" s="2" customFormat="true" ht="15.75" hidden="false" customHeight="false" outlineLevel="0" collapsed="false">
      <c r="B111" s="6"/>
      <c r="C111" s="6"/>
      <c r="D111" s="6"/>
      <c r="E111" s="6"/>
      <c r="F111" s="6"/>
      <c r="G111" s="6"/>
      <c r="H111" s="6"/>
    </row>
    <row r="112" s="2" customFormat="true" ht="15.75" hidden="false" customHeight="false" outlineLevel="0" collapsed="false">
      <c r="B112" s="6"/>
      <c r="C112" s="6"/>
      <c r="D112" s="6"/>
      <c r="E112" s="6"/>
      <c r="F112" s="6"/>
      <c r="G112" s="6"/>
      <c r="H112" s="6"/>
    </row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  <row r="141" s="2" customFormat="true" ht="15.75" hidden="false" customHeight="false" outlineLevel="0" collapsed="false"/>
    <row r="142" s="2" customFormat="true" ht="15.75" hidden="false" customHeight="false" outlineLevel="0" collapsed="false"/>
    <row r="143" s="2" customFormat="true" ht="15.75" hidden="false" customHeight="false" outlineLevel="0" collapsed="false"/>
    <row r="144" s="2" customFormat="true" ht="15.75" hidden="false" customHeight="false" outlineLevel="0" collapsed="false"/>
    <row r="145" s="2" customFormat="true" ht="15.75" hidden="false" customHeight="false" outlineLevel="0" collapsed="false"/>
    <row r="146" s="2" customFormat="true" ht="15.75" hidden="false" customHeight="false" outlineLevel="0" collapsed="false"/>
    <row r="147" s="2" customFormat="true" ht="15.75" hidden="false" customHeight="false" outlineLevel="0" collapsed="false"/>
    <row r="148" s="2" customFormat="true" ht="15.75" hidden="false" customHeight="false" outlineLevel="0" collapsed="false"/>
    <row r="149" s="2" customFormat="true" ht="15.75" hidden="false" customHeight="false" outlineLevel="0" collapsed="false"/>
    <row r="150" s="2" customFormat="true" ht="15.75" hidden="false" customHeight="false" outlineLevel="0" collapsed="false"/>
    <row r="151" s="2" customFormat="true" ht="15.75" hidden="false" customHeight="false" outlineLevel="0" collapsed="false"/>
    <row r="152" s="2" customFormat="true" ht="15.75" hidden="false" customHeight="false" outlineLevel="0" collapsed="false"/>
    <row r="153" s="2" customFormat="true" ht="15.75" hidden="false" customHeight="false" outlineLevel="0" collapsed="false"/>
    <row r="154" s="2" customFormat="true" ht="15.75" hidden="false" customHeight="false" outlineLevel="0" collapsed="false"/>
    <row r="155" s="2" customFormat="true" ht="15.75" hidden="false" customHeight="false" outlineLevel="0" collapsed="false"/>
    <row r="156" s="2" customFormat="true" ht="15.75" hidden="false" customHeight="false" outlineLevel="0" collapsed="false"/>
    <row r="157" s="2" customFormat="true" ht="15.75" hidden="false" customHeight="false" outlineLevel="0" collapsed="false"/>
    <row r="158" s="2" customFormat="true" ht="15.75" hidden="false" customHeight="false" outlineLevel="0" collapsed="false"/>
    <row r="159" s="2" customFormat="true" ht="15.75" hidden="false" customHeight="false" outlineLevel="0" collapsed="false"/>
    <row r="160" s="2" customFormat="true" ht="15.75" hidden="false" customHeight="false" outlineLevel="0" collapsed="false"/>
    <row r="161" s="2" customFormat="true" ht="15.75" hidden="false" customHeight="false" outlineLevel="0" collapsed="false"/>
    <row r="162" s="2" customFormat="true" ht="15.75" hidden="false" customHeight="false" outlineLevel="0" collapsed="false"/>
    <row r="163" s="2" customFormat="true" ht="15.75" hidden="false" customHeight="false" outlineLevel="0" collapsed="false"/>
    <row r="164" s="2" customFormat="true" ht="15.75" hidden="false" customHeight="false" outlineLevel="0" collapsed="false"/>
    <row r="165" s="2" customFormat="true" ht="15.75" hidden="false" customHeight="false" outlineLevel="0" collapsed="false"/>
    <row r="166" s="2" customFormat="true" ht="15.75" hidden="false" customHeight="false" outlineLevel="0" collapsed="false"/>
    <row r="167" s="2" customFormat="true" ht="15.75" hidden="false" customHeight="false" outlineLevel="0" collapsed="false"/>
    <row r="168" s="2" customFormat="true" ht="15.75" hidden="false" customHeight="false" outlineLevel="0" collapsed="false"/>
    <row r="169" s="2" customFormat="true" ht="15.75" hidden="false" customHeight="false" outlineLevel="0" collapsed="false"/>
    <row r="170" s="2" customFormat="true" ht="15.75" hidden="false" customHeight="false" outlineLevel="0" collapsed="false"/>
    <row r="171" s="2" customFormat="true" ht="15.75" hidden="false" customHeight="false" outlineLevel="0" collapsed="false"/>
    <row r="172" s="2" customFormat="true" ht="15.75" hidden="false" customHeight="false" outlineLevel="0" collapsed="false"/>
    <row r="173" s="2" customFormat="true" ht="15.75" hidden="false" customHeight="false" outlineLevel="0" collapsed="false"/>
    <row r="174" s="2" customFormat="true" ht="15.75" hidden="false" customHeight="false" outlineLevel="0" collapsed="false"/>
    <row r="175" s="2" customFormat="true" ht="15.75" hidden="false" customHeight="false" outlineLevel="0" collapsed="false"/>
    <row r="176" s="2" customFormat="true" ht="15.75" hidden="false" customHeight="false" outlineLevel="0" collapsed="false"/>
    <row r="177" s="2" customFormat="true" ht="15.75" hidden="false" customHeight="false" outlineLevel="0" collapsed="false"/>
    <row r="178" s="2" customFormat="true" ht="15.75" hidden="false" customHeight="false" outlineLevel="0" collapsed="false"/>
    <row r="179" s="2" customFormat="true" ht="15.75" hidden="false" customHeight="false" outlineLevel="0" collapsed="false"/>
    <row r="180" s="2" customFormat="true" ht="15.75" hidden="false" customHeight="false" outlineLevel="0" collapsed="false"/>
    <row r="181" s="2" customFormat="true" ht="15.75" hidden="false" customHeight="false" outlineLevel="0" collapsed="false"/>
    <row r="182" s="2" customFormat="true" ht="15.75" hidden="false" customHeight="false" outlineLevel="0" collapsed="false"/>
    <row r="183" s="2" customFormat="true" ht="15.75" hidden="false" customHeight="false" outlineLevel="0" collapsed="false"/>
    <row r="184" s="2" customFormat="true" ht="15.75" hidden="false" customHeight="false" outlineLevel="0" collapsed="false"/>
    <row r="185" s="2" customFormat="true" ht="15.75" hidden="false" customHeight="false" outlineLevel="0" collapsed="false"/>
    <row r="186" s="2" customFormat="true" ht="15.75" hidden="false" customHeight="false" outlineLevel="0" collapsed="false"/>
    <row r="187" s="2" customFormat="true" ht="15.75" hidden="false" customHeight="false" outlineLevel="0" collapsed="false"/>
    <row r="188" s="2" customFormat="true" ht="15.75" hidden="false" customHeight="false" outlineLevel="0" collapsed="false"/>
    <row r="189" s="2" customFormat="true" ht="15.75" hidden="false" customHeight="false" outlineLevel="0" collapsed="false"/>
    <row r="190" s="2" customFormat="true" ht="15.75" hidden="false" customHeight="false" outlineLevel="0" collapsed="false"/>
    <row r="191" s="2" customFormat="true" ht="15.75" hidden="false" customHeight="false" outlineLevel="0" collapsed="false"/>
    <row r="192" s="2" customFormat="true" ht="15.75" hidden="false" customHeight="false" outlineLevel="0" collapsed="false"/>
    <row r="193" s="2" customFormat="true" ht="15.75" hidden="false" customHeight="false" outlineLevel="0" collapsed="false"/>
    <row r="194" s="2" customFormat="true" ht="15.75" hidden="false" customHeight="false" outlineLevel="0" collapsed="false"/>
    <row r="195" s="2" customFormat="true" ht="15.75" hidden="false" customHeight="false" outlineLevel="0" collapsed="false"/>
    <row r="196" s="2" customFormat="true" ht="15.75" hidden="false" customHeight="false" outlineLevel="0" collapsed="false"/>
    <row r="197" s="2" customFormat="true" ht="15.75" hidden="false" customHeight="false" outlineLevel="0" collapsed="false"/>
    <row r="198" s="2" customFormat="true" ht="15.75" hidden="false" customHeight="false" outlineLevel="0" collapsed="false"/>
    <row r="199" s="2" customFormat="true" ht="15.75" hidden="false" customHeight="false" outlineLevel="0" collapsed="false"/>
    <row r="200" s="2" customFormat="true" ht="15.75" hidden="false" customHeight="false" outlineLevel="0" collapsed="false"/>
  </sheetData>
  <mergeCells count="8">
    <mergeCell ref="G2:H2"/>
    <mergeCell ref="B3:H3"/>
    <mergeCell ref="G4:H4"/>
    <mergeCell ref="B5:B9"/>
    <mergeCell ref="C5:H5"/>
    <mergeCell ref="F6:F7"/>
    <mergeCell ref="G6:H6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0" width="9.14"/>
    <col collapsed="false" customWidth="true" hidden="false" outlineLevel="0" max="2" min="2" style="140" width="35.99"/>
    <col collapsed="false" customWidth="true" hidden="false" outlineLevel="0" max="3" min="3" style="140" width="11.56"/>
    <col collapsed="false" customWidth="true" hidden="false" outlineLevel="0" max="4" min="4" style="140" width="11.13"/>
    <col collapsed="false" customWidth="true" hidden="false" outlineLevel="0" max="5" min="5" style="140" width="11.7"/>
    <col collapsed="false" customWidth="true" hidden="false" outlineLevel="0" max="6" min="6" style="140" width="6.7"/>
    <col collapsed="false" customWidth="true" hidden="false" outlineLevel="0" max="7" min="7" style="140" width="8.56"/>
    <col collapsed="false" customWidth="true" hidden="false" outlineLevel="0" max="8" min="8" style="140" width="8.7"/>
    <col collapsed="false" customWidth="false" hidden="false" outlineLevel="0" max="257" min="9" style="140" width="9.14"/>
  </cols>
  <sheetData>
    <row r="1" customFormat="false" ht="15.75" hidden="false" customHeight="false" outlineLevel="0" collapsed="false">
      <c r="A1" s="2"/>
      <c r="B1" s="2"/>
      <c r="C1" s="2"/>
      <c r="D1" s="141"/>
      <c r="E1" s="2"/>
      <c r="F1" s="142"/>
      <c r="G1" s="143"/>
      <c r="H1" s="143"/>
      <c r="I1" s="0"/>
    </row>
    <row r="2" customFormat="false" ht="15.75" hidden="false" customHeight="false" outlineLevel="0" collapsed="false">
      <c r="A2" s="144" t="s">
        <v>71</v>
      </c>
      <c r="B2" s="144"/>
      <c r="C2" s="2"/>
      <c r="D2" s="141"/>
      <c r="E2" s="2"/>
      <c r="F2" s="142"/>
      <c r="G2" s="145"/>
      <c r="H2" s="145"/>
      <c r="I2" s="0"/>
    </row>
    <row r="3" customFormat="false" ht="15.75" hidden="false" customHeight="false" outlineLevel="0" collapsed="false">
      <c r="A3" s="2"/>
      <c r="B3" s="2"/>
      <c r="C3" s="2"/>
      <c r="D3" s="141"/>
      <c r="E3" s="2"/>
      <c r="F3" s="142"/>
      <c r="G3" s="146" t="s">
        <v>72</v>
      </c>
      <c r="H3" s="146"/>
      <c r="I3" s="0"/>
    </row>
    <row r="4" customFormat="false" ht="15.75" hidden="false" customHeight="false" outlineLevel="0" collapsed="false">
      <c r="A4" s="147" t="s">
        <v>73</v>
      </c>
      <c r="B4" s="147"/>
      <c r="C4" s="147"/>
      <c r="D4" s="147"/>
      <c r="E4" s="147"/>
      <c r="F4" s="147"/>
      <c r="G4" s="147"/>
      <c r="H4" s="147"/>
      <c r="I4" s="0"/>
    </row>
    <row r="5" customFormat="false" ht="15.75" hidden="false" customHeight="false" outlineLevel="0" collapsed="false">
      <c r="A5" s="2"/>
      <c r="B5" s="2"/>
      <c r="C5" s="2"/>
      <c r="D5" s="141"/>
      <c r="E5" s="2"/>
      <c r="F5" s="142"/>
      <c r="G5" s="2"/>
      <c r="H5" s="2"/>
      <c r="I5" s="0"/>
    </row>
    <row r="6" customFormat="false" ht="16.5" hidden="false" customHeight="false" outlineLevel="0" collapsed="false">
      <c r="A6" s="2"/>
      <c r="B6" s="2"/>
      <c r="C6" s="2"/>
      <c r="D6" s="141"/>
      <c r="E6" s="2"/>
      <c r="F6" s="142"/>
      <c r="G6" s="2"/>
      <c r="H6" s="2" t="s">
        <v>74</v>
      </c>
      <c r="I6" s="0"/>
    </row>
    <row r="7" customFormat="false" ht="15.75" hidden="false" customHeight="false" outlineLevel="0" collapsed="false">
      <c r="A7" s="148"/>
      <c r="B7" s="149"/>
      <c r="C7" s="150" t="s">
        <v>5</v>
      </c>
      <c r="D7" s="150"/>
      <c r="E7" s="150"/>
      <c r="F7" s="150"/>
      <c r="G7" s="150"/>
      <c r="H7" s="150"/>
      <c r="I7" s="0"/>
    </row>
    <row r="8" customFormat="false" ht="15.75" hidden="false" customHeight="false" outlineLevel="0" collapsed="false">
      <c r="A8" s="151"/>
      <c r="B8" s="152"/>
      <c r="C8" s="153" t="s">
        <v>7</v>
      </c>
      <c r="D8" s="154" t="s">
        <v>8</v>
      </c>
      <c r="E8" s="123" t="s">
        <v>8</v>
      </c>
      <c r="F8" s="155" t="s">
        <v>75</v>
      </c>
      <c r="G8" s="123" t="s">
        <v>76</v>
      </c>
      <c r="H8" s="156"/>
      <c r="I8" s="0"/>
    </row>
    <row r="9" customFormat="false" ht="15.75" hidden="false" customHeight="false" outlineLevel="0" collapsed="false">
      <c r="A9" s="151"/>
      <c r="B9" s="157" t="s">
        <v>4</v>
      </c>
      <c r="C9" s="158" t="s">
        <v>77</v>
      </c>
      <c r="D9" s="159" t="s">
        <v>12</v>
      </c>
      <c r="E9" s="127" t="s">
        <v>12</v>
      </c>
      <c r="F9" s="160" t="s">
        <v>78</v>
      </c>
      <c r="G9" s="161" t="s">
        <v>79</v>
      </c>
      <c r="H9" s="162"/>
      <c r="I9" s="0"/>
    </row>
    <row r="10" customFormat="false" ht="16.5" hidden="false" customHeight="false" outlineLevel="0" collapsed="false">
      <c r="A10" s="163"/>
      <c r="B10" s="164"/>
      <c r="C10" s="165" t="n">
        <v>2010</v>
      </c>
      <c r="D10" s="166" t="s">
        <v>18</v>
      </c>
      <c r="E10" s="167" t="n">
        <v>40178</v>
      </c>
      <c r="F10" s="168"/>
      <c r="G10" s="169" t="n">
        <v>40178</v>
      </c>
      <c r="H10" s="170" t="n">
        <v>40543</v>
      </c>
      <c r="I10" s="0"/>
    </row>
    <row r="11" customFormat="false" ht="16.5" hidden="false" customHeight="true" outlineLevel="0" collapsed="false">
      <c r="A11" s="171"/>
      <c r="B11" s="172"/>
      <c r="C11" s="173" t="n">
        <v>1</v>
      </c>
      <c r="D11" s="174" t="n">
        <v>2</v>
      </c>
      <c r="E11" s="175" t="n">
        <v>3</v>
      </c>
      <c r="F11" s="176" t="n">
        <v>4</v>
      </c>
      <c r="G11" s="175" t="n">
        <v>5</v>
      </c>
      <c r="H11" s="177" t="n">
        <v>6</v>
      </c>
      <c r="I11" s="178"/>
    </row>
    <row r="12" customFormat="false" ht="15.75" hidden="false" customHeight="false" outlineLevel="0" collapsed="false">
      <c r="A12" s="179" t="n">
        <v>602</v>
      </c>
      <c r="B12" s="180" t="s">
        <v>80</v>
      </c>
      <c r="C12" s="181" t="n">
        <f aca="false">SUM(C13:C19)</f>
        <v>2902610</v>
      </c>
      <c r="D12" s="182" t="n">
        <f aca="false">SUM(D13:D19)</f>
        <v>3066567</v>
      </c>
      <c r="E12" s="182" t="n">
        <f aca="false">SUM(E13:E19)</f>
        <v>2933311</v>
      </c>
      <c r="F12" s="183" t="n">
        <f aca="false">D12/E12</f>
        <v>1.04542852769447</v>
      </c>
      <c r="G12" s="184"/>
      <c r="H12" s="185"/>
      <c r="I12" s="186"/>
    </row>
    <row r="13" customFormat="false" ht="15.75" hidden="false" customHeight="false" outlineLevel="0" collapsed="false">
      <c r="A13" s="187" t="s">
        <v>81</v>
      </c>
      <c r="B13" s="188" t="s">
        <v>82</v>
      </c>
      <c r="C13" s="189" t="n">
        <v>2286073</v>
      </c>
      <c r="D13" s="190" t="n">
        <v>2238703</v>
      </c>
      <c r="E13" s="190" t="n">
        <v>2095953</v>
      </c>
      <c r="F13" s="191" t="n">
        <f aca="false">D13/E13</f>
        <v>1.06810744324897</v>
      </c>
      <c r="G13" s="190"/>
      <c r="H13" s="192"/>
      <c r="I13" s="178"/>
    </row>
    <row r="14" customFormat="false" ht="15.75" hidden="false" customHeight="false" outlineLevel="0" collapsed="false">
      <c r="A14" s="187" t="s">
        <v>83</v>
      </c>
      <c r="B14" s="193" t="s">
        <v>84</v>
      </c>
      <c r="C14" s="189" t="n">
        <v>28536</v>
      </c>
      <c r="D14" s="190" t="n">
        <v>97051</v>
      </c>
      <c r="E14" s="190" t="n">
        <v>57254</v>
      </c>
      <c r="F14" s="191" t="n">
        <f aca="false">D14/E14</f>
        <v>1.6950955391763</v>
      </c>
      <c r="G14" s="190"/>
      <c r="H14" s="192"/>
      <c r="I14" s="0"/>
    </row>
    <row r="15" customFormat="false" ht="15.75" hidden="false" customHeight="false" outlineLevel="0" collapsed="false">
      <c r="A15" s="187" t="s">
        <v>85</v>
      </c>
      <c r="B15" s="194" t="s">
        <v>86</v>
      </c>
      <c r="C15" s="189" t="n">
        <v>68000</v>
      </c>
      <c r="D15" s="190" t="n">
        <v>107108</v>
      </c>
      <c r="E15" s="190" t="n">
        <v>94320</v>
      </c>
      <c r="F15" s="191" t="n">
        <f aca="false">D15/E15</f>
        <v>1.13558100084818</v>
      </c>
      <c r="G15" s="190"/>
      <c r="H15" s="192"/>
      <c r="I15" s="178"/>
    </row>
    <row r="16" customFormat="false" ht="15.75" hidden="false" customHeight="false" outlineLevel="0" collapsed="false">
      <c r="A16" s="187"/>
      <c r="B16" s="194" t="s">
        <v>87</v>
      </c>
      <c r="C16" s="189" t="n">
        <v>13200</v>
      </c>
      <c r="D16" s="190" t="n">
        <v>44705</v>
      </c>
      <c r="E16" s="190" t="n">
        <v>67852</v>
      </c>
      <c r="F16" s="191" t="n">
        <f aca="false">D16/E16</f>
        <v>0.65886046100336</v>
      </c>
      <c r="G16" s="190"/>
      <c r="H16" s="192"/>
      <c r="I16" s="178"/>
    </row>
    <row r="17" customFormat="false" ht="15.75" hidden="false" customHeight="false" outlineLevel="0" collapsed="false">
      <c r="A17" s="187"/>
      <c r="B17" s="194" t="s">
        <v>88</v>
      </c>
      <c r="C17" s="37" t="n">
        <v>5000</v>
      </c>
      <c r="D17" s="190" t="n">
        <v>6771</v>
      </c>
      <c r="E17" s="190" t="n">
        <v>7539</v>
      </c>
      <c r="F17" s="191" t="n">
        <f aca="false">D17/E17</f>
        <v>0.898129725427776</v>
      </c>
      <c r="G17" s="190"/>
      <c r="H17" s="192"/>
      <c r="I17" s="178"/>
    </row>
    <row r="18" customFormat="false" ht="15.75" hidden="false" customHeight="false" outlineLevel="0" collapsed="false">
      <c r="A18" s="187"/>
      <c r="B18" s="194" t="s">
        <v>89</v>
      </c>
      <c r="C18" s="189" t="n">
        <v>501801</v>
      </c>
      <c r="D18" s="190" t="n">
        <v>563825</v>
      </c>
      <c r="E18" s="190" t="n">
        <v>561614</v>
      </c>
      <c r="F18" s="191" t="n">
        <f aca="false">D18/E18</f>
        <v>1.00393686767068</v>
      </c>
      <c r="G18" s="190"/>
      <c r="H18" s="192"/>
      <c r="I18" s="178"/>
    </row>
    <row r="19" customFormat="false" ht="15.75" hidden="false" customHeight="false" outlineLevel="0" collapsed="false">
      <c r="A19" s="187"/>
      <c r="B19" s="194" t="s">
        <v>90</v>
      </c>
      <c r="C19" s="189" t="n">
        <v>0</v>
      </c>
      <c r="D19" s="190" t="n">
        <v>8404</v>
      </c>
      <c r="E19" s="190" t="n">
        <v>48779</v>
      </c>
      <c r="F19" s="191" t="n">
        <f aca="false">D19/E19</f>
        <v>0.17228725476127</v>
      </c>
      <c r="G19" s="190"/>
      <c r="H19" s="192"/>
      <c r="I19" s="178"/>
    </row>
    <row r="20" customFormat="false" ht="15.75" hidden="false" customHeight="false" outlineLevel="0" collapsed="false">
      <c r="A20" s="187"/>
      <c r="B20" s="194" t="s">
        <v>91</v>
      </c>
      <c r="C20" s="189"/>
      <c r="D20" s="190"/>
      <c r="E20" s="190"/>
      <c r="F20" s="191"/>
      <c r="G20" s="190"/>
      <c r="H20" s="192"/>
      <c r="I20" s="178"/>
    </row>
    <row r="21" customFormat="false" ht="15.75" hidden="false" customHeight="false" outlineLevel="0" collapsed="false">
      <c r="A21" s="187"/>
      <c r="B21" s="194" t="s">
        <v>91</v>
      </c>
      <c r="C21" s="189"/>
      <c r="D21" s="190"/>
      <c r="E21" s="190"/>
      <c r="F21" s="191"/>
      <c r="G21" s="190"/>
      <c r="H21" s="192"/>
      <c r="I21" s="178"/>
    </row>
    <row r="22" customFormat="false" ht="15.75" hidden="false" customHeight="false" outlineLevel="0" collapsed="false">
      <c r="A22" s="187"/>
      <c r="B22" s="194" t="s">
        <v>91</v>
      </c>
      <c r="C22" s="189"/>
      <c r="D22" s="190"/>
      <c r="E22" s="190"/>
      <c r="F22" s="191"/>
      <c r="G22" s="190"/>
      <c r="H22" s="192"/>
      <c r="I22" s="178"/>
    </row>
    <row r="23" customFormat="false" ht="15.75" hidden="false" customHeight="false" outlineLevel="0" collapsed="false">
      <c r="A23" s="187"/>
      <c r="B23" s="194" t="s">
        <v>92</v>
      </c>
      <c r="C23" s="189"/>
      <c r="D23" s="190"/>
      <c r="E23" s="190"/>
      <c r="F23" s="191"/>
      <c r="G23" s="190"/>
      <c r="H23" s="192"/>
      <c r="I23" s="178"/>
    </row>
    <row r="24" customFormat="false" ht="15.75" hidden="false" customHeight="false" outlineLevel="0" collapsed="false">
      <c r="A24" s="195"/>
      <c r="B24" s="196" t="s">
        <v>91</v>
      </c>
      <c r="C24" s="189"/>
      <c r="D24" s="190"/>
      <c r="E24" s="190"/>
      <c r="F24" s="191"/>
      <c r="G24" s="190"/>
      <c r="H24" s="192"/>
      <c r="I24" s="178"/>
    </row>
    <row r="25" customFormat="false" ht="15.75" hidden="false" customHeight="false" outlineLevel="0" collapsed="false">
      <c r="A25" s="187"/>
      <c r="B25" s="194" t="s">
        <v>91</v>
      </c>
      <c r="C25" s="189"/>
      <c r="D25" s="190"/>
      <c r="E25" s="190"/>
      <c r="F25" s="191"/>
      <c r="G25" s="190"/>
      <c r="H25" s="192"/>
      <c r="I25" s="178"/>
    </row>
    <row r="26" customFormat="false" ht="15.75" hidden="false" customHeight="false" outlineLevel="0" collapsed="false">
      <c r="A26" s="197"/>
      <c r="B26" s="198" t="s">
        <v>91</v>
      </c>
      <c r="C26" s="189"/>
      <c r="D26" s="190"/>
      <c r="E26" s="190"/>
      <c r="F26" s="191"/>
      <c r="G26" s="190"/>
      <c r="H26" s="192"/>
      <c r="I26" s="178"/>
    </row>
    <row r="27" customFormat="false" ht="15.75" hidden="false" customHeight="false" outlineLevel="0" collapsed="false">
      <c r="A27" s="199" t="n">
        <v>604</v>
      </c>
      <c r="B27" s="200" t="s">
        <v>93</v>
      </c>
      <c r="C27" s="201" t="n">
        <f aca="false">C28+C29</f>
        <v>61791</v>
      </c>
      <c r="D27" s="202" t="n">
        <f aca="false">D28+D29</f>
        <v>60861</v>
      </c>
      <c r="E27" s="202" t="n">
        <f aca="false">E28+E29</f>
        <v>58423</v>
      </c>
      <c r="F27" s="203" t="n">
        <f aca="false">D27/E27</f>
        <v>1.04173014052685</v>
      </c>
      <c r="G27" s="204"/>
      <c r="H27" s="205"/>
      <c r="I27" s="186"/>
    </row>
    <row r="28" customFormat="false" ht="15.75" hidden="false" customHeight="false" outlineLevel="0" collapsed="false">
      <c r="A28" s="206"/>
      <c r="B28" s="207" t="s">
        <v>94</v>
      </c>
      <c r="C28" s="189" t="n">
        <v>49791</v>
      </c>
      <c r="D28" s="190" t="n">
        <v>48474</v>
      </c>
      <c r="E28" s="190" t="n">
        <v>46090</v>
      </c>
      <c r="F28" s="191" t="n">
        <f aca="false">D28/E28</f>
        <v>1.05172488609243</v>
      </c>
      <c r="G28" s="190"/>
      <c r="H28" s="192"/>
      <c r="I28" s="186"/>
    </row>
    <row r="29" customFormat="false" ht="15.75" hidden="false" customHeight="false" outlineLevel="0" collapsed="false">
      <c r="A29" s="206"/>
      <c r="B29" s="207" t="s">
        <v>95</v>
      </c>
      <c r="C29" s="189" t="n">
        <v>12000</v>
      </c>
      <c r="D29" s="190" t="n">
        <v>12387</v>
      </c>
      <c r="E29" s="190" t="n">
        <v>12333</v>
      </c>
      <c r="F29" s="191" t="n">
        <f aca="false">D29/E29</f>
        <v>1.00437849671613</v>
      </c>
      <c r="G29" s="190"/>
      <c r="H29" s="192"/>
      <c r="I29" s="186"/>
    </row>
    <row r="30" customFormat="false" ht="15.75" hidden="false" customHeight="false" outlineLevel="0" collapsed="false">
      <c r="A30" s="208" t="n">
        <v>621</v>
      </c>
      <c r="B30" s="209" t="s">
        <v>96</v>
      </c>
      <c r="C30" s="189"/>
      <c r="D30" s="190" t="n">
        <v>36765</v>
      </c>
      <c r="E30" s="190" t="n">
        <v>7653</v>
      </c>
      <c r="F30" s="191" t="n">
        <f aca="false">D30/E30</f>
        <v>4.80399843198746</v>
      </c>
      <c r="G30" s="204"/>
      <c r="H30" s="205"/>
      <c r="I30" s="186"/>
    </row>
    <row r="31" customFormat="false" ht="15.75" hidden="false" customHeight="false" outlineLevel="0" collapsed="false">
      <c r="A31" s="208" t="n">
        <v>622</v>
      </c>
      <c r="B31" s="209" t="s">
        <v>97</v>
      </c>
      <c r="C31" s="189"/>
      <c r="D31" s="190"/>
      <c r="E31" s="190"/>
      <c r="F31" s="191"/>
      <c r="G31" s="204"/>
      <c r="H31" s="205"/>
      <c r="I31" s="186"/>
    </row>
    <row r="32" customFormat="false" ht="15.75" hidden="false" customHeight="false" outlineLevel="0" collapsed="false">
      <c r="A32" s="208" t="n">
        <v>624</v>
      </c>
      <c r="B32" s="209" t="s">
        <v>98</v>
      </c>
      <c r="C32" s="189"/>
      <c r="D32" s="190"/>
      <c r="E32" s="190"/>
      <c r="F32" s="191"/>
      <c r="G32" s="204"/>
      <c r="H32" s="205"/>
      <c r="I32" s="186"/>
    </row>
    <row r="33" customFormat="false" ht="15.75" hidden="false" customHeight="false" outlineLevel="0" collapsed="false">
      <c r="A33" s="208" t="n">
        <v>641</v>
      </c>
      <c r="B33" s="209" t="s">
        <v>99</v>
      </c>
      <c r="C33" s="189"/>
      <c r="D33" s="190"/>
      <c r="E33" s="190"/>
      <c r="F33" s="191"/>
      <c r="G33" s="204"/>
      <c r="H33" s="205"/>
      <c r="I33" s="186"/>
    </row>
    <row r="34" customFormat="false" ht="15.75" hidden="false" customHeight="false" outlineLevel="0" collapsed="false">
      <c r="A34" s="208" t="n">
        <v>642</v>
      </c>
      <c r="B34" s="209" t="s">
        <v>100</v>
      </c>
      <c r="C34" s="189"/>
      <c r="D34" s="190"/>
      <c r="E34" s="190"/>
      <c r="F34" s="191"/>
      <c r="G34" s="204"/>
      <c r="H34" s="205"/>
      <c r="I34" s="186"/>
    </row>
    <row r="35" customFormat="false" ht="15.75" hidden="false" customHeight="false" outlineLevel="0" collapsed="false">
      <c r="A35" s="208" t="s">
        <v>101</v>
      </c>
      <c r="B35" s="209"/>
      <c r="C35" s="189"/>
      <c r="D35" s="190" t="n">
        <v>919</v>
      </c>
      <c r="E35" s="190"/>
      <c r="F35" s="191"/>
      <c r="G35" s="204"/>
      <c r="H35" s="205"/>
      <c r="I35" s="186"/>
    </row>
    <row r="36" customFormat="false" ht="15.75" hidden="false" customHeight="false" outlineLevel="0" collapsed="false">
      <c r="A36" s="208" t="s">
        <v>102</v>
      </c>
      <c r="B36" s="209"/>
      <c r="C36" s="189"/>
      <c r="D36" s="190" t="n">
        <v>48</v>
      </c>
      <c r="E36" s="190"/>
      <c r="F36" s="191"/>
      <c r="G36" s="204"/>
      <c r="H36" s="205"/>
      <c r="I36" s="186"/>
    </row>
    <row r="37" customFormat="false" ht="15.75" hidden="false" customHeight="false" outlineLevel="0" collapsed="false">
      <c r="A37" s="208" t="n">
        <v>646</v>
      </c>
      <c r="B37" s="209" t="s">
        <v>103</v>
      </c>
      <c r="C37" s="189"/>
      <c r="D37" s="190"/>
      <c r="E37" s="190"/>
      <c r="F37" s="191"/>
      <c r="G37" s="204"/>
      <c r="H37" s="205"/>
      <c r="I37" s="186"/>
    </row>
    <row r="38" customFormat="false" ht="15.75" hidden="false" customHeight="false" outlineLevel="0" collapsed="false">
      <c r="A38" s="199" t="n">
        <v>648</v>
      </c>
      <c r="B38" s="209" t="s">
        <v>104</v>
      </c>
      <c r="C38" s="189"/>
      <c r="D38" s="190" t="n">
        <v>1144214</v>
      </c>
      <c r="E38" s="190" t="n">
        <v>490091</v>
      </c>
      <c r="F38" s="191" t="n">
        <f aca="false">D38/E38</f>
        <v>2.33469702565442</v>
      </c>
      <c r="G38" s="204"/>
      <c r="H38" s="205"/>
      <c r="I38" s="186"/>
    </row>
    <row r="39" customFormat="false" ht="15.75" hidden="false" customHeight="false" outlineLevel="0" collapsed="false">
      <c r="A39" s="208" t="n">
        <v>653</v>
      </c>
      <c r="B39" s="209" t="s">
        <v>105</v>
      </c>
      <c r="C39" s="189"/>
      <c r="D39" s="190" t="n">
        <v>172427</v>
      </c>
      <c r="E39" s="190" t="n">
        <v>144223</v>
      </c>
      <c r="F39" s="191" t="n">
        <f aca="false">D39/E39</f>
        <v>1.19555826740534</v>
      </c>
      <c r="G39" s="204"/>
      <c r="H39" s="205"/>
      <c r="I39" s="186"/>
    </row>
    <row r="40" customFormat="false" ht="15.75" hidden="false" customHeight="false" outlineLevel="0" collapsed="false">
      <c r="A40" s="210" t="n">
        <v>658</v>
      </c>
      <c r="B40" s="133" t="s">
        <v>106</v>
      </c>
      <c r="C40" s="189"/>
      <c r="D40" s="190" t="n">
        <v>1002</v>
      </c>
      <c r="E40" s="211"/>
      <c r="F40" s="191"/>
      <c r="G40" s="204"/>
      <c r="H40" s="205"/>
      <c r="I40" s="178"/>
    </row>
    <row r="41" customFormat="false" ht="15.75" hidden="false" customHeight="false" outlineLevel="0" collapsed="false">
      <c r="A41" s="208" t="n">
        <v>662</v>
      </c>
      <c r="B41" s="209" t="s">
        <v>107</v>
      </c>
      <c r="C41" s="189"/>
      <c r="D41" s="190"/>
      <c r="E41" s="190"/>
      <c r="F41" s="191"/>
      <c r="G41" s="204"/>
      <c r="H41" s="205"/>
      <c r="I41" s="178"/>
    </row>
    <row r="42" customFormat="false" ht="15.75" hidden="false" customHeight="false" outlineLevel="0" collapsed="false">
      <c r="A42" s="199" t="n">
        <v>663</v>
      </c>
      <c r="B42" s="200" t="s">
        <v>108</v>
      </c>
      <c r="C42" s="189"/>
      <c r="D42" s="190" t="n">
        <v>120</v>
      </c>
      <c r="E42" s="190" t="n">
        <v>561</v>
      </c>
      <c r="F42" s="191" t="n">
        <f aca="false">D42/E42</f>
        <v>0.213903743315508</v>
      </c>
      <c r="G42" s="204"/>
      <c r="H42" s="205"/>
      <c r="I42" s="178"/>
    </row>
    <row r="43" customFormat="false" ht="15.75" hidden="false" customHeight="false" outlineLevel="0" collapsed="false">
      <c r="A43" s="210" t="n">
        <v>687</v>
      </c>
      <c r="B43" s="212" t="s">
        <v>109</v>
      </c>
      <c r="C43" s="213"/>
      <c r="D43" s="190" t="n">
        <v>50674</v>
      </c>
      <c r="E43" s="190" t="n">
        <v>25254</v>
      </c>
      <c r="F43" s="191" t="n">
        <f aca="false">D43/E43</f>
        <v>2.00657321612418</v>
      </c>
      <c r="G43" s="204"/>
      <c r="H43" s="205"/>
      <c r="I43" s="178"/>
    </row>
    <row r="44" customFormat="false" ht="15.75" hidden="false" customHeight="false" outlineLevel="0" collapsed="false">
      <c r="A44" s="208" t="n">
        <v>688</v>
      </c>
      <c r="B44" s="209" t="s">
        <v>110</v>
      </c>
      <c r="C44" s="214"/>
      <c r="D44" s="190" t="n">
        <v>12634</v>
      </c>
      <c r="E44" s="190" t="n">
        <v>7442</v>
      </c>
      <c r="F44" s="191" t="n">
        <f aca="false">D44/E44</f>
        <v>1.69766191883902</v>
      </c>
      <c r="G44" s="204"/>
      <c r="H44" s="205"/>
      <c r="I44" s="178"/>
    </row>
    <row r="45" customFormat="false" ht="16.5" hidden="false" customHeight="false" outlineLevel="0" collapsed="false">
      <c r="A45" s="215"/>
      <c r="B45" s="216"/>
      <c r="C45" s="217"/>
      <c r="D45" s="218"/>
      <c r="E45" s="218"/>
      <c r="F45" s="219"/>
      <c r="G45" s="220"/>
      <c r="H45" s="221"/>
      <c r="I45" s="178"/>
    </row>
    <row r="46" customFormat="false" ht="16.5" hidden="false" customHeight="false" outlineLevel="0" collapsed="false">
      <c r="A46" s="222" t="s">
        <v>111</v>
      </c>
      <c r="B46" s="223"/>
      <c r="C46" s="224" t="n">
        <f aca="false">C12+C27</f>
        <v>2964401</v>
      </c>
      <c r="D46" s="224" t="n">
        <f aca="false">D12+D27+D30+D35+D36+D38+D39+D40+D42+D43+D44</f>
        <v>4546231</v>
      </c>
      <c r="E46" s="224" t="n">
        <f aca="false">E12+E27+E30+E35+E36+E38+E39+E40+E42+E43+E44</f>
        <v>3666958</v>
      </c>
      <c r="F46" s="225" t="n">
        <f aca="false">D46/E46</f>
        <v>1.23978267544924</v>
      </c>
      <c r="G46" s="226"/>
      <c r="H46" s="227"/>
      <c r="I46" s="178"/>
    </row>
    <row r="47" customFormat="false" ht="15.75" hidden="false" customHeight="false" outlineLevel="0" collapsed="false">
      <c r="A47" s="228" t="n">
        <v>681</v>
      </c>
      <c r="B47" s="133" t="s">
        <v>112</v>
      </c>
      <c r="C47" s="229" t="n">
        <v>16455724</v>
      </c>
      <c r="D47" s="230" t="n">
        <v>16495449</v>
      </c>
      <c r="E47" s="230" t="n">
        <v>17091880</v>
      </c>
      <c r="F47" s="231" t="n">
        <f aca="false">D47/E47</f>
        <v>0.96510442385507</v>
      </c>
      <c r="G47" s="232"/>
      <c r="H47" s="233"/>
      <c r="I47" s="178"/>
    </row>
    <row r="48" customFormat="false" ht="16.5" hidden="false" customHeight="false" outlineLevel="0" collapsed="false">
      <c r="A48" s="210" t="n">
        <v>682</v>
      </c>
      <c r="B48" s="212" t="s">
        <v>113</v>
      </c>
      <c r="C48" s="189" t="n">
        <v>70000</v>
      </c>
      <c r="D48" s="190" t="n">
        <v>3584428</v>
      </c>
      <c r="E48" s="190" t="n">
        <v>3660098</v>
      </c>
      <c r="F48" s="234" t="n">
        <f aca="false">D48/E48</f>
        <v>0.979325690186438</v>
      </c>
      <c r="G48" s="235"/>
      <c r="H48" s="205"/>
      <c r="I48" s="178"/>
    </row>
    <row r="49" customFormat="false" ht="17.25" hidden="false" customHeight="false" outlineLevel="0" collapsed="false">
      <c r="A49" s="236" t="s">
        <v>114</v>
      </c>
      <c r="B49" s="237"/>
      <c r="C49" s="238" t="n">
        <f aca="false">SUM(C46:C48)</f>
        <v>19490125</v>
      </c>
      <c r="D49" s="238" t="n">
        <f aca="false">D12+D27+D30+D35+D36+D38+D39+D40+D42+D43+D44+D47+D48</f>
        <v>24626108</v>
      </c>
      <c r="E49" s="238" t="n">
        <f aca="false">E12+E27+E30+E35+E36+E38+E39+E40+E42+E43+E44+E47+E48</f>
        <v>24418936</v>
      </c>
      <c r="F49" s="239" t="n">
        <f aca="false">D49/E49</f>
        <v>1.00848407154186</v>
      </c>
      <c r="G49" s="240"/>
      <c r="H49" s="241"/>
      <c r="I49" s="178"/>
    </row>
    <row r="50" customFormat="false" ht="12.75" hidden="false" customHeight="false" outlineLevel="0" collapsed="false">
      <c r="A50" s="0"/>
      <c r="B50" s="242"/>
      <c r="C50" s="0"/>
      <c r="D50" s="243"/>
      <c r="E50" s="0"/>
      <c r="F50" s="242"/>
      <c r="G50" s="0"/>
      <c r="H50" s="0"/>
    </row>
    <row r="51" customFormat="false" ht="12.75" hidden="false" customHeight="false" outlineLevel="0" collapsed="false">
      <c r="A51" s="0" t="s">
        <v>115</v>
      </c>
      <c r="B51" s="244"/>
      <c r="C51" s="0"/>
      <c r="D51" s="243" t="s">
        <v>66</v>
      </c>
      <c r="E51" s="0"/>
      <c r="F51" s="242"/>
      <c r="G51" s="0"/>
      <c r="H51" s="0"/>
    </row>
    <row r="52" customFormat="false" ht="12.75" hidden="false" customHeight="false" outlineLevel="0" collapsed="false">
      <c r="A52" s="0" t="s">
        <v>116</v>
      </c>
      <c r="B52" s="0"/>
      <c r="C52" s="0"/>
      <c r="D52" s="243" t="s">
        <v>68</v>
      </c>
      <c r="E52" s="0"/>
      <c r="F52" s="242"/>
      <c r="G52" s="0"/>
      <c r="H52" s="0"/>
    </row>
    <row r="53" customFormat="false" ht="12.75" hidden="false" customHeight="false" outlineLevel="0" collapsed="false">
      <c r="A53" s="0" t="s">
        <v>117</v>
      </c>
      <c r="B53" s="0"/>
      <c r="C53" s="0"/>
      <c r="D53" s="243" t="s">
        <v>70</v>
      </c>
      <c r="E53" s="0"/>
      <c r="F53" s="242"/>
      <c r="G53" s="0"/>
      <c r="H53" s="0"/>
    </row>
  </sheetData>
  <mergeCells count="3">
    <mergeCell ref="G1:H1"/>
    <mergeCell ref="A4:H4"/>
    <mergeCell ref="C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13:18:42Z</dcterms:created>
  <dc:creator>MKSR</dc:creator>
  <dc:description/>
  <dc:language>en-US</dc:language>
  <cp:lastModifiedBy>hodurova</cp:lastModifiedBy>
  <cp:lastPrinted>2011-04-07T08:27:56Z</cp:lastPrinted>
  <dcterms:modified xsi:type="dcterms:W3CDTF">2011-04-20T09:50:57Z</dcterms:modified>
  <cp:revision>0</cp:revision>
  <dc:subject/>
  <dc:title/>
</cp:coreProperties>
</file>