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A" sheetId="1" state="visible" r:id="rId2"/>
    <sheet name="Tabuľka 1B" sheetId="2" state="visible" r:id="rId3"/>
  </sheets>
  <definedNames>
    <definedName function="false" hidden="false" localSheetId="0" name="_xlnm.Print_Area" vbProcedure="false">'Tabuľka 1A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Štátne divadlo Košice</t>
  </si>
  <si>
    <t xml:space="preserve">Schválený</t>
  </si>
  <si>
    <t xml:space="preserve">Upravený</t>
  </si>
  <si>
    <t xml:space="preserve">Skutočnosť</t>
  </si>
  <si>
    <t xml:space="preserve">index</t>
  </si>
  <si>
    <t xml:space="preserve">Podnik. 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2009</t>
  </si>
  <si>
    <t xml:space="preserve">31.12.2010</t>
  </si>
  <si>
    <t xml:space="preserve">501 Spotreba materiálu</t>
  </si>
  <si>
    <t xml:space="preserve">502 + 503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4.4.2011</t>
  </si>
  <si>
    <t xml:space="preserve">Dátum: 5.4.2011</t>
  </si>
  <si>
    <t xml:space="preserve">Vypracoval: Ing. Krčíková Agnesa</t>
  </si>
  <si>
    <t xml:space="preserve">Schválil: Ing. Angela Maďarošová</t>
  </si>
  <si>
    <t xml:space="preserve">Číslo telefónu: 055/2452215</t>
  </si>
  <si>
    <t xml:space="preserve">Číslo telefónu: 055/2452216</t>
  </si>
  <si>
    <t xml:space="preserve">        Tab.č.1B</t>
  </si>
  <si>
    <t xml:space="preserve">PREHĽAD O ŠTRUKTÚRE TRŽIEB K  31.12.2010</t>
  </si>
  <si>
    <t xml:space="preserve">v eurách</t>
  </si>
  <si>
    <t xml:space="preserve">Schválený </t>
  </si>
  <si>
    <t xml:space="preserve">Index</t>
  </si>
  <si>
    <t xml:space="preserve">         Podnik. činnosť</t>
  </si>
  <si>
    <t xml:space="preserve">     skutočnosť</t>
  </si>
  <si>
    <t xml:space="preserve">3:2</t>
  </si>
  <si>
    <t xml:space="preserve">Tržby z predaja  služ.</t>
  </si>
  <si>
    <t xml:space="preserve">v tom:</t>
  </si>
  <si>
    <t xml:space="preserve">* vlastné predstavenia a koncerty</t>
  </si>
  <si>
    <t xml:space="preserve">* predstavenia cudzích divadiel</t>
  </si>
  <si>
    <t xml:space="preserve">* tržby zo zájazdov</t>
  </si>
  <si>
    <t xml:space="preserve">* tržby z prenájmu budov - zmluvné</t>
  </si>
  <si>
    <t xml:space="preserve">* tržby z prenájmu budov - jednorázové</t>
  </si>
  <si>
    <t xml:space="preserve">* tržby za služby spojené s nájmom</t>
  </si>
  <si>
    <t xml:space="preserve">* tržby z prenájmu hnuteľných vecí</t>
  </si>
  <si>
    <t xml:space="preserve">* tržby z propagácie a reklamy</t>
  </si>
  <si>
    <t xml:space="preserve">* ostatné tržby</t>
  </si>
  <si>
    <t xml:space="preserve">* tržby za prefakturácie energií</t>
  </si>
  <si>
    <t xml:space="preserve">* ostatné 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Zúčt.ostatných rezerv z prev. čin.</t>
  </si>
  <si>
    <t xml:space="preserve">Zúčt. opravných  položiek</t>
  </si>
  <si>
    <t xml:space="preserve">Úroky</t>
  </si>
  <si>
    <t xml:space="preserve">Kurzové zisky</t>
  </si>
  <si>
    <t xml:space="preserve">Výnosy z BT od EU spoločenstiev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skut . 681 obsahuje kult.poukazy 2009 vo výške 29560 E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#,##0_ ;\-#,##0\ "/>
    <numFmt numFmtId="172" formatCode="_-* #,##0.00\ _S_k_-;\-* #,##0.00\ _S_k_-;_-* \-??\ _S_k_-;_-@_-"/>
    <numFmt numFmtId="173" formatCode="General"/>
    <numFmt numFmtId="174" formatCode="0"/>
    <numFmt numFmtId="175" formatCode="d/m/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2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9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9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24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false" hidden="false" outlineLevel="0" max="257" min="8" style="2" width="9.14"/>
  </cols>
  <sheetData>
    <row r="1" s="1" customFormat="true" ht="15.75" hidden="false" customHeight="false" outlineLevel="0" collapsed="false">
      <c r="F1" s="3" t="s">
        <v>0</v>
      </c>
      <c r="G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2.7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s="1" customFormat="tru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s="1" customFormat="true" ht="11.25" hidden="false" customHeight="true" outlineLevel="0" collapsed="false">
      <c r="A5" s="7"/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</row>
    <row r="6" s="1" customFormat="true" ht="9.75" hidden="false" customHeight="true" outlineLevel="0" collapsed="false">
      <c r="A6" s="7"/>
      <c r="B6" s="14" t="s">
        <v>10</v>
      </c>
      <c r="C6" s="15" t="s">
        <v>10</v>
      </c>
      <c r="D6" s="16" t="s">
        <v>11</v>
      </c>
      <c r="E6" s="12"/>
      <c r="F6" s="17" t="s">
        <v>12</v>
      </c>
      <c r="G6" s="17"/>
    </row>
    <row r="7" s="1" customFormat="true" ht="11.25" hidden="false" customHeight="true" outlineLevel="0" collapsed="false">
      <c r="A7" s="7"/>
      <c r="B7" s="18" t="s">
        <v>13</v>
      </c>
      <c r="C7" s="19" t="s">
        <v>14</v>
      </c>
      <c r="D7" s="20" t="s">
        <v>14</v>
      </c>
      <c r="E7" s="21" t="s">
        <v>15</v>
      </c>
      <c r="F7" s="22" t="s">
        <v>16</v>
      </c>
      <c r="G7" s="23" t="s">
        <v>17</v>
      </c>
    </row>
    <row r="8" s="1" customFormat="true" ht="12.75" hidden="false" customHeight="true" outlineLevel="0" collapsed="false">
      <c r="A8" s="7"/>
      <c r="B8" s="24" t="n">
        <v>1</v>
      </c>
      <c r="C8" s="25" t="n">
        <v>2</v>
      </c>
      <c r="D8" s="26" t="n">
        <v>3</v>
      </c>
      <c r="E8" s="25" t="n">
        <v>4</v>
      </c>
      <c r="F8" s="26" t="n">
        <v>5</v>
      </c>
      <c r="G8" s="27" t="n">
        <v>6</v>
      </c>
    </row>
    <row r="9" s="1" customFormat="true" ht="14.25" hidden="false" customHeight="true" outlineLevel="0" collapsed="false">
      <c r="A9" s="28" t="s">
        <v>18</v>
      </c>
      <c r="B9" s="29" t="n">
        <v>8640</v>
      </c>
      <c r="C9" s="30" t="n">
        <v>243573</v>
      </c>
      <c r="D9" s="30" t="n">
        <v>266212</v>
      </c>
      <c r="E9" s="31" t="n">
        <f aca="false">SUM(D9/C9)</f>
        <v>1.09294544140771</v>
      </c>
      <c r="F9" s="32" t="n">
        <v>0</v>
      </c>
      <c r="G9" s="33" t="n">
        <v>0</v>
      </c>
    </row>
    <row r="10" s="1" customFormat="true" ht="14.25" hidden="false" customHeight="true" outlineLevel="0" collapsed="false">
      <c r="A10" s="34" t="s">
        <v>19</v>
      </c>
      <c r="B10" s="35" t="n">
        <v>21990</v>
      </c>
      <c r="C10" s="36" t="n">
        <v>272620</v>
      </c>
      <c r="D10" s="36" t="n">
        <v>233855</v>
      </c>
      <c r="E10" s="37" t="n">
        <f aca="false">SUM(D10/C10)</f>
        <v>0.85780573692319</v>
      </c>
      <c r="F10" s="38" t="n">
        <v>0</v>
      </c>
      <c r="G10" s="39" t="n">
        <v>0</v>
      </c>
    </row>
    <row r="11" s="1" customFormat="true" ht="14.25" hidden="false" customHeight="true" outlineLevel="0" collapsed="false">
      <c r="A11" s="28" t="s">
        <v>20</v>
      </c>
      <c r="B11" s="40" t="n">
        <v>4979</v>
      </c>
      <c r="C11" s="41" t="n">
        <v>4419</v>
      </c>
      <c r="D11" s="41" t="n">
        <v>4891</v>
      </c>
      <c r="E11" s="37" t="n">
        <f aca="false">SUM(D11/C11)</f>
        <v>1.10681149581353</v>
      </c>
      <c r="F11" s="42" t="n">
        <v>0</v>
      </c>
      <c r="G11" s="39" t="n">
        <v>0</v>
      </c>
    </row>
    <row r="12" s="1" customFormat="true" ht="15.75" hidden="false" customHeight="false" outlineLevel="0" collapsed="false">
      <c r="A12" s="43" t="s">
        <v>21</v>
      </c>
      <c r="B12" s="44" t="n">
        <f aca="false">SUM(B9:B11)</f>
        <v>35609</v>
      </c>
      <c r="C12" s="45" t="n">
        <f aca="false">SUM(C9:C11)</f>
        <v>520612</v>
      </c>
      <c r="D12" s="45" t="n">
        <f aca="false">SUM(D9:D11)</f>
        <v>504958</v>
      </c>
      <c r="E12" s="46" t="n">
        <f aca="false">SUM(D12/C12)</f>
        <v>0.969931542108134</v>
      </c>
      <c r="F12" s="45" t="n">
        <v>0</v>
      </c>
      <c r="G12" s="47" t="n">
        <v>0</v>
      </c>
    </row>
    <row r="13" s="1" customFormat="true" ht="14.25" hidden="false" customHeight="true" outlineLevel="0" collapsed="false">
      <c r="A13" s="28" t="s">
        <v>22</v>
      </c>
      <c r="B13" s="35" t="n">
        <v>0</v>
      </c>
      <c r="C13" s="41" t="n">
        <v>134952</v>
      </c>
      <c r="D13" s="41" t="n">
        <v>158430</v>
      </c>
      <c r="E13" s="37" t="n">
        <f aca="false">SUM(D13/C13)</f>
        <v>1.17397296816646</v>
      </c>
      <c r="F13" s="42" t="n">
        <v>0</v>
      </c>
      <c r="G13" s="48" t="n">
        <v>0</v>
      </c>
    </row>
    <row r="14" s="1" customFormat="true" ht="14.25" hidden="false" customHeight="true" outlineLevel="0" collapsed="false">
      <c r="A14" s="34" t="s">
        <v>23</v>
      </c>
      <c r="B14" s="35" t="n">
        <v>48000</v>
      </c>
      <c r="C14" s="36" t="n">
        <v>89390</v>
      </c>
      <c r="D14" s="36" t="n">
        <v>85470</v>
      </c>
      <c r="E14" s="37" t="n">
        <f aca="false">SUM(D14/C14)</f>
        <v>0.956147220046985</v>
      </c>
      <c r="F14" s="38" t="n">
        <v>0</v>
      </c>
      <c r="G14" s="48" t="n">
        <v>0</v>
      </c>
    </row>
    <row r="15" s="1" customFormat="true" ht="14.25" hidden="false" customHeight="true" outlineLevel="0" collapsed="false">
      <c r="A15" s="34" t="s">
        <v>24</v>
      </c>
      <c r="B15" s="49" t="n">
        <v>0</v>
      </c>
      <c r="C15" s="36" t="n">
        <v>7345</v>
      </c>
      <c r="D15" s="36" t="n">
        <v>7368</v>
      </c>
      <c r="E15" s="37" t="n">
        <f aca="false">SUM(D15/C15)</f>
        <v>1.00313138189244</v>
      </c>
      <c r="F15" s="38" t="n">
        <v>0</v>
      </c>
      <c r="G15" s="48" t="n">
        <v>0</v>
      </c>
    </row>
    <row r="16" s="1" customFormat="true" ht="14.25" hidden="false" customHeight="true" outlineLevel="0" collapsed="false">
      <c r="A16" s="34" t="s">
        <v>25</v>
      </c>
      <c r="B16" s="35" t="n">
        <v>85977</v>
      </c>
      <c r="C16" s="36" t="n">
        <v>645016</v>
      </c>
      <c r="D16" s="36" t="n">
        <v>607721</v>
      </c>
      <c r="E16" s="37" t="n">
        <f aca="false">SUM(D16/C16)</f>
        <v>0.942179728874943</v>
      </c>
      <c r="F16" s="38" t="n">
        <v>0</v>
      </c>
      <c r="G16" s="48" t="n">
        <v>0</v>
      </c>
    </row>
    <row r="17" s="1" customFormat="true" ht="15.75" hidden="false" customHeight="false" outlineLevel="0" collapsed="false">
      <c r="A17" s="43" t="s">
        <v>26</v>
      </c>
      <c r="B17" s="44" t="n">
        <f aca="false">SUM(B13:B16)</f>
        <v>133977</v>
      </c>
      <c r="C17" s="45" t="n">
        <f aca="false">SUM(C13:C16)</f>
        <v>876703</v>
      </c>
      <c r="D17" s="45" t="n">
        <f aca="false">SUM(D13:D16)</f>
        <v>858989</v>
      </c>
      <c r="E17" s="46" t="n">
        <f aca="false">SUM(D17/C17)</f>
        <v>0.979794753753552</v>
      </c>
      <c r="F17" s="45" t="n">
        <v>0</v>
      </c>
      <c r="G17" s="47" t="n">
        <v>0</v>
      </c>
    </row>
    <row r="18" s="1" customFormat="true" ht="14.25" hidden="false" customHeight="true" outlineLevel="0" collapsed="false">
      <c r="A18" s="28" t="s">
        <v>27</v>
      </c>
      <c r="B18" s="50" t="n">
        <v>2094902</v>
      </c>
      <c r="C18" s="41" t="n">
        <v>2259501</v>
      </c>
      <c r="D18" s="41" t="n">
        <v>2254138</v>
      </c>
      <c r="E18" s="37" t="n">
        <f aca="false">SUM(D18/C18)</f>
        <v>0.997626467082776</v>
      </c>
      <c r="F18" s="42" t="n">
        <v>0</v>
      </c>
      <c r="G18" s="51" t="n">
        <v>0</v>
      </c>
    </row>
    <row r="19" s="1" customFormat="true" ht="14.25" hidden="false" customHeight="true" outlineLevel="0" collapsed="false">
      <c r="A19" s="28" t="s">
        <v>28</v>
      </c>
      <c r="B19" s="50" t="n">
        <v>695524</v>
      </c>
      <c r="C19" s="41" t="n">
        <v>772828</v>
      </c>
      <c r="D19" s="41" t="n">
        <v>749669</v>
      </c>
      <c r="E19" s="37" t="n">
        <f aca="false">SUM(D19/C19)</f>
        <v>0.970033435641566</v>
      </c>
      <c r="F19" s="42" t="n">
        <v>0</v>
      </c>
      <c r="G19" s="33" t="n">
        <v>0</v>
      </c>
    </row>
    <row r="20" s="1" customFormat="true" ht="14.25" hidden="false" customHeight="true" outlineLevel="0" collapsed="false">
      <c r="A20" s="28" t="s">
        <v>29</v>
      </c>
      <c r="B20" s="50" t="n">
        <v>0</v>
      </c>
      <c r="C20" s="41" t="n">
        <v>12300</v>
      </c>
      <c r="D20" s="41" t="n">
        <v>12300</v>
      </c>
      <c r="E20" s="37" t="n">
        <f aca="false">SUM(D20/C20)</f>
        <v>1</v>
      </c>
      <c r="F20" s="42" t="n">
        <v>0</v>
      </c>
      <c r="G20" s="33" t="n">
        <v>0</v>
      </c>
    </row>
    <row r="21" s="1" customFormat="true" ht="14.25" hidden="false" customHeight="true" outlineLevel="0" collapsed="false">
      <c r="A21" s="28" t="s">
        <v>30</v>
      </c>
      <c r="B21" s="50" t="n">
        <v>0</v>
      </c>
      <c r="C21" s="41" t="n">
        <v>138980</v>
      </c>
      <c r="D21" s="41" t="n">
        <v>142129</v>
      </c>
      <c r="E21" s="37" t="n">
        <f aca="false">SUM(D21/C21)</f>
        <v>1.02265793639373</v>
      </c>
      <c r="F21" s="42" t="n">
        <v>0</v>
      </c>
      <c r="G21" s="33" t="n">
        <v>0</v>
      </c>
    </row>
    <row r="22" s="1" customFormat="true" ht="14.25" hidden="false" customHeight="true" outlineLevel="0" collapsed="false">
      <c r="A22" s="34" t="s">
        <v>31</v>
      </c>
      <c r="B22" s="35" t="n">
        <v>0</v>
      </c>
      <c r="C22" s="36" t="n">
        <v>0</v>
      </c>
      <c r="D22" s="36" t="n">
        <v>0</v>
      </c>
      <c r="E22" s="37" t="n">
        <v>0</v>
      </c>
      <c r="F22" s="38" t="n">
        <v>0</v>
      </c>
      <c r="G22" s="48" t="n">
        <v>0</v>
      </c>
    </row>
    <row r="23" s="1" customFormat="true" ht="15.75" hidden="false" customHeight="false" outlineLevel="0" collapsed="false">
      <c r="A23" s="43" t="s">
        <v>32</v>
      </c>
      <c r="B23" s="44" t="n">
        <f aca="false">SUM(B18:B22)</f>
        <v>2790426</v>
      </c>
      <c r="C23" s="45" t="n">
        <f aca="false">SUM(C18:C22)</f>
        <v>3183609</v>
      </c>
      <c r="D23" s="45" t="n">
        <f aca="false">SUM(D18:D22)</f>
        <v>3158236</v>
      </c>
      <c r="E23" s="46" t="n">
        <f aca="false">SUM(D23/C23)</f>
        <v>0.992030114250839</v>
      </c>
      <c r="F23" s="45" t="n">
        <v>0</v>
      </c>
      <c r="G23" s="52" t="n">
        <v>0</v>
      </c>
    </row>
    <row r="24" s="1" customFormat="true" ht="14.25" hidden="false" customHeight="true" outlineLevel="0" collapsed="false">
      <c r="A24" s="28" t="s">
        <v>33</v>
      </c>
      <c r="B24" s="53" t="n">
        <v>0</v>
      </c>
      <c r="C24" s="54" t="n">
        <v>0</v>
      </c>
      <c r="D24" s="55" t="n">
        <v>0</v>
      </c>
      <c r="E24" s="37"/>
      <c r="F24" s="42" t="n">
        <v>0</v>
      </c>
      <c r="G24" s="33" t="n">
        <v>0</v>
      </c>
    </row>
    <row r="25" s="1" customFormat="true" ht="14.25" hidden="false" customHeight="true" outlineLevel="0" collapsed="false">
      <c r="A25" s="34" t="s">
        <v>34</v>
      </c>
      <c r="B25" s="49" t="n">
        <v>3300</v>
      </c>
      <c r="C25" s="36" t="n">
        <v>10036</v>
      </c>
      <c r="D25" s="36" t="n">
        <v>9093</v>
      </c>
      <c r="E25" s="37" t="n">
        <f aca="false">SUM(D25/C25)</f>
        <v>0.906038262255879</v>
      </c>
      <c r="F25" s="38" t="n">
        <v>0</v>
      </c>
      <c r="G25" s="48" t="n">
        <v>0</v>
      </c>
    </row>
    <row r="26" s="1" customFormat="true" ht="14.25" hidden="false" customHeight="true" outlineLevel="0" collapsed="false">
      <c r="A26" s="34" t="s">
        <v>35</v>
      </c>
      <c r="B26" s="49" t="n">
        <v>150</v>
      </c>
      <c r="C26" s="36" t="n">
        <v>5169</v>
      </c>
      <c r="D26" s="36" t="n">
        <v>5986</v>
      </c>
      <c r="E26" s="37" t="n">
        <f aca="false">SUM(D26/C26)</f>
        <v>1.15805765138325</v>
      </c>
      <c r="F26" s="38" t="n">
        <v>0</v>
      </c>
      <c r="G26" s="48" t="n">
        <v>0</v>
      </c>
    </row>
    <row r="27" s="1" customFormat="true" ht="15.75" hidden="false" customHeight="false" outlineLevel="0" collapsed="false">
      <c r="A27" s="43" t="s">
        <v>36</v>
      </c>
      <c r="B27" s="56" t="n">
        <f aca="false">SUM(B24:B26)</f>
        <v>3450</v>
      </c>
      <c r="C27" s="57" t="n">
        <f aca="false">SUM(C24:C26)</f>
        <v>15205</v>
      </c>
      <c r="D27" s="57" t="n">
        <f aca="false">SUM(D24:D26)</f>
        <v>15079</v>
      </c>
      <c r="E27" s="46" t="n">
        <f aca="false">SUM(D27/C27)</f>
        <v>0.991713252219665</v>
      </c>
      <c r="F27" s="58" t="n">
        <v>0</v>
      </c>
      <c r="G27" s="47" t="n">
        <v>0</v>
      </c>
    </row>
    <row r="28" s="1" customFormat="true" ht="14.25" hidden="false" customHeight="true" outlineLevel="0" collapsed="false">
      <c r="A28" s="28" t="s">
        <v>37</v>
      </c>
      <c r="B28" s="40" t="n">
        <v>0</v>
      </c>
      <c r="C28" s="41" t="n">
        <v>0</v>
      </c>
      <c r="D28" s="41" t="n">
        <v>0</v>
      </c>
      <c r="E28" s="37"/>
      <c r="F28" s="42" t="n">
        <v>0</v>
      </c>
      <c r="G28" s="33" t="n">
        <v>0</v>
      </c>
    </row>
    <row r="29" s="1" customFormat="true" ht="14.25" hidden="false" customHeight="true" outlineLevel="0" collapsed="false">
      <c r="A29" s="34" t="s">
        <v>38</v>
      </c>
      <c r="B29" s="49" t="n">
        <v>0</v>
      </c>
      <c r="C29" s="36" t="n">
        <v>0</v>
      </c>
      <c r="D29" s="36" t="n">
        <v>0</v>
      </c>
      <c r="E29" s="37"/>
      <c r="F29" s="38" t="n">
        <v>0</v>
      </c>
      <c r="G29" s="48" t="n">
        <v>0</v>
      </c>
    </row>
    <row r="30" s="1" customFormat="true" ht="14.25" hidden="false" customHeight="true" outlineLevel="0" collapsed="false">
      <c r="A30" s="34" t="s">
        <v>39</v>
      </c>
      <c r="B30" s="49" t="n">
        <v>0</v>
      </c>
      <c r="C30" s="36" t="n">
        <v>0</v>
      </c>
      <c r="D30" s="36" t="n">
        <v>0</v>
      </c>
      <c r="E30" s="37"/>
      <c r="F30" s="38" t="n">
        <v>0</v>
      </c>
      <c r="G30" s="48" t="n">
        <v>0</v>
      </c>
    </row>
    <row r="31" s="1" customFormat="true" ht="14.25" hidden="false" customHeight="true" outlineLevel="0" collapsed="false">
      <c r="A31" s="34" t="s">
        <v>40</v>
      </c>
      <c r="B31" s="49" t="n">
        <v>0</v>
      </c>
      <c r="C31" s="36" t="n">
        <v>0</v>
      </c>
      <c r="D31" s="36" t="n">
        <v>0</v>
      </c>
      <c r="E31" s="37"/>
      <c r="F31" s="38" t="n">
        <v>0</v>
      </c>
      <c r="G31" s="48" t="n">
        <v>0</v>
      </c>
    </row>
    <row r="32" s="1" customFormat="true" ht="14.25" hidden="false" customHeight="true" outlineLevel="0" collapsed="false">
      <c r="A32" s="34" t="s">
        <v>41</v>
      </c>
      <c r="B32" s="49" t="n">
        <v>0</v>
      </c>
      <c r="C32" s="36" t="n">
        <v>0</v>
      </c>
      <c r="D32" s="36" t="n">
        <v>13420</v>
      </c>
      <c r="E32" s="37"/>
      <c r="F32" s="38" t="n">
        <v>0</v>
      </c>
      <c r="G32" s="48" t="n">
        <v>0</v>
      </c>
    </row>
    <row r="33" s="1" customFormat="true" ht="14.25" hidden="false" customHeight="true" outlineLevel="0" collapsed="false">
      <c r="A33" s="34" t="s">
        <v>42</v>
      </c>
      <c r="B33" s="49" t="n">
        <v>0</v>
      </c>
      <c r="C33" s="36" t="n">
        <v>28461</v>
      </c>
      <c r="D33" s="36" t="n">
        <v>56542</v>
      </c>
      <c r="E33" s="37" t="n">
        <f aca="false">SUM(D33/C33)</f>
        <v>1.98664839605074</v>
      </c>
      <c r="F33" s="38" t="n">
        <v>0</v>
      </c>
      <c r="G33" s="48" t="n">
        <v>0</v>
      </c>
    </row>
    <row r="34" s="1" customFormat="true" ht="14.25" hidden="false" customHeight="true" outlineLevel="0" collapsed="false">
      <c r="A34" s="34" t="s">
        <v>43</v>
      </c>
      <c r="B34" s="35" t="n">
        <v>0</v>
      </c>
      <c r="C34" s="36" t="n">
        <v>0</v>
      </c>
      <c r="D34" s="36" t="n">
        <v>1610</v>
      </c>
      <c r="E34" s="37"/>
      <c r="F34" s="38" t="n">
        <v>0</v>
      </c>
      <c r="G34" s="59" t="n">
        <v>0</v>
      </c>
    </row>
    <row r="35" s="1" customFormat="true" ht="15.75" hidden="false" customHeight="false" outlineLevel="0" collapsed="false">
      <c r="A35" s="43" t="s">
        <v>44</v>
      </c>
      <c r="B35" s="44" t="n">
        <f aca="false">SUM(B28:B34)</f>
        <v>0</v>
      </c>
      <c r="C35" s="45" t="n">
        <f aca="false">SUM(C28:C34)</f>
        <v>28461</v>
      </c>
      <c r="D35" s="45" t="n">
        <f aca="false">SUM(D28:D34)</f>
        <v>71572</v>
      </c>
      <c r="E35" s="46" t="n">
        <f aca="false">SUM(D35/C35)</f>
        <v>2.51473946804399</v>
      </c>
      <c r="F35" s="58" t="n">
        <v>0</v>
      </c>
      <c r="G35" s="60" t="n">
        <v>0</v>
      </c>
    </row>
    <row r="36" s="1" customFormat="true" ht="15.75" hidden="false" customHeight="false" outlineLevel="0" collapsed="false">
      <c r="A36" s="61" t="s">
        <v>45</v>
      </c>
      <c r="B36" s="62" t="n">
        <v>0</v>
      </c>
      <c r="C36" s="63" t="n">
        <v>0</v>
      </c>
      <c r="D36" s="63" t="n">
        <v>191981</v>
      </c>
      <c r="E36" s="64"/>
      <c r="F36" s="65" t="n">
        <v>0</v>
      </c>
      <c r="G36" s="60" t="n">
        <v>0</v>
      </c>
    </row>
    <row r="37" s="1" customFormat="true" ht="15.75" hidden="false" customHeight="false" outlineLevel="0" collapsed="false">
      <c r="A37" s="66" t="s">
        <v>46</v>
      </c>
      <c r="B37" s="67"/>
      <c r="C37" s="68"/>
      <c r="D37" s="68" t="n">
        <v>17687</v>
      </c>
      <c r="E37" s="69"/>
      <c r="F37" s="70" t="n">
        <v>0</v>
      </c>
      <c r="G37" s="71" t="n">
        <v>0</v>
      </c>
    </row>
    <row r="38" s="1" customFormat="true" ht="15.75" hidden="false" customHeight="false" outlineLevel="0" collapsed="false">
      <c r="A38" s="34" t="s">
        <v>47</v>
      </c>
      <c r="B38" s="49"/>
      <c r="C38" s="36"/>
      <c r="D38" s="36" t="n">
        <v>0</v>
      </c>
      <c r="E38" s="37"/>
      <c r="F38" s="38" t="n">
        <v>0</v>
      </c>
      <c r="G38" s="48" t="n">
        <v>0</v>
      </c>
    </row>
    <row r="39" s="1" customFormat="true" ht="15.75" hidden="false" customHeight="false" outlineLevel="0" collapsed="false">
      <c r="A39" s="34" t="s">
        <v>48</v>
      </c>
      <c r="B39" s="49"/>
      <c r="C39" s="36"/>
      <c r="D39" s="36" t="n">
        <v>0</v>
      </c>
      <c r="E39" s="37"/>
      <c r="F39" s="38" t="n">
        <v>0</v>
      </c>
      <c r="G39" s="48" t="n">
        <v>0</v>
      </c>
    </row>
    <row r="40" s="1" customFormat="true" ht="15.75" hidden="false" customHeight="false" outlineLevel="0" collapsed="false">
      <c r="A40" s="72" t="s">
        <v>49</v>
      </c>
      <c r="B40" s="73"/>
      <c r="C40" s="74"/>
      <c r="D40" s="74" t="n">
        <v>0</v>
      </c>
      <c r="E40" s="46"/>
      <c r="F40" s="75" t="n">
        <v>0</v>
      </c>
      <c r="G40" s="76" t="n">
        <v>0</v>
      </c>
    </row>
    <row r="41" s="1" customFormat="true" ht="14.25" hidden="false" customHeight="true" outlineLevel="0" collapsed="false">
      <c r="A41" s="28" t="s">
        <v>50</v>
      </c>
      <c r="B41" s="40"/>
      <c r="C41" s="41"/>
      <c r="D41" s="41" t="n">
        <v>0</v>
      </c>
      <c r="E41" s="37"/>
      <c r="F41" s="42" t="n">
        <v>0</v>
      </c>
      <c r="G41" s="33" t="n">
        <v>0</v>
      </c>
    </row>
    <row r="42" s="1" customFormat="true" ht="14.25" hidden="false" customHeight="true" outlineLevel="0" collapsed="false">
      <c r="A42" s="28" t="s">
        <v>51</v>
      </c>
      <c r="B42" s="40"/>
      <c r="C42" s="41"/>
      <c r="D42" s="41" t="n">
        <v>189</v>
      </c>
      <c r="E42" s="37"/>
      <c r="F42" s="42" t="n">
        <v>0</v>
      </c>
      <c r="G42" s="33" t="n">
        <v>0</v>
      </c>
    </row>
    <row r="43" s="1" customFormat="true" ht="14.25" hidden="false" customHeight="true" outlineLevel="0" collapsed="false">
      <c r="A43" s="28" t="s">
        <v>52</v>
      </c>
      <c r="B43" s="40" t="n">
        <v>232</v>
      </c>
      <c r="C43" s="41" t="n">
        <v>90</v>
      </c>
      <c r="D43" s="41" t="n">
        <v>106.48</v>
      </c>
      <c r="E43" s="37"/>
      <c r="F43" s="42" t="n">
        <v>0</v>
      </c>
      <c r="G43" s="33" t="n">
        <v>0</v>
      </c>
    </row>
    <row r="44" s="1" customFormat="true" ht="15.75" hidden="false" customHeight="false" outlineLevel="0" collapsed="false">
      <c r="A44" s="77" t="s">
        <v>53</v>
      </c>
      <c r="B44" s="78" t="n">
        <f aca="false">SUM(B37:B43)</f>
        <v>232</v>
      </c>
      <c r="C44" s="79" t="n">
        <f aca="false">SUM(C37:C43)</f>
        <v>90</v>
      </c>
      <c r="D44" s="79" t="n">
        <f aca="false">SUM(D42:D43)</f>
        <v>295.48</v>
      </c>
      <c r="E44" s="46" t="n">
        <f aca="false">SUM(D44/C44)</f>
        <v>3.28311111111111</v>
      </c>
      <c r="F44" s="75" t="n">
        <v>0</v>
      </c>
      <c r="G44" s="76" t="n">
        <v>0</v>
      </c>
    </row>
    <row r="45" s="1" customFormat="true" ht="15.75" hidden="false" customHeight="false" outlineLevel="0" collapsed="false">
      <c r="A45" s="61" t="s">
        <v>54</v>
      </c>
      <c r="B45" s="80"/>
      <c r="C45" s="81"/>
      <c r="D45" s="81"/>
      <c r="E45" s="64"/>
      <c r="F45" s="65" t="n">
        <v>0</v>
      </c>
      <c r="G45" s="82" t="n">
        <v>0</v>
      </c>
    </row>
    <row r="46" s="1" customFormat="true" ht="16.5" hidden="false" customHeight="false" outlineLevel="0" collapsed="false">
      <c r="A46" s="83" t="s">
        <v>55</v>
      </c>
      <c r="B46" s="84"/>
      <c r="C46" s="85"/>
      <c r="D46" s="85" t="n">
        <v>192</v>
      </c>
      <c r="E46" s="37"/>
      <c r="F46" s="42" t="n">
        <v>0</v>
      </c>
      <c r="G46" s="33" t="n">
        <v>0</v>
      </c>
    </row>
    <row r="47" customFormat="false" ht="18" hidden="false" customHeight="true" outlineLevel="0" collapsed="false">
      <c r="A47" s="86" t="s">
        <v>56</v>
      </c>
      <c r="B47" s="87" t="n">
        <f aca="false">SUM(B36+B35+B27+B23+B17+B12+B44+B45+B46)</f>
        <v>2963694</v>
      </c>
      <c r="C47" s="87" t="n">
        <f aca="false">SUM(C36+C35+C27+C23+C17+C12+C44+C45+C46)</f>
        <v>4624680</v>
      </c>
      <c r="D47" s="87" t="n">
        <f aca="false">SUM(D36+D35+D27+D23+D17+D12+D44+D45+D46)</f>
        <v>4801302.48</v>
      </c>
      <c r="E47" s="88" t="n">
        <f aca="false">SUM(D47/C47)</f>
        <v>1.03819128674849</v>
      </c>
      <c r="F47" s="89" t="n">
        <v>0</v>
      </c>
      <c r="G47" s="90" t="n">
        <v>0</v>
      </c>
    </row>
    <row r="48" s="1" customFormat="true" ht="16.5" hidden="false" customHeight="false" outlineLevel="0" collapsed="false">
      <c r="A48" s="91" t="s">
        <v>57</v>
      </c>
      <c r="B48" s="92" t="n">
        <v>396068</v>
      </c>
      <c r="C48" s="93" t="n">
        <v>643873</v>
      </c>
      <c r="D48" s="93" t="n">
        <v>652952</v>
      </c>
      <c r="E48" s="94"/>
      <c r="F48" s="95" t="n">
        <v>0</v>
      </c>
      <c r="G48" s="96" t="n">
        <v>0</v>
      </c>
    </row>
    <row r="49" s="1" customFormat="true" ht="14.25" hidden="false" customHeight="true" outlineLevel="0" collapsed="false">
      <c r="A49" s="97" t="s">
        <v>58</v>
      </c>
      <c r="B49" s="98" t="n">
        <v>2567626</v>
      </c>
      <c r="C49" s="99" t="n">
        <v>3980807</v>
      </c>
      <c r="D49" s="99" t="n">
        <v>3969839</v>
      </c>
      <c r="E49" s="100"/>
      <c r="F49" s="101"/>
      <c r="G49" s="102" t="n">
        <v>0</v>
      </c>
    </row>
    <row r="50" s="1" customFormat="true" ht="14.25" hidden="false" customHeight="true" outlineLevel="0" collapsed="false">
      <c r="A50" s="97" t="s">
        <v>59</v>
      </c>
      <c r="B50" s="98" t="n">
        <v>0</v>
      </c>
      <c r="C50" s="99" t="n">
        <v>0</v>
      </c>
      <c r="D50" s="99" t="n">
        <v>51594</v>
      </c>
      <c r="E50" s="100"/>
      <c r="F50" s="101" t="n">
        <v>0</v>
      </c>
      <c r="G50" s="102" t="n">
        <v>0</v>
      </c>
    </row>
    <row r="51" s="1" customFormat="true" ht="16.5" hidden="false" customHeight="false" outlineLevel="0" collapsed="false">
      <c r="A51" s="103" t="s">
        <v>60</v>
      </c>
      <c r="B51" s="104" t="n">
        <v>2567626</v>
      </c>
      <c r="C51" s="105" t="n">
        <v>3980807</v>
      </c>
      <c r="D51" s="105"/>
      <c r="E51" s="106" t="n">
        <f aca="false">SUM(D51/C51)</f>
        <v>0</v>
      </c>
      <c r="F51" s="107" t="n">
        <v>0</v>
      </c>
      <c r="G51" s="108" t="n">
        <v>0</v>
      </c>
    </row>
    <row r="52" customFormat="false" ht="16.5" hidden="false" customHeight="false" outlineLevel="0" collapsed="false">
      <c r="A52" s="86" t="s">
        <v>61</v>
      </c>
      <c r="B52" s="109" t="n">
        <f aca="false">SUM(B48:B50)</f>
        <v>2963694</v>
      </c>
      <c r="C52" s="87" t="n">
        <f aca="false">SUM(C48:C50)</f>
        <v>4624680</v>
      </c>
      <c r="D52" s="87" t="n">
        <f aca="false">SUM(D48:D50)</f>
        <v>4674385</v>
      </c>
      <c r="E52" s="110" t="n">
        <f aca="false">SUM(D52/C52)</f>
        <v>1.01074777065656</v>
      </c>
      <c r="F52" s="111" t="n">
        <v>0</v>
      </c>
      <c r="G52" s="112" t="n">
        <v>0</v>
      </c>
    </row>
    <row r="53" customFormat="false" ht="18.75" hidden="false" customHeight="true" outlineLevel="0" collapsed="false">
      <c r="A53" s="113" t="s">
        <v>62</v>
      </c>
      <c r="B53" s="114" t="n">
        <f aca="false">SUM(B52-B47)</f>
        <v>0</v>
      </c>
      <c r="C53" s="115" t="n">
        <f aca="false">SUM(C52-C47)</f>
        <v>0</v>
      </c>
      <c r="D53" s="115" t="n">
        <f aca="false">SUM(D52-D47)</f>
        <v>-126917.48</v>
      </c>
      <c r="E53" s="116"/>
      <c r="F53" s="115" t="n">
        <v>0</v>
      </c>
      <c r="G53" s="117" t="n">
        <v>0</v>
      </c>
    </row>
    <row r="54" s="1" customFormat="true" ht="15.75" hidden="false" customHeight="false" outlineLevel="0" collapsed="false">
      <c r="A54" s="1" t="s">
        <v>63</v>
      </c>
      <c r="C54" s="1" t="s">
        <v>64</v>
      </c>
    </row>
    <row r="55" s="1" customFormat="true" ht="15.75" hidden="false" customHeight="false" outlineLevel="0" collapsed="false">
      <c r="A55" s="5" t="s">
        <v>65</v>
      </c>
      <c r="B55" s="5"/>
      <c r="C55" s="5" t="s">
        <v>66</v>
      </c>
      <c r="D55" s="5"/>
      <c r="E55" s="5"/>
      <c r="F55" s="5"/>
      <c r="G55" s="5"/>
    </row>
    <row r="56" s="1" customFormat="true" ht="15.75" hidden="false" customHeight="false" outlineLevel="0" collapsed="false">
      <c r="A56" s="5" t="s">
        <v>67</v>
      </c>
      <c r="B56" s="5"/>
      <c r="C56" s="5" t="s">
        <v>68</v>
      </c>
      <c r="D56" s="5"/>
      <c r="E56" s="5"/>
      <c r="F56" s="5"/>
      <c r="G56" s="5"/>
    </row>
    <row r="57" s="1" customFormat="true" ht="15.75" hidden="false" customHeight="false" outlineLevel="0" collapsed="false">
      <c r="A57" s="118"/>
      <c r="B57" s="4"/>
      <c r="C57" s="118"/>
      <c r="D57" s="4"/>
      <c r="E57" s="4"/>
      <c r="F57" s="4"/>
      <c r="G57" s="4"/>
    </row>
    <row r="58" s="1" customFormat="true" ht="15.75" hidden="false" customHeight="false" outlineLevel="0" collapsed="false">
      <c r="A58" s="5"/>
      <c r="B58" s="5"/>
      <c r="C58" s="5"/>
      <c r="D58" s="5"/>
      <c r="E58" s="5"/>
      <c r="F58" s="5"/>
      <c r="G58" s="5"/>
    </row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28"/>
    <col collapsed="false" customWidth="true" hidden="false" outlineLevel="0" max="5" min="3" style="0" width="10.13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false" hidden="false" outlineLevel="0" max="257" min="9" style="119" width="9.14"/>
  </cols>
  <sheetData>
    <row r="1" customFormat="false" ht="15.75" hidden="false" customHeight="false" outlineLevel="0" collapsed="false">
      <c r="A1" s="1"/>
      <c r="B1" s="1"/>
      <c r="C1" s="1"/>
      <c r="D1" s="120"/>
      <c r="E1" s="1"/>
      <c r="F1" s="121"/>
      <c r="G1" s="122"/>
      <c r="H1" s="122"/>
    </row>
    <row r="2" customFormat="false" ht="15.75" hidden="false" customHeight="false" outlineLevel="0" collapsed="false">
      <c r="A2" s="1"/>
      <c r="B2" s="1"/>
      <c r="C2" s="1"/>
      <c r="D2" s="120"/>
      <c r="E2" s="1"/>
      <c r="F2" s="121"/>
      <c r="G2" s="123" t="s">
        <v>69</v>
      </c>
      <c r="H2" s="123"/>
    </row>
    <row r="3" customFormat="false" ht="15.75" hidden="false" customHeight="false" outlineLevel="0" collapsed="false">
      <c r="A3" s="124" t="s">
        <v>70</v>
      </c>
      <c r="B3" s="124"/>
      <c r="C3" s="124"/>
      <c r="D3" s="124"/>
      <c r="E3" s="124"/>
      <c r="F3" s="124"/>
      <c r="G3" s="124"/>
      <c r="H3" s="124"/>
    </row>
    <row r="4" customFormat="false" ht="15.75" hidden="false" customHeight="false" outlineLevel="0" collapsed="false">
      <c r="A4" s="1"/>
      <c r="B4" s="1"/>
      <c r="C4" s="1"/>
      <c r="D4" s="120"/>
      <c r="E4" s="1"/>
      <c r="F4" s="121"/>
      <c r="G4" s="1"/>
      <c r="H4" s="1"/>
    </row>
    <row r="5" customFormat="false" ht="16.5" hidden="false" customHeight="false" outlineLevel="0" collapsed="false">
      <c r="A5" s="1"/>
      <c r="B5" s="1"/>
      <c r="C5" s="1"/>
      <c r="D5" s="120"/>
      <c r="E5" s="1"/>
      <c r="F5" s="121"/>
      <c r="G5" s="1"/>
      <c r="H5" s="1" t="s">
        <v>71</v>
      </c>
    </row>
    <row r="6" customFormat="false" ht="16.5" hidden="false" customHeight="false" outlineLevel="0" collapsed="false">
      <c r="A6" s="125" t="s">
        <v>3</v>
      </c>
      <c r="B6" s="125"/>
      <c r="C6" s="126" t="s">
        <v>4</v>
      </c>
      <c r="D6" s="126"/>
      <c r="E6" s="126"/>
      <c r="F6" s="126"/>
      <c r="G6" s="126"/>
      <c r="H6" s="126"/>
    </row>
    <row r="7" customFormat="false" ht="12.75" hidden="false" customHeight="false" outlineLevel="0" collapsed="false">
      <c r="A7" s="125"/>
      <c r="B7" s="125"/>
      <c r="C7" s="127" t="s">
        <v>72</v>
      </c>
      <c r="D7" s="128" t="s">
        <v>6</v>
      </c>
      <c r="E7" s="129" t="s">
        <v>7</v>
      </c>
      <c r="F7" s="130" t="s">
        <v>73</v>
      </c>
      <c r="G7" s="131" t="s">
        <v>74</v>
      </c>
      <c r="H7" s="131"/>
    </row>
    <row r="8" customFormat="false" ht="12.75" hidden="false" customHeight="false" outlineLevel="0" collapsed="false">
      <c r="A8" s="125"/>
      <c r="B8" s="125"/>
      <c r="C8" s="132" t="s">
        <v>10</v>
      </c>
      <c r="D8" s="128" t="s">
        <v>10</v>
      </c>
      <c r="E8" s="133" t="s">
        <v>11</v>
      </c>
      <c r="F8" s="130"/>
      <c r="G8" s="134" t="s">
        <v>75</v>
      </c>
      <c r="H8" s="134"/>
    </row>
    <row r="9" customFormat="false" ht="13.5" hidden="false" customHeight="false" outlineLevel="0" collapsed="false">
      <c r="A9" s="125"/>
      <c r="B9" s="125"/>
      <c r="C9" s="135" t="s">
        <v>13</v>
      </c>
      <c r="D9" s="136" t="s">
        <v>14</v>
      </c>
      <c r="E9" s="137" t="s">
        <v>14</v>
      </c>
      <c r="F9" s="138" t="s">
        <v>76</v>
      </c>
      <c r="G9" s="139" t="n">
        <v>40178</v>
      </c>
      <c r="H9" s="140" t="n">
        <v>40543</v>
      </c>
    </row>
    <row r="10" customFormat="false" ht="16.5" hidden="false" customHeight="false" outlineLevel="0" collapsed="false">
      <c r="A10" s="141"/>
      <c r="B10" s="142"/>
      <c r="C10" s="143" t="n">
        <v>1</v>
      </c>
      <c r="D10" s="144" t="n">
        <v>2</v>
      </c>
      <c r="E10" s="145" t="n">
        <v>3</v>
      </c>
      <c r="F10" s="146" t="n">
        <v>4</v>
      </c>
      <c r="G10" s="145" t="n">
        <v>5</v>
      </c>
      <c r="H10" s="147" t="n">
        <v>6</v>
      </c>
    </row>
    <row r="11" customFormat="false" ht="15.75" hidden="false" customHeight="false" outlineLevel="0" collapsed="false">
      <c r="A11" s="148" t="n">
        <v>602</v>
      </c>
      <c r="B11" s="149" t="s">
        <v>77</v>
      </c>
      <c r="C11" s="150" t="n">
        <f aca="false">SUM(C12:C22)</f>
        <v>377857</v>
      </c>
      <c r="D11" s="150" t="n">
        <f aca="false">SUM(D12:D22)</f>
        <v>588359</v>
      </c>
      <c r="E11" s="150" t="n">
        <f aca="false">SUM(E12:E22)</f>
        <v>536016</v>
      </c>
      <c r="F11" s="151" t="n">
        <f aca="false">SUM(E11/D11)</f>
        <v>0.911035609211383</v>
      </c>
      <c r="G11" s="152"/>
      <c r="H11" s="153"/>
    </row>
    <row r="12" customFormat="false" ht="15.75" hidden="false" customHeight="false" outlineLevel="0" collapsed="false">
      <c r="A12" s="154" t="s">
        <v>78</v>
      </c>
      <c r="B12" s="155" t="s">
        <v>79</v>
      </c>
      <c r="C12" s="156" t="n">
        <v>182566</v>
      </c>
      <c r="D12" s="157" t="n">
        <v>279938</v>
      </c>
      <c r="E12" s="157" t="n">
        <v>241978</v>
      </c>
      <c r="F12" s="151" t="n">
        <f aca="false">SUM(E12/D12)</f>
        <v>0.864398545392194</v>
      </c>
      <c r="G12" s="158"/>
      <c r="H12" s="159"/>
    </row>
    <row r="13" customFormat="false" ht="15.75" hidden="false" customHeight="false" outlineLevel="0" collapsed="false">
      <c r="A13" s="160"/>
      <c r="B13" s="161" t="s">
        <v>80</v>
      </c>
      <c r="C13" s="156" t="n">
        <v>6639</v>
      </c>
      <c r="D13" s="157" t="n">
        <v>6639</v>
      </c>
      <c r="E13" s="157" t="n">
        <v>2851</v>
      </c>
      <c r="F13" s="151" t="n">
        <f aca="false">SUM(E13/D13)</f>
        <v>0.42943214339509</v>
      </c>
      <c r="G13" s="158"/>
      <c r="H13" s="159"/>
    </row>
    <row r="14" customFormat="false" ht="15.75" hidden="false" customHeight="false" outlineLevel="0" collapsed="false">
      <c r="A14" s="160"/>
      <c r="B14" s="161" t="s">
        <v>81</v>
      </c>
      <c r="C14" s="162" t="n">
        <v>66388</v>
      </c>
      <c r="D14" s="157" t="n">
        <v>45000</v>
      </c>
      <c r="E14" s="157" t="n">
        <v>40550</v>
      </c>
      <c r="F14" s="151" t="n">
        <f aca="false">SUM(E14/D14)</f>
        <v>0.901111111111111</v>
      </c>
      <c r="G14" s="158"/>
      <c r="H14" s="159"/>
    </row>
    <row r="15" customFormat="false" ht="15.75" hidden="false" customHeight="false" outlineLevel="0" collapsed="false">
      <c r="A15" s="163"/>
      <c r="B15" s="164" t="s">
        <v>82</v>
      </c>
      <c r="C15" s="165" t="n">
        <v>58705</v>
      </c>
      <c r="D15" s="166" t="n">
        <v>58705</v>
      </c>
      <c r="E15" s="166" t="n">
        <v>58678</v>
      </c>
      <c r="F15" s="167" t="n">
        <f aca="false">SUM(E15/D15)</f>
        <v>0.999540073247594</v>
      </c>
      <c r="G15" s="168"/>
      <c r="H15" s="169"/>
    </row>
    <row r="16" customFormat="false" ht="15.75" hidden="false" customHeight="false" outlineLevel="0" collapsed="false">
      <c r="A16" s="163"/>
      <c r="B16" s="164" t="s">
        <v>83</v>
      </c>
      <c r="C16" s="165" t="n">
        <v>14937</v>
      </c>
      <c r="D16" s="166" t="n">
        <v>37580</v>
      </c>
      <c r="E16" s="166" t="n">
        <v>35216</v>
      </c>
      <c r="F16" s="167" t="n">
        <f aca="false">SUM(E16/D16)</f>
        <v>0.937094199042044</v>
      </c>
      <c r="G16" s="168"/>
      <c r="H16" s="169"/>
    </row>
    <row r="17" customFormat="false" ht="15.75" hidden="false" customHeight="false" outlineLevel="0" collapsed="false">
      <c r="A17" s="163"/>
      <c r="B17" s="164" t="s">
        <v>84</v>
      </c>
      <c r="C17" s="165" t="n">
        <v>8298</v>
      </c>
      <c r="D17" s="166" t="n">
        <v>11298</v>
      </c>
      <c r="E17" s="166" t="n">
        <v>10819</v>
      </c>
      <c r="F17" s="167" t="n">
        <f aca="false">SUM(E17/D17)</f>
        <v>0.957603115595681</v>
      </c>
      <c r="G17" s="168"/>
      <c r="H17" s="169"/>
    </row>
    <row r="18" customFormat="false" ht="15.75" hidden="false" customHeight="false" outlineLevel="0" collapsed="false">
      <c r="A18" s="163"/>
      <c r="B18" s="164" t="s">
        <v>85</v>
      </c>
      <c r="C18" s="165" t="n">
        <v>2324</v>
      </c>
      <c r="D18" s="166" t="n">
        <v>2744</v>
      </c>
      <c r="E18" s="166" t="n">
        <v>3157</v>
      </c>
      <c r="F18" s="167" t="n">
        <f aca="false">SUM(E18/D18)</f>
        <v>1.15051020408163</v>
      </c>
      <c r="G18" s="168"/>
      <c r="H18" s="169"/>
    </row>
    <row r="19" customFormat="false" ht="15.75" hidden="false" customHeight="false" outlineLevel="0" collapsed="false">
      <c r="A19" s="163"/>
      <c r="B19" s="164" t="s">
        <v>86</v>
      </c>
      <c r="C19" s="165" t="n">
        <v>15000</v>
      </c>
      <c r="D19" s="166" t="n">
        <v>22000</v>
      </c>
      <c r="E19" s="166" t="n">
        <v>21104</v>
      </c>
      <c r="F19" s="167" t="n">
        <f aca="false">SUM(E19/D19)</f>
        <v>0.959272727272727</v>
      </c>
      <c r="G19" s="168"/>
      <c r="H19" s="169"/>
    </row>
    <row r="20" customFormat="false" ht="15.75" hidden="false" customHeight="false" outlineLevel="0" collapsed="false">
      <c r="A20" s="163"/>
      <c r="B20" s="164" t="s">
        <v>87</v>
      </c>
      <c r="C20" s="165" t="n">
        <v>0</v>
      </c>
      <c r="D20" s="166" t="n">
        <v>86655</v>
      </c>
      <c r="E20" s="166" t="n">
        <v>84409</v>
      </c>
      <c r="F20" s="167" t="n">
        <f aca="false">SUM(E20/D20)</f>
        <v>0.974081126305464</v>
      </c>
      <c r="G20" s="168"/>
      <c r="H20" s="169"/>
    </row>
    <row r="21" customFormat="false" ht="15.75" hidden="false" customHeight="false" outlineLevel="0" collapsed="false">
      <c r="A21" s="170"/>
      <c r="B21" s="164" t="s">
        <v>88</v>
      </c>
      <c r="C21" s="165" t="n">
        <v>23000</v>
      </c>
      <c r="D21" s="166" t="n">
        <v>31000</v>
      </c>
      <c r="E21" s="166" t="n">
        <v>30352</v>
      </c>
      <c r="F21" s="167" t="n">
        <f aca="false">SUM(E21/D21)</f>
        <v>0.979096774193548</v>
      </c>
      <c r="G21" s="168"/>
      <c r="H21" s="169"/>
    </row>
    <row r="22" customFormat="false" ht="15.75" hidden="false" customHeight="false" outlineLevel="0" collapsed="false">
      <c r="A22" s="163"/>
      <c r="B22" s="164" t="s">
        <v>89</v>
      </c>
      <c r="C22" s="165" t="n">
        <v>0</v>
      </c>
      <c r="D22" s="166" t="n">
        <v>6800</v>
      </c>
      <c r="E22" s="166" t="n">
        <v>6902</v>
      </c>
      <c r="F22" s="167" t="n">
        <f aca="false">SUM(E22/D22)</f>
        <v>1.015</v>
      </c>
      <c r="G22" s="168"/>
      <c r="H22" s="169"/>
    </row>
    <row r="23" customFormat="false" ht="15.75" hidden="false" customHeight="false" outlineLevel="0" collapsed="false">
      <c r="A23" s="170"/>
      <c r="B23" s="164"/>
      <c r="C23" s="171"/>
      <c r="D23" s="172"/>
      <c r="E23" s="172"/>
      <c r="F23" s="173"/>
      <c r="G23" s="174"/>
      <c r="H23" s="175"/>
    </row>
    <row r="24" customFormat="false" ht="15.75" hidden="false" customHeight="false" outlineLevel="0" collapsed="false">
      <c r="A24" s="176" t="n">
        <v>604</v>
      </c>
      <c r="B24" s="177" t="s">
        <v>90</v>
      </c>
      <c r="C24" s="178" t="n">
        <v>7979</v>
      </c>
      <c r="D24" s="179" t="n">
        <v>7979</v>
      </c>
      <c r="E24" s="179" t="n">
        <v>7545</v>
      </c>
      <c r="F24" s="180" t="n">
        <f aca="false">SUM(E24/D24)</f>
        <v>0.945607218949743</v>
      </c>
      <c r="G24" s="181"/>
      <c r="H24" s="182"/>
    </row>
    <row r="25" customFormat="false" ht="15.75" hidden="false" customHeight="false" outlineLevel="0" collapsed="false">
      <c r="A25" s="183"/>
      <c r="B25" s="184" t="s">
        <v>91</v>
      </c>
      <c r="C25" s="171"/>
      <c r="D25" s="172"/>
      <c r="E25" s="172"/>
      <c r="F25" s="185"/>
      <c r="G25" s="174"/>
      <c r="H25" s="175"/>
    </row>
    <row r="26" customFormat="false" ht="15.75" hidden="false" customHeight="false" outlineLevel="0" collapsed="false">
      <c r="A26" s="186" t="n">
        <v>621</v>
      </c>
      <c r="B26" s="187" t="s">
        <v>92</v>
      </c>
      <c r="C26" s="188" t="n">
        <v>0</v>
      </c>
      <c r="D26" s="189" t="n">
        <v>0</v>
      </c>
      <c r="E26" s="189" t="n">
        <v>0</v>
      </c>
      <c r="F26" s="190"/>
      <c r="G26" s="191"/>
      <c r="H26" s="192"/>
    </row>
    <row r="27" customFormat="false" ht="15.75" hidden="false" customHeight="false" outlineLevel="0" collapsed="false">
      <c r="A27" s="186" t="n">
        <v>622</v>
      </c>
      <c r="B27" s="187" t="s">
        <v>93</v>
      </c>
      <c r="C27" s="188" t="n">
        <v>0</v>
      </c>
      <c r="D27" s="189" t="n">
        <v>0</v>
      </c>
      <c r="E27" s="189" t="n">
        <v>0</v>
      </c>
      <c r="F27" s="190"/>
      <c r="G27" s="193"/>
      <c r="H27" s="192"/>
    </row>
    <row r="28" customFormat="false" ht="15.75" hidden="false" customHeight="false" outlineLevel="0" collapsed="false">
      <c r="A28" s="186" t="n">
        <v>624</v>
      </c>
      <c r="B28" s="187" t="s">
        <v>94</v>
      </c>
      <c r="C28" s="188" t="n">
        <v>0</v>
      </c>
      <c r="D28" s="189" t="n">
        <v>0</v>
      </c>
      <c r="E28" s="189" t="n">
        <v>0</v>
      </c>
      <c r="F28" s="190"/>
      <c r="G28" s="193"/>
      <c r="H28" s="192"/>
    </row>
    <row r="29" customFormat="false" ht="15.75" hidden="false" customHeight="false" outlineLevel="0" collapsed="false">
      <c r="A29" s="186" t="n">
        <v>641</v>
      </c>
      <c r="B29" s="187" t="s">
        <v>95</v>
      </c>
      <c r="C29" s="188" t="n">
        <v>0</v>
      </c>
      <c r="D29" s="189" t="n">
        <v>0</v>
      </c>
      <c r="E29" s="189" t="n">
        <v>1441</v>
      </c>
      <c r="F29" s="190"/>
      <c r="G29" s="193"/>
      <c r="H29" s="192"/>
    </row>
    <row r="30" customFormat="false" ht="15.75" hidden="false" customHeight="false" outlineLevel="0" collapsed="false">
      <c r="A30" s="186" t="n">
        <v>642</v>
      </c>
      <c r="B30" s="187" t="s">
        <v>96</v>
      </c>
      <c r="C30" s="188" t="n">
        <v>0</v>
      </c>
      <c r="D30" s="189" t="n">
        <v>1250</v>
      </c>
      <c r="E30" s="189" t="n">
        <v>1250</v>
      </c>
      <c r="F30" s="190"/>
      <c r="G30" s="191"/>
      <c r="H30" s="192"/>
    </row>
    <row r="31" customFormat="false" ht="15.75" hidden="false" customHeight="false" outlineLevel="0" collapsed="false">
      <c r="A31" s="186" t="n">
        <v>646</v>
      </c>
      <c r="B31" s="187" t="s">
        <v>97</v>
      </c>
      <c r="C31" s="188" t="n">
        <v>0</v>
      </c>
      <c r="D31" s="189" t="n">
        <v>0</v>
      </c>
      <c r="E31" s="189" t="n">
        <v>0</v>
      </c>
      <c r="F31" s="190"/>
      <c r="G31" s="191"/>
      <c r="H31" s="192"/>
    </row>
    <row r="32" customFormat="false" ht="15.75" hidden="false" customHeight="false" outlineLevel="0" collapsed="false">
      <c r="A32" s="176" t="n">
        <v>648</v>
      </c>
      <c r="B32" s="187" t="s">
        <v>98</v>
      </c>
      <c r="C32" s="188" t="n">
        <v>13000</v>
      </c>
      <c r="D32" s="189" t="n">
        <v>17519</v>
      </c>
      <c r="E32" s="189" t="n">
        <v>13714</v>
      </c>
      <c r="F32" s="190" t="n">
        <f aca="false">SUM(E32/D32)</f>
        <v>0.782807237856042</v>
      </c>
      <c r="G32" s="191"/>
      <c r="H32" s="192"/>
    </row>
    <row r="33" customFormat="false" ht="15.75" hidden="false" customHeight="false" outlineLevel="0" collapsed="false">
      <c r="A33" s="186" t="n">
        <v>652</v>
      </c>
      <c r="B33" s="187" t="s">
        <v>99</v>
      </c>
      <c r="C33" s="194" t="n">
        <v>0</v>
      </c>
      <c r="D33" s="189" t="n">
        <v>0</v>
      </c>
      <c r="E33" s="189" t="n">
        <v>19972.95</v>
      </c>
      <c r="F33" s="190"/>
      <c r="G33" s="191"/>
      <c r="H33" s="192"/>
    </row>
    <row r="34" customFormat="false" ht="15.75" hidden="false" customHeight="false" outlineLevel="0" collapsed="false">
      <c r="A34" s="186" t="n">
        <v>653</v>
      </c>
      <c r="B34" s="187" t="s">
        <v>100</v>
      </c>
      <c r="C34" s="195" t="n">
        <v>0</v>
      </c>
      <c r="D34" s="196" t="n">
        <v>0</v>
      </c>
      <c r="E34" s="196" t="n">
        <v>161</v>
      </c>
      <c r="F34" s="190"/>
      <c r="G34" s="197"/>
      <c r="H34" s="198"/>
    </row>
    <row r="35" customFormat="false" ht="15.75" hidden="false" customHeight="false" outlineLevel="0" collapsed="false">
      <c r="A35" s="186" t="n">
        <v>658</v>
      </c>
      <c r="B35" s="187" t="s">
        <v>101</v>
      </c>
      <c r="C35" s="195" t="n">
        <v>0</v>
      </c>
      <c r="D35" s="196" t="n">
        <v>0</v>
      </c>
      <c r="E35" s="196" t="n">
        <v>13801</v>
      </c>
      <c r="F35" s="190"/>
      <c r="G35" s="197"/>
      <c r="H35" s="198"/>
    </row>
    <row r="36" customFormat="false" ht="15.75" hidden="false" customHeight="false" outlineLevel="0" collapsed="false">
      <c r="A36" s="176" t="n">
        <v>662</v>
      </c>
      <c r="B36" s="199" t="s">
        <v>102</v>
      </c>
      <c r="C36" s="195" t="n">
        <v>232</v>
      </c>
      <c r="D36" s="196" t="n">
        <v>81</v>
      </c>
      <c r="E36" s="196" t="n">
        <v>81</v>
      </c>
      <c r="F36" s="190" t="n">
        <f aca="false">SUM(E36/D36)</f>
        <v>1</v>
      </c>
      <c r="G36" s="197"/>
      <c r="H36" s="198"/>
    </row>
    <row r="37" customFormat="false" ht="15.75" hidden="false" customHeight="false" outlineLevel="0" collapsed="false">
      <c r="A37" s="176" t="n">
        <v>663</v>
      </c>
      <c r="B37" s="177" t="s">
        <v>103</v>
      </c>
      <c r="C37" s="194" t="n">
        <v>0</v>
      </c>
      <c r="D37" s="189" t="n">
        <v>0</v>
      </c>
      <c r="E37" s="189" t="n">
        <v>28</v>
      </c>
      <c r="F37" s="190"/>
      <c r="G37" s="191"/>
      <c r="H37" s="192"/>
    </row>
    <row r="38" customFormat="false" ht="15.75" hidden="false" customHeight="false" outlineLevel="0" collapsed="false">
      <c r="A38" s="200" t="n">
        <v>685</v>
      </c>
      <c r="B38" s="201" t="s">
        <v>104</v>
      </c>
      <c r="C38" s="194"/>
      <c r="D38" s="189" t="n">
        <v>28685</v>
      </c>
      <c r="E38" s="189" t="n">
        <v>3495</v>
      </c>
      <c r="F38" s="190"/>
      <c r="G38" s="191"/>
      <c r="H38" s="192"/>
    </row>
    <row r="39" customFormat="false" ht="15.75" hidden="false" customHeight="false" outlineLevel="0" collapsed="false">
      <c r="A39" s="200" t="n">
        <v>687</v>
      </c>
      <c r="B39" s="201" t="s">
        <v>105</v>
      </c>
      <c r="C39" s="194" t="n">
        <v>0</v>
      </c>
      <c r="D39" s="189" t="n">
        <v>0</v>
      </c>
      <c r="E39" s="189" t="n">
        <v>54800</v>
      </c>
      <c r="F39" s="190"/>
      <c r="G39" s="191"/>
      <c r="H39" s="192"/>
    </row>
    <row r="40" customFormat="false" ht="15.75" hidden="false" customHeight="false" outlineLevel="0" collapsed="false">
      <c r="A40" s="186" t="n">
        <v>688</v>
      </c>
      <c r="B40" s="187" t="s">
        <v>106</v>
      </c>
      <c r="C40" s="202" t="n">
        <v>0</v>
      </c>
      <c r="D40" s="189" t="n">
        <v>0</v>
      </c>
      <c r="E40" s="189" t="n">
        <v>648</v>
      </c>
      <c r="F40" s="190"/>
      <c r="G40" s="191"/>
      <c r="H40" s="192"/>
    </row>
    <row r="41" customFormat="false" ht="16.5" hidden="false" customHeight="false" outlineLevel="0" collapsed="false">
      <c r="A41" s="203"/>
      <c r="B41" s="204"/>
      <c r="C41" s="205"/>
      <c r="D41" s="206"/>
      <c r="E41" s="207"/>
      <c r="F41" s="208"/>
      <c r="G41" s="197"/>
      <c r="H41" s="209"/>
    </row>
    <row r="42" customFormat="false" ht="16.5" hidden="false" customHeight="false" outlineLevel="0" collapsed="false">
      <c r="A42" s="210" t="s">
        <v>107</v>
      </c>
      <c r="B42" s="211"/>
      <c r="C42" s="212" t="n">
        <f aca="false">SUM(C12:C41)</f>
        <v>399068</v>
      </c>
      <c r="D42" s="212" t="n">
        <f aca="false">SUM(D12:D41)</f>
        <v>643873</v>
      </c>
      <c r="E42" s="212" t="n">
        <f aca="false">SUM(E12:E41)</f>
        <v>652952.95</v>
      </c>
      <c r="F42" s="213" t="n">
        <f aca="false">SUM(E42/D42)</f>
        <v>1.01410208224293</v>
      </c>
      <c r="G42" s="214"/>
      <c r="H42" s="215"/>
    </row>
    <row r="43" customFormat="false" ht="15.75" hidden="false" customHeight="false" outlineLevel="0" collapsed="false">
      <c r="A43" s="216" t="n">
        <v>681</v>
      </c>
      <c r="B43" s="199" t="s">
        <v>108</v>
      </c>
      <c r="C43" s="171" t="n">
        <v>2567626</v>
      </c>
      <c r="D43" s="172" t="n">
        <v>3980807</v>
      </c>
      <c r="E43" s="172" t="n">
        <v>3969839</v>
      </c>
      <c r="F43" s="217" t="n">
        <f aca="false">SUM(E43/D43)</f>
        <v>0.997244779764505</v>
      </c>
      <c r="G43" s="218"/>
      <c r="H43" s="219"/>
    </row>
    <row r="44" customFormat="false" ht="16.5" hidden="false" customHeight="false" outlineLevel="0" collapsed="false">
      <c r="A44" s="200" t="n">
        <v>682</v>
      </c>
      <c r="B44" s="201" t="s">
        <v>109</v>
      </c>
      <c r="C44" s="188" t="n">
        <v>0</v>
      </c>
      <c r="D44" s="189" t="n">
        <v>0</v>
      </c>
      <c r="E44" s="189" t="n">
        <v>51594</v>
      </c>
      <c r="F44" s="220"/>
      <c r="G44" s="191"/>
      <c r="H44" s="192"/>
    </row>
    <row r="45" customFormat="false" ht="17.25" hidden="false" customHeight="false" outlineLevel="0" collapsed="false">
      <c r="A45" s="221" t="s">
        <v>110</v>
      </c>
      <c r="B45" s="222"/>
      <c r="C45" s="223" t="n">
        <f aca="false">SUM(C42:C44)</f>
        <v>2966694</v>
      </c>
      <c r="D45" s="223" t="n">
        <f aca="false">SUM(D42:D44)</f>
        <v>4624680</v>
      </c>
      <c r="E45" s="224" t="n">
        <f aca="false">SUM(E42:E44)</f>
        <v>4674385.95</v>
      </c>
      <c r="F45" s="225" t="n">
        <f aca="false">SUM(E45/D45)</f>
        <v>1.01074797607618</v>
      </c>
      <c r="G45" s="226"/>
      <c r="H45" s="227"/>
    </row>
    <row r="46" customFormat="false" ht="12.75" hidden="false" customHeight="false" outlineLevel="0" collapsed="false">
      <c r="A46" s="228" t="s">
        <v>111</v>
      </c>
      <c r="B46" s="229"/>
      <c r="C46" s="228"/>
      <c r="D46" s="230"/>
      <c r="E46" s="228"/>
      <c r="F46" s="229"/>
      <c r="G46" s="228"/>
      <c r="H46" s="228"/>
    </row>
    <row r="47" customFormat="false" ht="12.75" hidden="false" customHeight="false" outlineLevel="0" collapsed="false">
      <c r="A47" s="228" t="s">
        <v>63</v>
      </c>
      <c r="B47" s="228"/>
      <c r="C47" s="228"/>
      <c r="D47" s="230" t="s">
        <v>64</v>
      </c>
      <c r="E47" s="228"/>
      <c r="F47" s="229"/>
      <c r="G47" s="228"/>
      <c r="H47" s="228"/>
    </row>
    <row r="48" customFormat="false" ht="12.75" hidden="false" customHeight="false" outlineLevel="0" collapsed="false">
      <c r="A48" s="228" t="s">
        <v>65</v>
      </c>
      <c r="B48" s="228"/>
      <c r="C48" s="228"/>
      <c r="D48" s="230" t="s">
        <v>66</v>
      </c>
      <c r="E48" s="228"/>
      <c r="F48" s="229"/>
      <c r="G48" s="228"/>
      <c r="H48" s="228"/>
    </row>
    <row r="49" customFormat="false" ht="12.75" hidden="false" customHeight="false" outlineLevel="0" collapsed="false">
      <c r="A49" s="228" t="s">
        <v>67</v>
      </c>
      <c r="B49" s="228"/>
      <c r="C49" s="228"/>
      <c r="D49" s="230" t="s">
        <v>68</v>
      </c>
      <c r="E49" s="228"/>
      <c r="F49" s="229"/>
      <c r="G49" s="228"/>
      <c r="H49" s="228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</row>
  </sheetData>
  <mergeCells count="6">
    <mergeCell ref="G1:H1"/>
    <mergeCell ref="A3:H3"/>
    <mergeCell ref="A6:B9"/>
    <mergeCell ref="C6:H6"/>
    <mergeCell ref="G7:H7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1T08:43:32Z</cp:lastPrinted>
  <dcterms:modified xsi:type="dcterms:W3CDTF">2011-04-19T05:31:39Z</dcterms:modified>
  <cp:revision>0</cp:revision>
  <dc:subject/>
  <dc:title/>
</cp:coreProperties>
</file>