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ľka č. 1" sheetId="1" state="visible" r:id="rId2"/>
    <sheet name="Tabuľka č. 2" sheetId="2" state="visible" r:id="rId3"/>
    <sheet name="Tabuľka č. 3a" sheetId="3" state="visible" r:id="rId4"/>
    <sheet name="Tabuľka č. 3b" sheetId="4" state="visible" r:id="rId5"/>
    <sheet name="Tabuľka č. 3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8">
  <si>
    <t xml:space="preserve">Názov organizácie: </t>
  </si>
  <si>
    <t xml:space="preserve">Pamiatkový úrad SR, Bratislava</t>
  </si>
  <si>
    <t xml:space="preserve">Prehľad o dosiahnutých príjmoch za rok 2010</t>
  </si>
  <si>
    <t xml:space="preserve">Tabuľka č. 1</t>
  </si>
  <si>
    <t xml:space="preserve"> v €</t>
  </si>
  <si>
    <t xml:space="preserve">Pod-</t>
  </si>
  <si>
    <t xml:space="preserve">Schvál.</t>
  </si>
  <si>
    <t xml:space="preserve">Upravený</t>
  </si>
  <si>
    <t xml:space="preserve">Plnenie</t>
  </si>
  <si>
    <t xml:space="preserve">% </t>
  </si>
  <si>
    <t xml:space="preserve">%</t>
  </si>
  <si>
    <t xml:space="preserve">Zdroj</t>
  </si>
  <si>
    <t xml:space="preserve">Položka</t>
  </si>
  <si>
    <t xml:space="preserve">položka</t>
  </si>
  <si>
    <t xml:space="preserve">Názov rozpočtovej položky</t>
  </si>
  <si>
    <t xml:space="preserve">rozpočet</t>
  </si>
  <si>
    <t xml:space="preserve">rok</t>
  </si>
  <si>
    <t xml:space="preserve">čerpania</t>
  </si>
  <si>
    <t xml:space="preserve">3:1</t>
  </si>
  <si>
    <t xml:space="preserve">3:2</t>
  </si>
  <si>
    <t xml:space="preserve">a</t>
  </si>
  <si>
    <t xml:space="preserve">Z prenajtých budov, garáží</t>
  </si>
  <si>
    <t xml:space="preserve">212</t>
  </si>
  <si>
    <t xml:space="preserve">Príjmy z vlastníctva</t>
  </si>
  <si>
    <t xml:space="preserve">Príjmy z podnikania a </t>
  </si>
  <si>
    <t xml:space="preserve">z vlastníctva majetku</t>
  </si>
  <si>
    <t xml:space="preserve">221004</t>
  </si>
  <si>
    <t xml:space="preserve">Ostatné poplatky</t>
  </si>
  <si>
    <t xml:space="preserve">221</t>
  </si>
  <si>
    <t xml:space="preserve">Administratívne poplatky</t>
  </si>
  <si>
    <t xml:space="preserve">222 003</t>
  </si>
  <si>
    <t xml:space="preserve">Za porušenie ostatných pravidiel</t>
  </si>
  <si>
    <t xml:space="preserve">222</t>
  </si>
  <si>
    <t xml:space="preserve">Pokuty a penále</t>
  </si>
  <si>
    <t xml:space="preserve">223 001</t>
  </si>
  <si>
    <t xml:space="preserve">Za predaj výr., tovarov a služieb</t>
  </si>
  <si>
    <t xml:space="preserve">223</t>
  </si>
  <si>
    <t xml:space="preserve">Poplatky a platby z nepriem.</t>
  </si>
  <si>
    <t xml:space="preserve">a náhodného predaja služieb</t>
  </si>
  <si>
    <t xml:space="preserve">Z účtov finančného hosp.</t>
  </si>
  <si>
    <t xml:space="preserve">231</t>
  </si>
  <si>
    <t xml:space="preserve">Príjem z predaja kapit. aktív</t>
  </si>
  <si>
    <t xml:space="preserve"> </t>
  </si>
  <si>
    <t xml:space="preserve">Kapitálové príjmy</t>
  </si>
  <si>
    <t xml:space="preserve">Z dobropisov</t>
  </si>
  <si>
    <t xml:space="preserve">Vratky</t>
  </si>
  <si>
    <t xml:space="preserve">Iné nedaňové príjmy</t>
  </si>
  <si>
    <t xml:space="preserve">zo štátneho rozpočtu</t>
  </si>
  <si>
    <t xml:space="preserve">Transfery v rámci verejnej správy</t>
  </si>
  <si>
    <t xml:space="preserve">Tuzemské bežné granty a transfery</t>
  </si>
  <si>
    <t xml:space="preserve">od medzinárodnej organizácie</t>
  </si>
  <si>
    <t xml:space="preserve">Bežné</t>
  </si>
  <si>
    <t xml:space="preserve">Zahraničné granty</t>
  </si>
  <si>
    <t xml:space="preserve">72c</t>
  </si>
  <si>
    <t xml:space="preserve">Granty</t>
  </si>
  <si>
    <t xml:space="preserve">Granty a transfery</t>
  </si>
  <si>
    <t xml:space="preserve">Celkom príjmy</t>
  </si>
  <si>
    <t xml:space="preserve">Vypracovala: Ing. Magdaléna Nagyová</t>
  </si>
  <si>
    <t xml:space="preserve">Dátum: 31.12. 2010</t>
  </si>
  <si>
    <t xml:space="preserve">Tabuľka č. 2</t>
  </si>
  <si>
    <t xml:space="preserve">1.</t>
  </si>
  <si>
    <t xml:space="preserve">program</t>
  </si>
  <si>
    <t xml:space="preserve">08S </t>
  </si>
  <si>
    <t xml:space="preserve">podprogram</t>
  </si>
  <si>
    <t xml:space="preserve">08S0108  -  Ochrana pamiatkového fondu</t>
  </si>
  <si>
    <t xml:space="preserve">v €</t>
  </si>
  <si>
    <t xml:space="preserve">Skutočnosť</t>
  </si>
  <si>
    <t xml:space="preserve">Tarifný plat, zakl. plat, osob.</t>
  </si>
  <si>
    <t xml:space="preserve">111</t>
  </si>
  <si>
    <t xml:space="preserve">611</t>
  </si>
  <si>
    <t xml:space="preserve">Osobný príplatok</t>
  </si>
  <si>
    <t xml:space="preserve">Ostatne prípl. okrem osob. prípl.</t>
  </si>
  <si>
    <t xml:space="preserve">612</t>
  </si>
  <si>
    <t xml:space="preserve">Príplatky</t>
  </si>
  <si>
    <t xml:space="preserve">Odmeny</t>
  </si>
  <si>
    <t xml:space="preserve">614</t>
  </si>
  <si>
    <t xml:space="preserve">Doplatok k platu a ďalší plat</t>
  </si>
  <si>
    <t xml:space="preserve">616</t>
  </si>
  <si>
    <t xml:space="preserve">Mzdy, platy, služobné príjmy</t>
  </si>
  <si>
    <t xml:space="preserve">610</t>
  </si>
  <si>
    <t xml:space="preserve">a ostatné osobné vyrovnania</t>
  </si>
  <si>
    <t xml:space="preserve">Poist. do všeob. zdrav. poisťov.</t>
  </si>
  <si>
    <t xml:space="preserve">621</t>
  </si>
  <si>
    <t xml:space="preserve">Poistné do všeob. zdrav. poisťov.</t>
  </si>
  <si>
    <t xml:space="preserve">Poistné Spol. zdrav. poisťov.</t>
  </si>
  <si>
    <t xml:space="preserve">622</t>
  </si>
  <si>
    <t xml:space="preserve">Poistné do ost. zdrav. poisťovní</t>
  </si>
  <si>
    <t xml:space="preserve">623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</t>
  </si>
  <si>
    <t xml:space="preserve">Na poistenie v nezamestnanosti</t>
  </si>
  <si>
    <t xml:space="preserve">Na poistenie do rezervného fondu</t>
  </si>
  <si>
    <t xml:space="preserve">625</t>
  </si>
  <si>
    <t xml:space="preserve">Poistenie do Sociálnej poisť.</t>
  </si>
  <si>
    <t xml:space="preserve">Príspevok do DDP</t>
  </si>
  <si>
    <t xml:space="preserve">627</t>
  </si>
  <si>
    <t xml:space="preserve">Poistné a prísp. zamestnáv.</t>
  </si>
  <si>
    <t xml:space="preserve">620</t>
  </si>
  <si>
    <t xml:space="preserve">do poisť. a NÚP</t>
  </si>
  <si>
    <t xml:space="preserve">Náhrada cestovného - tuzemské</t>
  </si>
  <si>
    <t xml:space="preserve">Náhrada cestovného - zahr.</t>
  </si>
  <si>
    <t xml:space="preserve">Cestovné náhrady</t>
  </si>
  <si>
    <t xml:space="preserve">Energie </t>
  </si>
  <si>
    <t xml:space="preserve">Vodné, stočné</t>
  </si>
  <si>
    <t xml:space="preserve">Poštovné a telekom.</t>
  </si>
  <si>
    <t xml:space="preserve">Komunikačná infraštruktúra</t>
  </si>
  <si>
    <t xml:space="preserve">Energie, voda a komunikácie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 prístroje a zar.</t>
  </si>
  <si>
    <t xml:space="preserve">Špeciálne stroje, prístroje a zar.</t>
  </si>
  <si>
    <t xml:space="preserve">Všeobecný materiál</t>
  </si>
  <si>
    <t xml:space="preserve">Špeciálny materiál</t>
  </si>
  <si>
    <t xml:space="preserve">Knihy, časopisy</t>
  </si>
  <si>
    <t xml:space="preserve">Pracovné odevy</t>
  </si>
  <si>
    <t xml:space="preserve">Softvér</t>
  </si>
  <si>
    <t xml:space="preserve">Reprezentačné</t>
  </si>
  <si>
    <t xml:space="preserve">Licencie</t>
  </si>
  <si>
    <t xml:space="preserve">Materiál a služby</t>
  </si>
  <si>
    <t xml:space="preserve">Palivo, mazivá</t>
  </si>
  <si>
    <t xml:space="preserve">Servis, údržba, opravy a výdaje</t>
  </si>
  <si>
    <t xml:space="preserve">Poistné </t>
  </si>
  <si>
    <t xml:space="preserve">Prepravné a nájom dopr. prostr.</t>
  </si>
  <si>
    <t xml:space="preserve">Karty, známky</t>
  </si>
  <si>
    <t xml:space="preserve">Dopravné</t>
  </si>
  <si>
    <t xml:space="preserve">Interierového vybavenia</t>
  </si>
  <si>
    <t xml:space="preserve">Výpočtovej techniky</t>
  </si>
  <si>
    <t xml:space="preserve">Telekomunik. techniky</t>
  </si>
  <si>
    <t xml:space="preserve">Prevádz. strojov, prístr. a zaraidení</t>
  </si>
  <si>
    <t xml:space="preserve">Špeciál. strojov, prpístrojov a zar.</t>
  </si>
  <si>
    <t xml:space="preserve">Budov priestorov a objektov</t>
  </si>
  <si>
    <t xml:space="preserve">Rutinná a štandardná údržba</t>
  </si>
  <si>
    <t xml:space="preserve">Budov, priestorov a objektov</t>
  </si>
  <si>
    <t xml:space="preserve">Prevádz. strojov, prístrojov, zar.</t>
  </si>
  <si>
    <t xml:space="preserve">Nájomné za nájom</t>
  </si>
  <si>
    <t xml:space="preserve">Školenia, kurzy, semináre, porady</t>
  </si>
  <si>
    <t xml:space="preserve">Konkurzy a súťaže</t>
  </si>
  <si>
    <t xml:space="preserve">Propagácia, reklama</t>
  </si>
  <si>
    <t xml:space="preserve">Všeobecné služby</t>
  </si>
  <si>
    <t xml:space="preserve">Špeciálne služby</t>
  </si>
  <si>
    <t xml:space="preserve">Náhrady</t>
  </si>
  <si>
    <t xml:space="preserve">Štúdie, expertízy</t>
  </si>
  <si>
    <t xml:space="preserve">Poplatky, odvody</t>
  </si>
  <si>
    <t xml:space="preserve">Stravovanie</t>
  </si>
  <si>
    <t xml:space="preserve">Poistné</t>
  </si>
  <si>
    <t xml:space="preserve">Prídel do sociálneho fondu</t>
  </si>
  <si>
    <t xml:space="preserve">Kolkové známky</t>
  </si>
  <si>
    <t xml:space="preserve">Odmeny a príspevky</t>
  </si>
  <si>
    <t xml:space="preserve">Odmeny na základe dohôd o vykon. práce</t>
  </si>
  <si>
    <t xml:space="preserve">Preddavky</t>
  </si>
  <si>
    <t xml:space="preserve">Dane</t>
  </si>
  <si>
    <t xml:space="preserve">Ostatné tovary a služby</t>
  </si>
  <si>
    <t xml:space="preserve">Tovary a ďalšie služby</t>
  </si>
  <si>
    <t xml:space="preserve">Na členské príspevky</t>
  </si>
  <si>
    <t xml:space="preserve">Na odstupné</t>
  </si>
  <si>
    <t xml:space="preserve">Na odchodné</t>
  </si>
  <si>
    <t xml:space="preserve">Jednotlivcovi</t>
  </si>
  <si>
    <t xml:space="preserve">Na nemocenské</t>
  </si>
  <si>
    <t xml:space="preserve">Transfery jednotlivcom a nezisk. PO</t>
  </si>
  <si>
    <t xml:space="preserve">Medzinárodnej organizácii</t>
  </si>
  <si>
    <t xml:space="preserve">Transfery do zahraničia</t>
  </si>
  <si>
    <t xml:space="preserve">Bežné transfery </t>
  </si>
  <si>
    <t xml:space="preserve">Bežné výdavky </t>
  </si>
  <si>
    <t xml:space="preserve">Prípravná projektová dokumentácia</t>
  </si>
  <si>
    <t xml:space="preserve">Rekonštrukcia a modernizácia</t>
  </si>
  <si>
    <t xml:space="preserve">Realizácia stavieb a ich tech. zhod.</t>
  </si>
  <si>
    <t xml:space="preserve">Obstarávanie kapitál. aktív</t>
  </si>
  <si>
    <t xml:space="preserve">Celkom výdavky 600 + 700</t>
  </si>
  <si>
    <t xml:space="preserve">Zahraničné</t>
  </si>
  <si>
    <t xml:space="preserve">Interiérové vybavenie</t>
  </si>
  <si>
    <t xml:space="preserve">Materiál</t>
  </si>
  <si>
    <t xml:space="preserve">Tuzemské</t>
  </si>
  <si>
    <t xml:space="preserve">  </t>
  </si>
  <si>
    <t xml:space="preserve">Budov, objektov alebo ich častí</t>
  </si>
  <si>
    <t xml:space="preserve">Nájomné za prenájom</t>
  </si>
  <si>
    <t xml:space="preserve">Reprezentačné výdavky</t>
  </si>
  <si>
    <t xml:space="preserve">Služby</t>
  </si>
  <si>
    <t xml:space="preserve">Tovary a služby</t>
  </si>
  <si>
    <t xml:space="preserve">Bežné výdavky</t>
  </si>
  <si>
    <t xml:space="preserve">Kapitálové výdavky</t>
  </si>
  <si>
    <t xml:space="preserve">Výdavky spolu 111 + 14 + 35 +37 +72</t>
  </si>
  <si>
    <t xml:space="preserve">2.</t>
  </si>
  <si>
    <t xml:space="preserve">08T</t>
  </si>
  <si>
    <t xml:space="preserve">08T0103  -  Podpora kultúrnych aktivít RO a PO</t>
  </si>
  <si>
    <t xml:space="preserve">Školenia, kurzy</t>
  </si>
  <si>
    <t xml:space="preserve">Propagácia, reklama a inzercia</t>
  </si>
  <si>
    <t xml:space="preserve">Na úlohy výskumu a vývoja</t>
  </si>
  <si>
    <t xml:space="preserve">Realiz. stavieb a ich techn. zhodn.</t>
  </si>
  <si>
    <t xml:space="preserve">111+1319</t>
  </si>
  <si>
    <t xml:space="preserve">3.</t>
  </si>
  <si>
    <t xml:space="preserve">08T0104  -  Prezentácia kultúrnych aktivít v zahraničí</t>
  </si>
  <si>
    <t xml:space="preserve">08T0105 Projekt informatizácie kultúry</t>
  </si>
  <si>
    <t xml:space="preserve">Obstaranie kapitálových aktív</t>
  </si>
  <si>
    <t xml:space="preserve">spolu</t>
  </si>
  <si>
    <t xml:space="preserve">Tabuľka č. 3a</t>
  </si>
  <si>
    <t xml:space="preserve">Prehľad čerpania kapitálových výdavkov na  investičné akcie za rok 2010</t>
  </si>
  <si>
    <t xml:space="preserve">kód zdroja 111</t>
  </si>
  <si>
    <t xml:space="preserve">Názov organizácie:</t>
  </si>
  <si>
    <t xml:space="preserve">v € (na 2 desatinné miesta)</t>
  </si>
  <si>
    <t xml:space="preserve">prvok</t>
  </si>
  <si>
    <t xml:space="preserve">názov investičnej akcie</t>
  </si>
  <si>
    <t xml:space="preserve">číslo IA                                                       v  registri investícií</t>
  </si>
  <si>
    <t xml:space="preserve">schválený rozpočet                                         2010 </t>
  </si>
  <si>
    <t xml:space="preserve"> upravený rozpočet                                            2010</t>
  </si>
  <si>
    <t xml:space="preserve">čerpanie                                            k 31. 12. 2010</t>
  </si>
  <si>
    <t xml:space="preserve">0105</t>
  </si>
  <si>
    <t xml:space="preserve">Projekt implementácie špecif. prostredia </t>
  </si>
  <si>
    <t xml:space="preserve">DMS PÚ SR</t>
  </si>
  <si>
    <t xml:space="preserve">SPOLU:</t>
  </si>
  <si>
    <t xml:space="preserve">Vypracoval: </t>
  </si>
  <si>
    <t xml:space="preserve">    Ing. Magdaléna Nagyová</t>
  </si>
  <si>
    <t xml:space="preserve">Zodpovedá:</t>
  </si>
  <si>
    <t xml:space="preserve">Ľubomír Sokol</t>
  </si>
  <si>
    <t xml:space="preserve">(meno, priezvisko,podpis)</t>
  </si>
  <si>
    <t xml:space="preserve">(meno, priezvisko, podpis)</t>
  </si>
  <si>
    <t xml:space="preserve">Dátum:</t>
  </si>
  <si>
    <t xml:space="preserve">kód zdroja 1319 </t>
  </si>
  <si>
    <t xml:space="preserve">v €  (na 2 desatinné miesta)</t>
  </si>
  <si>
    <t xml:space="preserve">kód zdroja    </t>
  </si>
  <si>
    <t xml:space="preserve"> upravený rozpočet                                            2008</t>
  </si>
  <si>
    <t xml:space="preserve">čerpanie                                            k 31.12.2010</t>
  </si>
  <si>
    <t xml:space="preserve">0103</t>
  </si>
  <si>
    <t xml:space="preserve">Rekonštrukcia objektu, Cukrova1, Trnava</t>
  </si>
  <si>
    <t xml:space="preserve">   Ing. Magdaléna Nagyová</t>
  </si>
  <si>
    <t xml:space="preserve">Tabuľka 3/C</t>
  </si>
  <si>
    <t xml:space="preserve">kód zdroja 1351 - Európsky fond regionálneho rozvoja (prostriedky EÚ)</t>
  </si>
  <si>
    <t xml:space="preserve">                                         11C5, 13C5 - Vládne úvery - spolufinancovanie (k prostriedkom EÚ),</t>
  </si>
  <si>
    <t xml:space="preserve">                               14, 35, 72 - mimorozpočtové zdroje</t>
  </si>
  <si>
    <t xml:space="preserve">čerpanie                                            k 31.12. 2010</t>
  </si>
  <si>
    <t xml:space="preserve">08S</t>
  </si>
  <si>
    <t xml:space="preserve">0108</t>
  </si>
  <si>
    <t xml:space="preserve">Rekonštr. kláštora Kartuziánov v Červ. Kláštore </t>
  </si>
  <si>
    <t xml:space="preserve">Ing. Magdaléna Nagy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#,##0.0"/>
    <numFmt numFmtId="171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4" style="0" width="33.28"/>
    <col collapsed="false" customWidth="true" hidden="false" outlineLevel="0" max="5" min="5" style="2" width="9.14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3" t="s">
        <v>0</v>
      </c>
      <c r="B1" s="4"/>
      <c r="C1" s="5"/>
      <c r="D1" s="0" t="s">
        <v>1</v>
      </c>
      <c r="J1" s="6"/>
      <c r="K1" s="6"/>
    </row>
    <row r="2" customFormat="false" ht="12.75" hidden="false" customHeight="false" outlineLevel="0" collapsed="false">
      <c r="A2" s="3" t="s">
        <v>2</v>
      </c>
      <c r="B2" s="3"/>
      <c r="C2" s="3"/>
      <c r="H2" s="7" t="s">
        <v>3</v>
      </c>
      <c r="I2" s="7"/>
    </row>
    <row r="3" customFormat="false" ht="12.75" hidden="false" customHeight="false" outlineLevel="0" collapsed="false">
      <c r="A3" s="8"/>
      <c r="B3" s="6"/>
      <c r="C3" s="6"/>
      <c r="I3" s="0" t="s">
        <v>4</v>
      </c>
    </row>
    <row r="4" s="7" customFormat="true" ht="12.75" hidden="false" customHeight="false" outlineLevel="0" collapsed="false">
      <c r="A4" s="9"/>
      <c r="B4" s="10"/>
      <c r="C4" s="10" t="s">
        <v>5</v>
      </c>
      <c r="D4" s="11"/>
      <c r="E4" s="12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3"/>
      <c r="K4" s="14"/>
    </row>
    <row r="5" s="7" customFormat="true" ht="12.75" hidden="false" customHeight="false" outlineLevel="0" collapsed="false">
      <c r="A5" s="15" t="s">
        <v>11</v>
      </c>
      <c r="B5" s="15" t="s">
        <v>12</v>
      </c>
      <c r="C5" s="15" t="s">
        <v>13</v>
      </c>
      <c r="D5" s="16" t="s">
        <v>14</v>
      </c>
      <c r="E5" s="17" t="s">
        <v>15</v>
      </c>
      <c r="F5" s="15" t="s">
        <v>15</v>
      </c>
      <c r="G5" s="15" t="s">
        <v>16</v>
      </c>
      <c r="H5" s="15" t="s">
        <v>17</v>
      </c>
      <c r="I5" s="18" t="s">
        <v>17</v>
      </c>
      <c r="J5" s="14"/>
      <c r="K5" s="14"/>
    </row>
    <row r="6" s="7" customFormat="true" ht="13.5" hidden="false" customHeight="false" outlineLevel="0" collapsed="false">
      <c r="A6" s="19"/>
      <c r="B6" s="15"/>
      <c r="C6" s="15"/>
      <c r="D6" s="16"/>
      <c r="E6" s="17" t="n">
        <v>2010</v>
      </c>
      <c r="F6" s="17" t="n">
        <v>2010</v>
      </c>
      <c r="G6" s="17" t="n">
        <v>2010</v>
      </c>
      <c r="H6" s="20" t="s">
        <v>18</v>
      </c>
      <c r="I6" s="20" t="s">
        <v>19</v>
      </c>
      <c r="J6" s="21"/>
      <c r="K6" s="21"/>
    </row>
    <row r="7" customFormat="false" ht="14.25" hidden="false" customHeight="false" outlineLevel="0" collapsed="false">
      <c r="A7" s="22"/>
      <c r="B7" s="23"/>
      <c r="C7" s="23"/>
      <c r="D7" s="24" t="s">
        <v>20</v>
      </c>
      <c r="E7" s="25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7"/>
      <c r="K7" s="27"/>
    </row>
    <row r="8" customFormat="false" ht="12.75" hidden="false" customHeight="false" outlineLevel="0" collapsed="false">
      <c r="A8" s="28" t="n">
        <v>111</v>
      </c>
      <c r="B8" s="28"/>
      <c r="C8" s="29" t="n">
        <v>212003</v>
      </c>
      <c r="D8" s="30" t="s">
        <v>21</v>
      </c>
      <c r="E8" s="31" t="n">
        <v>290000</v>
      </c>
      <c r="F8" s="31" t="n">
        <v>290000</v>
      </c>
      <c r="G8" s="32" t="n">
        <v>310326.84</v>
      </c>
      <c r="H8" s="33" t="n">
        <f aca="false">SUM(G8/E8*100)</f>
        <v>107.009255172414</v>
      </c>
      <c r="I8" s="33" t="n">
        <f aca="false">SUM(G8/F8*100)</f>
        <v>107.009255172414</v>
      </c>
      <c r="J8" s="27"/>
      <c r="K8" s="27"/>
    </row>
    <row r="9" customFormat="false" ht="12.75" hidden="false" customHeight="false" outlineLevel="0" collapsed="false">
      <c r="A9" s="28" t="n">
        <v>111</v>
      </c>
      <c r="B9" s="19"/>
      <c r="C9" s="34" t="s">
        <v>22</v>
      </c>
      <c r="D9" s="35" t="s">
        <v>23</v>
      </c>
      <c r="E9" s="31" t="n">
        <v>290000</v>
      </c>
      <c r="F9" s="31" t="n">
        <v>290000</v>
      </c>
      <c r="G9" s="32" t="n">
        <v>310326.84</v>
      </c>
      <c r="H9" s="33" t="n">
        <f aca="false">SUM(G9/E9*100)</f>
        <v>107.009255172414</v>
      </c>
      <c r="I9" s="33" t="n">
        <f aca="false">SUM(G9/F9*100)</f>
        <v>107.009255172414</v>
      </c>
      <c r="J9" s="27"/>
      <c r="K9" s="27"/>
    </row>
    <row r="10" customFormat="false" ht="12.75" hidden="false" customHeight="false" outlineLevel="0" collapsed="false">
      <c r="A10" s="28"/>
      <c r="B10" s="19"/>
      <c r="C10" s="34"/>
      <c r="D10" s="35" t="s">
        <v>24</v>
      </c>
      <c r="E10" s="31"/>
      <c r="F10" s="31"/>
      <c r="G10" s="31"/>
      <c r="H10" s="33"/>
      <c r="I10" s="33"/>
      <c r="J10" s="27"/>
      <c r="K10" s="27"/>
    </row>
    <row r="11" s="7" customFormat="true" ht="12.75" hidden="false" customHeight="false" outlineLevel="0" collapsed="false">
      <c r="A11" s="36" t="n">
        <v>111</v>
      </c>
      <c r="B11" s="36" t="n">
        <v>210</v>
      </c>
      <c r="C11" s="37"/>
      <c r="D11" s="38" t="s">
        <v>25</v>
      </c>
      <c r="E11" s="39" t="n">
        <v>290000</v>
      </c>
      <c r="F11" s="39" t="n">
        <v>290000</v>
      </c>
      <c r="G11" s="40" t="n">
        <v>310326.84</v>
      </c>
      <c r="H11" s="41" t="n">
        <f aca="false">SUM(G11/E11*100)</f>
        <v>107.009255172414</v>
      </c>
      <c r="I11" s="41" t="n">
        <f aca="false">SUM(G11/F11*100)</f>
        <v>107.009255172414</v>
      </c>
      <c r="J11" s="21"/>
      <c r="K11" s="21"/>
    </row>
    <row r="12" s="45" customFormat="true" ht="12.75" hidden="false" customHeight="false" outlineLevel="0" collapsed="false">
      <c r="A12" s="28"/>
      <c r="B12" s="28"/>
      <c r="C12" s="42" t="s">
        <v>26</v>
      </c>
      <c r="D12" s="30" t="s">
        <v>27</v>
      </c>
      <c r="E12" s="29" t="n">
        <v>0</v>
      </c>
      <c r="F12" s="29" t="n">
        <v>0</v>
      </c>
      <c r="G12" s="43" t="n">
        <v>82.5</v>
      </c>
      <c r="H12" s="33"/>
      <c r="I12" s="33"/>
      <c r="J12" s="44"/>
      <c r="K12" s="44"/>
    </row>
    <row r="13" s="7" customFormat="true" ht="12.75" hidden="false" customHeight="false" outlineLevel="0" collapsed="false">
      <c r="A13" s="36"/>
      <c r="B13" s="36"/>
      <c r="C13" s="37" t="s">
        <v>28</v>
      </c>
      <c r="D13" s="38" t="s">
        <v>29</v>
      </c>
      <c r="E13" s="39" t="n">
        <v>0</v>
      </c>
      <c r="F13" s="39" t="n">
        <v>0</v>
      </c>
      <c r="G13" s="40" t="n">
        <v>82.5</v>
      </c>
      <c r="H13" s="41"/>
      <c r="I13" s="41"/>
      <c r="J13" s="21"/>
      <c r="K13" s="21"/>
    </row>
    <row r="14" customFormat="false" ht="12.75" hidden="false" customHeight="false" outlineLevel="0" collapsed="false">
      <c r="A14" s="28" t="n">
        <v>111</v>
      </c>
      <c r="B14" s="28"/>
      <c r="C14" s="42" t="s">
        <v>30</v>
      </c>
      <c r="D14" s="30" t="s">
        <v>31</v>
      </c>
      <c r="E14" s="31" t="n">
        <v>16600</v>
      </c>
      <c r="F14" s="31" t="n">
        <v>16600</v>
      </c>
      <c r="G14" s="32" t="n">
        <v>37456.35</v>
      </c>
      <c r="H14" s="46" t="n">
        <f aca="false">SUM(G14/E14*100)</f>
        <v>225.640662650602</v>
      </c>
      <c r="I14" s="46" t="n">
        <f aca="false">SUM(G14/F14*100)</f>
        <v>225.640662650602</v>
      </c>
      <c r="J14" s="27"/>
      <c r="K14" s="27"/>
    </row>
    <row r="15" s="7" customFormat="true" ht="12.75" hidden="false" customHeight="false" outlineLevel="0" collapsed="false">
      <c r="A15" s="36" t="n">
        <v>111</v>
      </c>
      <c r="B15" s="36"/>
      <c r="C15" s="37" t="s">
        <v>32</v>
      </c>
      <c r="D15" s="38" t="s">
        <v>33</v>
      </c>
      <c r="E15" s="39" t="n">
        <v>16600</v>
      </c>
      <c r="F15" s="39" t="n">
        <v>16600</v>
      </c>
      <c r="G15" s="40" t="n">
        <v>37456.35</v>
      </c>
      <c r="H15" s="41" t="n">
        <f aca="false">SUM(G15/E15*100)</f>
        <v>225.640662650602</v>
      </c>
      <c r="I15" s="41" t="n">
        <f aca="false">SUM(G15/F15*100)</f>
        <v>225.640662650602</v>
      </c>
      <c r="J15" s="21"/>
      <c r="K15" s="21"/>
    </row>
    <row r="16" customFormat="false" ht="12.75" hidden="false" customHeight="false" outlineLevel="0" collapsed="false">
      <c r="A16" s="28" t="n">
        <v>111</v>
      </c>
      <c r="B16" s="28"/>
      <c r="C16" s="42" t="s">
        <v>34</v>
      </c>
      <c r="D16" s="30" t="s">
        <v>35</v>
      </c>
      <c r="E16" s="31" t="n">
        <v>370000</v>
      </c>
      <c r="F16" s="31" t="n">
        <v>370000</v>
      </c>
      <c r="G16" s="32" t="n">
        <v>257598.04</v>
      </c>
      <c r="H16" s="46" t="n">
        <f aca="false">SUM(G16/E16*100)</f>
        <v>69.6210918918919</v>
      </c>
      <c r="I16" s="46" t="n">
        <f aca="false">SUM(G16/F16*100)</f>
        <v>69.6210918918919</v>
      </c>
      <c r="J16" s="27"/>
      <c r="K16" s="27"/>
    </row>
    <row r="17" customFormat="false" ht="12.75" hidden="false" customHeight="false" outlineLevel="0" collapsed="false">
      <c r="A17" s="19" t="n">
        <v>111</v>
      </c>
      <c r="B17" s="19"/>
      <c r="C17" s="34" t="s">
        <v>36</v>
      </c>
      <c r="D17" s="35" t="s">
        <v>37</v>
      </c>
      <c r="E17" s="31"/>
      <c r="F17" s="31"/>
      <c r="G17" s="32"/>
      <c r="H17" s="33"/>
      <c r="I17" s="33"/>
      <c r="J17" s="27"/>
      <c r="K17" s="27"/>
    </row>
    <row r="18" s="7" customFormat="true" ht="12.75" hidden="false" customHeight="false" outlineLevel="0" collapsed="false">
      <c r="A18" s="36"/>
      <c r="B18" s="36"/>
      <c r="C18" s="37"/>
      <c r="D18" s="38" t="s">
        <v>38</v>
      </c>
      <c r="E18" s="39" t="n">
        <v>370000</v>
      </c>
      <c r="F18" s="39" t="n">
        <v>370000</v>
      </c>
      <c r="G18" s="40" t="n">
        <v>257598.04</v>
      </c>
      <c r="H18" s="47" t="n">
        <f aca="false">SUM(G18/E18*100)</f>
        <v>69.6210918918919</v>
      </c>
      <c r="I18" s="47" t="n">
        <f aca="false">SUM(G18/F18*100)</f>
        <v>69.6210918918919</v>
      </c>
      <c r="J18" s="21"/>
      <c r="K18" s="21"/>
    </row>
    <row r="19" customFormat="false" ht="12.75" hidden="false" customHeight="false" outlineLevel="0" collapsed="false">
      <c r="A19" s="28"/>
      <c r="B19" s="9"/>
      <c r="C19" s="48"/>
      <c r="D19" s="49"/>
      <c r="E19" s="31"/>
      <c r="F19" s="31"/>
      <c r="G19" s="32"/>
      <c r="H19" s="33"/>
      <c r="I19" s="33"/>
      <c r="J19" s="27"/>
      <c r="K19" s="27"/>
    </row>
    <row r="20" customFormat="false" ht="12.75" hidden="false" customHeight="false" outlineLevel="0" collapsed="false">
      <c r="A20" s="36" t="n">
        <v>111</v>
      </c>
      <c r="B20" s="36" t="n">
        <v>220</v>
      </c>
      <c r="C20" s="37"/>
      <c r="D20" s="38" t="s">
        <v>39</v>
      </c>
      <c r="E20" s="50" t="n">
        <f aca="false">SUM(E15+E18)</f>
        <v>386600</v>
      </c>
      <c r="F20" s="50" t="n">
        <f aca="false">SUM(F15+F18)</f>
        <v>386600</v>
      </c>
      <c r="G20" s="51" t="n">
        <f aca="false">SUM(G15+G18+G13)</f>
        <v>295136.89</v>
      </c>
      <c r="H20" s="41" t="n">
        <f aca="false">SUM(G20/E20*100)</f>
        <v>76.3416683911019</v>
      </c>
      <c r="I20" s="47" t="n">
        <f aca="false">SUM(G20/F20*100)</f>
        <v>76.3416683911019</v>
      </c>
      <c r="J20" s="52"/>
      <c r="K20" s="52"/>
    </row>
    <row r="21" customFormat="false" ht="12.75" hidden="false" customHeight="false" outlineLevel="0" collapsed="false">
      <c r="A21" s="28" t="n">
        <v>111</v>
      </c>
      <c r="B21" s="19"/>
      <c r="C21" s="42" t="s">
        <v>40</v>
      </c>
      <c r="D21" s="30" t="s">
        <v>41</v>
      </c>
      <c r="E21" s="31" t="n">
        <v>5000</v>
      </c>
      <c r="F21" s="31" t="n">
        <v>5000</v>
      </c>
      <c r="G21" s="31" t="n">
        <v>65100</v>
      </c>
      <c r="H21" s="46" t="n">
        <f aca="false">SUM(G21/E21*100)</f>
        <v>1302</v>
      </c>
      <c r="I21" s="46" t="n">
        <f aca="false">SUM(G21/F21*100)</f>
        <v>1302</v>
      </c>
      <c r="J21" s="27"/>
      <c r="K21" s="27"/>
    </row>
    <row r="22" s="7" customFormat="true" ht="12.75" hidden="false" customHeight="false" outlineLevel="0" collapsed="false">
      <c r="A22" s="36" t="n">
        <v>111</v>
      </c>
      <c r="B22" s="36"/>
      <c r="C22" s="37" t="s">
        <v>40</v>
      </c>
      <c r="D22" s="38" t="s">
        <v>41</v>
      </c>
      <c r="E22" s="39" t="n">
        <v>5000</v>
      </c>
      <c r="F22" s="39" t="n">
        <v>5000</v>
      </c>
      <c r="G22" s="39" t="n">
        <v>65100</v>
      </c>
      <c r="H22" s="47" t="n">
        <f aca="false">SUM(G22/E22*100)</f>
        <v>1302</v>
      </c>
      <c r="I22" s="47" t="n">
        <f aca="false">SUM(G22/F22*100)</f>
        <v>1302</v>
      </c>
      <c r="J22" s="21"/>
      <c r="K22" s="21" t="s">
        <v>42</v>
      </c>
    </row>
    <row r="23" s="7" customFormat="true" ht="12.75" hidden="false" customHeight="false" outlineLevel="0" collapsed="false">
      <c r="A23" s="19"/>
      <c r="B23" s="19"/>
      <c r="C23" s="34"/>
      <c r="D23" s="35"/>
      <c r="E23" s="53"/>
      <c r="F23" s="53"/>
      <c r="G23" s="53"/>
      <c r="H23" s="41"/>
      <c r="I23" s="41"/>
      <c r="J23" s="21"/>
      <c r="K23" s="21"/>
    </row>
    <row r="24" s="7" customFormat="true" ht="12.75" hidden="false" customHeight="false" outlineLevel="0" collapsed="false">
      <c r="A24" s="36" t="n">
        <v>111</v>
      </c>
      <c r="B24" s="36" t="n">
        <v>230</v>
      </c>
      <c r="C24" s="37"/>
      <c r="D24" s="38" t="s">
        <v>43</v>
      </c>
      <c r="E24" s="39" t="n">
        <v>5000</v>
      </c>
      <c r="F24" s="39" t="n">
        <v>5000</v>
      </c>
      <c r="G24" s="39" t="n">
        <v>65100</v>
      </c>
      <c r="H24" s="41" t="n">
        <f aca="false">SUM(G24/E24*100)</f>
        <v>1302</v>
      </c>
      <c r="I24" s="47" t="n">
        <f aca="false">SUM(G24/F24*100)</f>
        <v>1302</v>
      </c>
      <c r="J24" s="21"/>
      <c r="K24" s="21"/>
    </row>
    <row r="25" customFormat="false" ht="12.75" hidden="false" customHeight="false" outlineLevel="0" collapsed="false">
      <c r="A25" s="28" t="n">
        <v>111</v>
      </c>
      <c r="B25" s="54"/>
      <c r="C25" s="29" t="n">
        <v>292012</v>
      </c>
      <c r="D25" s="30" t="s">
        <v>44</v>
      </c>
      <c r="E25" s="31" t="n">
        <v>1500</v>
      </c>
      <c r="F25" s="31" t="n">
        <v>1500</v>
      </c>
      <c r="G25" s="32" t="n">
        <v>15168.12</v>
      </c>
      <c r="H25" s="46" t="n">
        <f aca="false">SUM(G25/E25*100)</f>
        <v>1011.208</v>
      </c>
      <c r="I25" s="46" t="n">
        <f aca="false">SUM(G25/F25*100)</f>
        <v>1011.208</v>
      </c>
    </row>
    <row r="26" customFormat="false" ht="12.75" hidden="false" customHeight="false" outlineLevel="0" collapsed="false">
      <c r="A26" s="28" t="n">
        <v>111</v>
      </c>
      <c r="B26" s="55"/>
      <c r="C26" s="29" t="n">
        <v>292017</v>
      </c>
      <c r="D26" s="30" t="s">
        <v>45</v>
      </c>
      <c r="E26" s="31" t="n">
        <v>1500</v>
      </c>
      <c r="F26" s="31" t="n">
        <v>1500</v>
      </c>
      <c r="G26" s="31" t="n">
        <v>0</v>
      </c>
      <c r="H26" s="33" t="n">
        <f aca="false">SUM(G26/E26*100)</f>
        <v>0</v>
      </c>
      <c r="I26" s="33" t="n">
        <f aca="false">SUM(G26/F26*100)</f>
        <v>0</v>
      </c>
    </row>
    <row r="27" customFormat="false" ht="12.75" hidden="false" customHeight="false" outlineLevel="0" collapsed="false">
      <c r="A27" s="28" t="n">
        <v>111</v>
      </c>
      <c r="B27" s="55"/>
      <c r="C27" s="29" t="n">
        <v>292027</v>
      </c>
      <c r="D27" s="30" t="s">
        <v>46</v>
      </c>
      <c r="E27" s="31" t="n">
        <v>389</v>
      </c>
      <c r="F27" s="31" t="n">
        <v>389</v>
      </c>
      <c r="G27" s="31" t="n">
        <v>0</v>
      </c>
      <c r="H27" s="33" t="n">
        <f aca="false">SUM(G27/E27*100)</f>
        <v>0</v>
      </c>
      <c r="I27" s="33" t="n">
        <f aca="false">SUM(G27/F27*100)</f>
        <v>0</v>
      </c>
    </row>
    <row r="28" s="7" customFormat="true" ht="12.75" hidden="false" customHeight="false" outlineLevel="0" collapsed="false">
      <c r="A28" s="36" t="n">
        <v>111</v>
      </c>
      <c r="B28" s="56" t="n">
        <v>290</v>
      </c>
      <c r="C28" s="36"/>
      <c r="D28" s="38" t="s">
        <v>46</v>
      </c>
      <c r="E28" s="39" t="n">
        <f aca="false">SUM(E25:E27)</f>
        <v>3389</v>
      </c>
      <c r="F28" s="39" t="n">
        <f aca="false">SUM(F25:F27)</f>
        <v>3389</v>
      </c>
      <c r="G28" s="40" t="n">
        <f aca="false">SUM(G25:G27)</f>
        <v>15168.12</v>
      </c>
      <c r="H28" s="47" t="n">
        <f aca="false">SUM(G28/E28*100)</f>
        <v>447.569194452641</v>
      </c>
      <c r="I28" s="47" t="n">
        <f aca="false">SUM(G28/F28*100)</f>
        <v>447.569194452641</v>
      </c>
    </row>
    <row r="29" s="7" customFormat="true" ht="12.75" hidden="false" customHeight="false" outlineLevel="0" collapsed="false">
      <c r="A29" s="19"/>
      <c r="B29" s="54"/>
      <c r="C29" s="19"/>
      <c r="D29" s="35"/>
      <c r="E29" s="53"/>
      <c r="F29" s="53"/>
      <c r="G29" s="53"/>
      <c r="H29" s="41"/>
      <c r="I29" s="41"/>
    </row>
    <row r="30" s="7" customFormat="true" ht="12.75" hidden="false" customHeight="false" outlineLevel="0" collapsed="false">
      <c r="A30" s="36" t="n">
        <v>111</v>
      </c>
      <c r="B30" s="56"/>
      <c r="C30" s="36"/>
      <c r="D30" s="38"/>
      <c r="E30" s="39" t="n">
        <f aca="false">SUM(E11+E20+E24+E28)</f>
        <v>684989</v>
      </c>
      <c r="F30" s="39" t="n">
        <f aca="false">SUM(F11+F20+F24+F28)</f>
        <v>684989</v>
      </c>
      <c r="G30" s="40" t="n">
        <f aca="false">SUM(G11+G20+G24+G28)</f>
        <v>685731.85</v>
      </c>
      <c r="H30" s="47" t="n">
        <f aca="false">SUM(G30/E30*100)</f>
        <v>100.108446996959</v>
      </c>
      <c r="I30" s="47" t="n">
        <f aca="false">SUM(G30/F30*100)</f>
        <v>100.108446996959</v>
      </c>
    </row>
    <row r="31" s="45" customFormat="true" ht="12.75" hidden="false" customHeight="false" outlineLevel="0" collapsed="false">
      <c r="A31" s="28" t="n">
        <v>14</v>
      </c>
      <c r="B31" s="55"/>
      <c r="C31" s="29" t="n">
        <v>312001</v>
      </c>
      <c r="D31" s="30" t="s">
        <v>47</v>
      </c>
      <c r="E31" s="29" t="n">
        <v>0</v>
      </c>
      <c r="F31" s="29" t="n">
        <v>0</v>
      </c>
      <c r="G31" s="43" t="n">
        <v>14036.48</v>
      </c>
      <c r="H31" s="57"/>
      <c r="I31" s="57"/>
    </row>
    <row r="32" s="45" customFormat="true" ht="12.75" hidden="false" customHeight="false" outlineLevel="0" collapsed="false">
      <c r="A32" s="28" t="n">
        <v>14</v>
      </c>
      <c r="B32" s="55" t="n">
        <v>312</v>
      </c>
      <c r="C32" s="28"/>
      <c r="D32" s="58" t="s">
        <v>48</v>
      </c>
      <c r="E32" s="29" t="n">
        <v>0</v>
      </c>
      <c r="F32" s="29" t="n">
        <v>0</v>
      </c>
      <c r="G32" s="43" t="n">
        <v>14036.48</v>
      </c>
      <c r="H32" s="57"/>
      <c r="I32" s="57"/>
    </row>
    <row r="33" s="7" customFormat="true" ht="12.75" hidden="false" customHeight="false" outlineLevel="0" collapsed="false">
      <c r="A33" s="36" t="n">
        <v>14</v>
      </c>
      <c r="B33" s="56" t="n">
        <v>310</v>
      </c>
      <c r="C33" s="36"/>
      <c r="D33" s="38" t="s">
        <v>49</v>
      </c>
      <c r="E33" s="39" t="n">
        <v>0</v>
      </c>
      <c r="F33" s="39" t="n">
        <v>0</v>
      </c>
      <c r="G33" s="40" t="n">
        <v>14036.48</v>
      </c>
      <c r="H33" s="47"/>
      <c r="I33" s="47"/>
    </row>
    <row r="34" s="45" customFormat="true" ht="12.75" hidden="false" customHeight="false" outlineLevel="0" collapsed="false">
      <c r="A34" s="28" t="n">
        <v>35</v>
      </c>
      <c r="B34" s="55"/>
      <c r="C34" s="29" t="n">
        <v>331002</v>
      </c>
      <c r="D34" s="59" t="s">
        <v>50</v>
      </c>
      <c r="E34" s="29" t="n">
        <v>0</v>
      </c>
      <c r="F34" s="29" t="n">
        <v>0</v>
      </c>
      <c r="G34" s="43" t="n">
        <v>22601.94</v>
      </c>
      <c r="H34" s="57"/>
      <c r="I34" s="57"/>
    </row>
    <row r="35" s="45" customFormat="true" ht="12.75" hidden="false" customHeight="false" outlineLevel="0" collapsed="false">
      <c r="A35" s="28" t="n">
        <v>35</v>
      </c>
      <c r="B35" s="55" t="n">
        <v>331</v>
      </c>
      <c r="C35" s="28"/>
      <c r="D35" s="59" t="s">
        <v>51</v>
      </c>
      <c r="E35" s="29" t="n">
        <v>0</v>
      </c>
      <c r="F35" s="29" t="n">
        <v>0</v>
      </c>
      <c r="G35" s="43" t="n">
        <v>22601.94</v>
      </c>
      <c r="H35" s="57"/>
      <c r="I35" s="57"/>
    </row>
    <row r="36" s="7" customFormat="true" ht="12.75" hidden="false" customHeight="false" outlineLevel="0" collapsed="false">
      <c r="A36" s="36" t="n">
        <v>35</v>
      </c>
      <c r="B36" s="56" t="n">
        <v>330</v>
      </c>
      <c r="C36" s="36"/>
      <c r="D36" s="38" t="s">
        <v>52</v>
      </c>
      <c r="E36" s="39" t="n">
        <v>0</v>
      </c>
      <c r="F36" s="39" t="n">
        <v>0</v>
      </c>
      <c r="G36" s="40" t="n">
        <v>22601.94</v>
      </c>
      <c r="H36" s="47"/>
      <c r="I36" s="47"/>
    </row>
    <row r="37" s="45" customFormat="true" ht="12.75" hidden="false" customHeight="false" outlineLevel="0" collapsed="false">
      <c r="A37" s="28" t="n">
        <v>37</v>
      </c>
      <c r="B37" s="55"/>
      <c r="C37" s="29" t="n">
        <v>331002</v>
      </c>
      <c r="D37" s="59" t="s">
        <v>50</v>
      </c>
      <c r="E37" s="29" t="n">
        <v>0</v>
      </c>
      <c r="F37" s="29" t="n">
        <v>0</v>
      </c>
      <c r="G37" s="43" t="n">
        <v>4425.74</v>
      </c>
      <c r="H37" s="57"/>
      <c r="I37" s="57"/>
    </row>
    <row r="38" s="45" customFormat="true" ht="12.75" hidden="false" customHeight="false" outlineLevel="0" collapsed="false">
      <c r="A38" s="28" t="n">
        <v>37</v>
      </c>
      <c r="B38" s="55"/>
      <c r="C38" s="28" t="n">
        <v>331</v>
      </c>
      <c r="D38" s="30" t="s">
        <v>51</v>
      </c>
      <c r="E38" s="29" t="n">
        <v>0</v>
      </c>
      <c r="F38" s="29" t="n">
        <v>0</v>
      </c>
      <c r="G38" s="43" t="n">
        <v>4425.74</v>
      </c>
      <c r="H38" s="57"/>
      <c r="I38" s="57"/>
    </row>
    <row r="39" s="7" customFormat="true" ht="12.75" hidden="false" customHeight="false" outlineLevel="0" collapsed="false">
      <c r="A39" s="36" t="n">
        <v>37</v>
      </c>
      <c r="B39" s="56" t="n">
        <v>330</v>
      </c>
      <c r="C39" s="36"/>
      <c r="D39" s="38" t="s">
        <v>52</v>
      </c>
      <c r="E39" s="39" t="n">
        <v>0</v>
      </c>
      <c r="F39" s="39" t="n">
        <v>0</v>
      </c>
      <c r="G39" s="40" t="n">
        <v>4425.74</v>
      </c>
      <c r="H39" s="47"/>
      <c r="I39" s="47"/>
    </row>
    <row r="40" s="45" customFormat="true" ht="12.75" hidden="false" customHeight="false" outlineLevel="0" collapsed="false">
      <c r="A40" s="28" t="s">
        <v>53</v>
      </c>
      <c r="B40" s="55"/>
      <c r="C40" s="28" t="n">
        <v>311</v>
      </c>
      <c r="D40" s="30" t="s">
        <v>54</v>
      </c>
      <c r="E40" s="29" t="n">
        <v>0</v>
      </c>
      <c r="F40" s="29" t="n">
        <v>0</v>
      </c>
      <c r="G40" s="43" t="n">
        <v>31659.85</v>
      </c>
      <c r="H40" s="57"/>
      <c r="I40" s="57"/>
    </row>
    <row r="41" s="45" customFormat="true" ht="12.75" hidden="false" customHeight="false" outlineLevel="0" collapsed="false">
      <c r="A41" s="28" t="s">
        <v>53</v>
      </c>
      <c r="B41" s="55"/>
      <c r="C41" s="28" t="n">
        <v>311</v>
      </c>
      <c r="D41" s="30" t="s">
        <v>54</v>
      </c>
      <c r="E41" s="29" t="n">
        <v>0</v>
      </c>
      <c r="F41" s="29" t="n">
        <v>0</v>
      </c>
      <c r="G41" s="43" t="n">
        <v>31659.85</v>
      </c>
      <c r="H41" s="57"/>
      <c r="I41" s="57"/>
    </row>
    <row r="42" s="7" customFormat="true" ht="12.75" hidden="false" customHeight="false" outlineLevel="0" collapsed="false">
      <c r="A42" s="36" t="s">
        <v>53</v>
      </c>
      <c r="B42" s="56" t="n">
        <v>310</v>
      </c>
      <c r="C42" s="36"/>
      <c r="D42" s="38" t="s">
        <v>49</v>
      </c>
      <c r="E42" s="39" t="n">
        <v>0</v>
      </c>
      <c r="F42" s="39" t="n">
        <v>0</v>
      </c>
      <c r="G42" s="40" t="n">
        <v>31659.85</v>
      </c>
      <c r="H42" s="47"/>
      <c r="I42" s="47"/>
    </row>
    <row r="43" s="45" customFormat="true" ht="12.75" hidden="false" customHeight="false" outlineLevel="0" collapsed="false">
      <c r="A43" s="28" t="s">
        <v>53</v>
      </c>
      <c r="B43" s="55"/>
      <c r="C43" s="28" t="n">
        <v>321</v>
      </c>
      <c r="D43" s="58" t="s">
        <v>54</v>
      </c>
      <c r="E43" s="29" t="n">
        <v>0</v>
      </c>
      <c r="F43" s="29" t="n">
        <v>0</v>
      </c>
      <c r="G43" s="43" t="n">
        <v>155000</v>
      </c>
      <c r="H43" s="57"/>
      <c r="I43" s="57"/>
    </row>
    <row r="44" s="45" customFormat="true" ht="12.75" hidden="false" customHeight="false" outlineLevel="0" collapsed="false">
      <c r="A44" s="28" t="s">
        <v>53</v>
      </c>
      <c r="B44" s="55"/>
      <c r="C44" s="28" t="n">
        <v>321</v>
      </c>
      <c r="D44" s="58" t="s">
        <v>54</v>
      </c>
      <c r="E44" s="29" t="n">
        <v>0</v>
      </c>
      <c r="F44" s="29" t="n">
        <v>0</v>
      </c>
      <c r="G44" s="43" t="n">
        <v>155000</v>
      </c>
      <c r="H44" s="57"/>
      <c r="I44" s="57"/>
    </row>
    <row r="45" s="7" customFormat="true" ht="12.75" hidden="false" customHeight="false" outlineLevel="0" collapsed="false">
      <c r="A45" s="36" t="s">
        <v>53</v>
      </c>
      <c r="B45" s="56" t="n">
        <v>320</v>
      </c>
      <c r="C45" s="36"/>
      <c r="D45" s="38" t="s">
        <v>49</v>
      </c>
      <c r="E45" s="39" t="n">
        <v>0</v>
      </c>
      <c r="F45" s="39" t="n">
        <v>0</v>
      </c>
      <c r="G45" s="40" t="n">
        <v>155000</v>
      </c>
      <c r="H45" s="47"/>
      <c r="I45" s="47"/>
    </row>
    <row r="46" s="7" customFormat="true" ht="12.75" hidden="false" customHeight="false" outlineLevel="0" collapsed="false">
      <c r="A46" s="36" t="s">
        <v>53</v>
      </c>
      <c r="B46" s="56" t="n">
        <v>300</v>
      </c>
      <c r="C46" s="56"/>
      <c r="D46" s="60" t="s">
        <v>55</v>
      </c>
      <c r="E46" s="39" t="n">
        <v>0</v>
      </c>
      <c r="F46" s="39" t="n">
        <v>0</v>
      </c>
      <c r="G46" s="40" t="n">
        <f aca="false">SUM(G45+G42)</f>
        <v>186659.85</v>
      </c>
      <c r="H46" s="56"/>
      <c r="I46" s="56"/>
    </row>
    <row r="47" s="7" customFormat="true" ht="12.75" hidden="false" customHeight="false" outlineLevel="0" collapsed="false">
      <c r="A47" s="19"/>
      <c r="B47" s="54"/>
      <c r="C47" s="54"/>
      <c r="D47" s="59"/>
      <c r="E47" s="53"/>
      <c r="F47" s="53"/>
      <c r="G47" s="61"/>
      <c r="H47" s="54"/>
      <c r="I47" s="54"/>
    </row>
    <row r="48" s="35" customFormat="true" ht="12.75" hidden="false" customHeight="false" outlineLevel="0" collapsed="false">
      <c r="A48" s="36"/>
      <c r="B48" s="56"/>
      <c r="C48" s="56"/>
      <c r="D48" s="38" t="s">
        <v>56</v>
      </c>
      <c r="E48" s="39" t="n">
        <f aca="false">SUM(E30+E42)</f>
        <v>684989</v>
      </c>
      <c r="F48" s="39" t="n">
        <f aca="false">SUM(F30+F42)</f>
        <v>684989</v>
      </c>
      <c r="G48" s="40" t="n">
        <f aca="false">SUM(G30+G33+G36+G39+G46)</f>
        <v>913455.86</v>
      </c>
      <c r="H48" s="47" t="n">
        <f aca="false">SUM(G48/E48*100)</f>
        <v>133.353361878804</v>
      </c>
      <c r="I48" s="47" t="n">
        <f aca="false">SUM(G48/F48*100)</f>
        <v>133.353361878804</v>
      </c>
    </row>
    <row r="49" customFormat="false" ht="12.75" hidden="false" customHeight="false" outlineLevel="0" collapsed="false">
      <c r="B49" s="0" t="s">
        <v>57</v>
      </c>
    </row>
    <row r="50" customFormat="false" ht="12.75" hidden="false" customHeight="false" outlineLevel="0" collapsed="false">
      <c r="B50" s="45" t="s">
        <v>58</v>
      </c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9.14"/>
    <col collapsed="false" customWidth="true" hidden="false" outlineLevel="0" max="3" min="3" style="62" width="9.14"/>
    <col collapsed="false" customWidth="true" hidden="false" outlineLevel="0" max="4" min="4" style="45" width="35.56"/>
    <col collapsed="false" customWidth="true" hidden="false" outlineLevel="0" max="5" min="5" style="45" width="11.13"/>
    <col collapsed="false" customWidth="true" hidden="false" outlineLevel="0" max="7" min="6" style="45" width="13.85"/>
    <col collapsed="false" customWidth="true" hidden="false" outlineLevel="0" max="8" min="8" style="63" width="9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C1" s="64"/>
      <c r="G1" s="65"/>
      <c r="H1" s="66" t="s">
        <v>59</v>
      </c>
    </row>
    <row r="2" customFormat="false" ht="12.75" hidden="false" customHeight="false" outlineLevel="0" collapsed="false">
      <c r="A2" s="35" t="s">
        <v>60</v>
      </c>
      <c r="B2" s="67" t="s">
        <v>61</v>
      </c>
      <c r="C2" s="68"/>
      <c r="D2" s="67" t="s">
        <v>62</v>
      </c>
      <c r="E2" s="30"/>
      <c r="F2" s="30"/>
      <c r="G2" s="30"/>
    </row>
    <row r="3" customFormat="false" ht="12.75" hidden="false" customHeight="false" outlineLevel="0" collapsed="false">
      <c r="A3" s="35"/>
      <c r="B3" s="67" t="s">
        <v>63</v>
      </c>
      <c r="C3" s="68"/>
      <c r="D3" s="35" t="s">
        <v>64</v>
      </c>
      <c r="E3" s="30"/>
      <c r="F3" s="30"/>
      <c r="G3" s="30"/>
    </row>
    <row r="4" customFormat="false" ht="12.75" hidden="false" customHeight="false" outlineLevel="0" collapsed="false">
      <c r="A4" s="69"/>
      <c r="B4" s="70"/>
      <c r="C4" s="71"/>
      <c r="D4" s="69"/>
      <c r="E4" s="69"/>
      <c r="F4" s="65"/>
      <c r="G4" s="65" t="s">
        <v>65</v>
      </c>
    </row>
    <row r="5" s="7" customFormat="true" ht="12.75" hidden="false" customHeight="false" outlineLevel="0" collapsed="false">
      <c r="A5" s="72"/>
      <c r="B5" s="72"/>
      <c r="C5" s="12" t="s">
        <v>5</v>
      </c>
      <c r="D5" s="72"/>
      <c r="E5" s="10" t="s">
        <v>6</v>
      </c>
      <c r="F5" s="10" t="s">
        <v>7</v>
      </c>
      <c r="G5" s="10" t="s">
        <v>66</v>
      </c>
      <c r="H5" s="73" t="s">
        <v>9</v>
      </c>
      <c r="I5" s="73" t="s">
        <v>9</v>
      </c>
    </row>
    <row r="6" s="7" customFormat="true" ht="12.75" hidden="false" customHeight="false" outlineLevel="0" collapsed="false">
      <c r="A6" s="54" t="s">
        <v>11</v>
      </c>
      <c r="B6" s="54" t="s">
        <v>12</v>
      </c>
      <c r="C6" s="17" t="s">
        <v>13</v>
      </c>
      <c r="D6" s="15" t="s">
        <v>14</v>
      </c>
      <c r="E6" s="15" t="s">
        <v>15</v>
      </c>
      <c r="F6" s="15" t="s">
        <v>15</v>
      </c>
      <c r="G6" s="15" t="s">
        <v>16</v>
      </c>
      <c r="H6" s="74" t="s">
        <v>17</v>
      </c>
      <c r="I6" s="74" t="s">
        <v>17</v>
      </c>
    </row>
    <row r="7" s="7" customFormat="true" ht="12.75" hidden="false" customHeight="false" outlineLevel="0" collapsed="false">
      <c r="A7" s="56"/>
      <c r="B7" s="56"/>
      <c r="C7" s="75"/>
      <c r="D7" s="76"/>
      <c r="E7" s="76" t="n">
        <v>2010</v>
      </c>
      <c r="F7" s="76" t="n">
        <v>2010</v>
      </c>
      <c r="G7" s="76" t="n">
        <v>2010</v>
      </c>
      <c r="H7" s="77" t="s">
        <v>18</v>
      </c>
      <c r="I7" s="77" t="s">
        <v>19</v>
      </c>
    </row>
    <row r="8" customFormat="false" ht="13.5" hidden="false" customHeight="false" outlineLevel="0" collapsed="false">
      <c r="A8" s="78"/>
      <c r="B8" s="78"/>
      <c r="C8" s="79"/>
      <c r="D8" s="80" t="s">
        <v>20</v>
      </c>
      <c r="E8" s="80" t="n">
        <v>1</v>
      </c>
      <c r="F8" s="80" t="n">
        <v>2</v>
      </c>
      <c r="G8" s="80" t="n">
        <v>3</v>
      </c>
      <c r="H8" s="81" t="n">
        <v>4</v>
      </c>
      <c r="I8" s="79" t="n">
        <v>5</v>
      </c>
    </row>
    <row r="9" customFormat="false" ht="13.5" hidden="false" customHeight="false" outlineLevel="0" collapsed="false">
      <c r="A9" s="42"/>
      <c r="B9" s="42"/>
      <c r="C9" s="82" t="n">
        <v>611</v>
      </c>
      <c r="D9" s="83" t="s">
        <v>67</v>
      </c>
      <c r="E9" s="84" t="n">
        <v>2219684</v>
      </c>
      <c r="F9" s="85" t="n">
        <v>2124418.77</v>
      </c>
      <c r="G9" s="85" t="n">
        <v>2124418.77</v>
      </c>
      <c r="H9" s="43" t="n">
        <f aca="false">SUM(G9/E9*100)</f>
        <v>95.7081625132226</v>
      </c>
      <c r="I9" s="86" t="n">
        <f aca="false">SUM(G9/F9*100)</f>
        <v>100</v>
      </c>
    </row>
    <row r="10" s="7" customFormat="true" ht="12.75" hidden="false" customHeight="false" outlineLevel="0" collapsed="false">
      <c r="A10" s="37" t="s">
        <v>68</v>
      </c>
      <c r="B10" s="37" t="s">
        <v>69</v>
      </c>
      <c r="C10" s="75"/>
      <c r="D10" s="87" t="s">
        <v>67</v>
      </c>
      <c r="E10" s="39" t="n">
        <v>2219684</v>
      </c>
      <c r="F10" s="40" t="n">
        <v>2124418.77</v>
      </c>
      <c r="G10" s="40" t="n">
        <v>2124418.77</v>
      </c>
      <c r="H10" s="40" t="n">
        <f aca="false">SUM(G10/E10*100)</f>
        <v>95.7081625132226</v>
      </c>
      <c r="I10" s="56" t="n">
        <f aca="false">SUM(G10/F10*100)</f>
        <v>100</v>
      </c>
    </row>
    <row r="11" s="7" customFormat="true" ht="12.75" hidden="false" customHeight="false" outlineLevel="0" collapsed="false">
      <c r="A11" s="34"/>
      <c r="B11" s="48"/>
      <c r="C11" s="82" t="n">
        <v>612001</v>
      </c>
      <c r="D11" s="83" t="s">
        <v>70</v>
      </c>
      <c r="E11" s="29" t="n">
        <v>331939</v>
      </c>
      <c r="F11" s="43" t="n">
        <v>329520.39</v>
      </c>
      <c r="G11" s="43" t="n">
        <v>329520.39</v>
      </c>
      <c r="H11" s="61"/>
      <c r="I11" s="86" t="n">
        <f aca="false">SUM(G11/F11*100)</f>
        <v>100</v>
      </c>
    </row>
    <row r="12" customFormat="false" ht="12.75" hidden="false" customHeight="false" outlineLevel="0" collapsed="false">
      <c r="A12" s="42"/>
      <c r="B12" s="42"/>
      <c r="C12" s="82" t="n">
        <v>612002</v>
      </c>
      <c r="D12" s="83" t="s">
        <v>71</v>
      </c>
      <c r="E12" s="29" t="n">
        <v>78388</v>
      </c>
      <c r="F12" s="43" t="n">
        <v>117788.64</v>
      </c>
      <c r="G12" s="43" t="n">
        <v>117788.64</v>
      </c>
      <c r="H12" s="43" t="n">
        <f aca="false">SUM(G12/E12*100)</f>
        <v>150.263611777313</v>
      </c>
      <c r="I12" s="86" t="n">
        <f aca="false">SUM(G12/F12*100)</f>
        <v>100</v>
      </c>
    </row>
    <row r="13" s="7" customFormat="true" ht="12.75" hidden="false" customHeight="false" outlineLevel="0" collapsed="false">
      <c r="A13" s="37" t="s">
        <v>68</v>
      </c>
      <c r="B13" s="37" t="s">
        <v>72</v>
      </c>
      <c r="C13" s="75"/>
      <c r="D13" s="87" t="s">
        <v>73</v>
      </c>
      <c r="E13" s="39" t="n">
        <f aca="false">SUM(E11:E12)</f>
        <v>410327</v>
      </c>
      <c r="F13" s="40" t="n">
        <f aca="false">SUM(F11:F12)</f>
        <v>447309.03</v>
      </c>
      <c r="G13" s="40" t="n">
        <f aca="false">SUM(G11:G12)</f>
        <v>447309.03</v>
      </c>
      <c r="H13" s="40" t="n">
        <f aca="false">SUM(G13/E13*100)</f>
        <v>109.012819044323</v>
      </c>
      <c r="I13" s="56" t="n">
        <f aca="false">SUM(G13/F13*100)</f>
        <v>100</v>
      </c>
    </row>
    <row r="14" customFormat="false" ht="12.75" hidden="false" customHeight="false" outlineLevel="0" collapsed="false">
      <c r="A14" s="42"/>
      <c r="B14" s="42"/>
      <c r="C14" s="82" t="n">
        <v>614</v>
      </c>
      <c r="D14" s="83" t="s">
        <v>74</v>
      </c>
      <c r="E14" s="29" t="n">
        <v>14118</v>
      </c>
      <c r="F14" s="43" t="n">
        <v>72401.2</v>
      </c>
      <c r="G14" s="43" t="n">
        <v>72401.2</v>
      </c>
      <c r="H14" s="43" t="n">
        <f aca="false">SUM(G14/E14*100)</f>
        <v>512.829012608018</v>
      </c>
      <c r="I14" s="86" t="n">
        <f aca="false">SUM(G14/F14*100)</f>
        <v>100</v>
      </c>
    </row>
    <row r="15" s="7" customFormat="true" ht="12.75" hidden="false" customHeight="false" outlineLevel="0" collapsed="false">
      <c r="A15" s="37" t="s">
        <v>68</v>
      </c>
      <c r="B15" s="37" t="s">
        <v>75</v>
      </c>
      <c r="C15" s="75"/>
      <c r="D15" s="87" t="s">
        <v>74</v>
      </c>
      <c r="E15" s="39" t="n">
        <v>14118</v>
      </c>
      <c r="F15" s="40" t="n">
        <v>72401.2</v>
      </c>
      <c r="G15" s="40" t="n">
        <v>72401.2</v>
      </c>
      <c r="H15" s="40" t="n">
        <f aca="false">SUM(G15/E15*100)</f>
        <v>512.829012608018</v>
      </c>
      <c r="I15" s="56" t="n">
        <f aca="false">SUM(G15/F15*100)</f>
        <v>100</v>
      </c>
    </row>
    <row r="16" s="7" customFormat="true" ht="12.75" hidden="false" customHeight="false" outlineLevel="0" collapsed="false">
      <c r="A16" s="34"/>
      <c r="B16" s="42"/>
      <c r="C16" s="82" t="n">
        <v>616</v>
      </c>
      <c r="D16" s="88" t="s">
        <v>76</v>
      </c>
      <c r="E16" s="29" t="n">
        <v>33</v>
      </c>
      <c r="F16" s="43" t="n">
        <v>33</v>
      </c>
      <c r="G16" s="43" t="n">
        <v>33</v>
      </c>
      <c r="H16" s="43" t="n">
        <f aca="false">SUM(G16/E16*100)</f>
        <v>100</v>
      </c>
      <c r="I16" s="86"/>
    </row>
    <row r="17" s="7" customFormat="true" ht="12.75" hidden="false" customHeight="false" outlineLevel="0" collapsed="false">
      <c r="A17" s="37" t="s">
        <v>68</v>
      </c>
      <c r="B17" s="37" t="s">
        <v>77</v>
      </c>
      <c r="C17" s="75"/>
      <c r="D17" s="89" t="s">
        <v>76</v>
      </c>
      <c r="E17" s="39" t="n">
        <v>33</v>
      </c>
      <c r="F17" s="40" t="n">
        <v>33</v>
      </c>
      <c r="G17" s="40" t="n">
        <v>33</v>
      </c>
      <c r="H17" s="61" t="n">
        <f aca="false">SUM(G17/E17*100)</f>
        <v>100</v>
      </c>
      <c r="I17" s="90"/>
    </row>
    <row r="18" customFormat="false" ht="12.75" hidden="false" customHeight="false" outlineLevel="0" collapsed="false">
      <c r="A18" s="42"/>
      <c r="B18" s="34"/>
      <c r="C18" s="17"/>
      <c r="D18" s="91" t="s">
        <v>78</v>
      </c>
      <c r="E18" s="92"/>
      <c r="F18" s="43"/>
      <c r="G18" s="93"/>
      <c r="H18" s="94"/>
      <c r="I18" s="86"/>
    </row>
    <row r="19" s="7" customFormat="true" ht="13.5" hidden="false" customHeight="false" outlineLevel="0" collapsed="false">
      <c r="A19" s="95" t="s">
        <v>68</v>
      </c>
      <c r="B19" s="95" t="s">
        <v>79</v>
      </c>
      <c r="C19" s="96"/>
      <c r="D19" s="97" t="s">
        <v>80</v>
      </c>
      <c r="E19" s="98" t="n">
        <f aca="false">SUM(E10+E13+E15+E17)</f>
        <v>2644162</v>
      </c>
      <c r="F19" s="99" t="n">
        <f aca="false">SUM(F10+F13+F15+F17)</f>
        <v>2644162</v>
      </c>
      <c r="G19" s="99" t="n">
        <f aca="false">SUM(G10+G13+G15+G17)</f>
        <v>2644162</v>
      </c>
      <c r="H19" s="100" t="n">
        <f aca="false">SUM(G19/E19*100)</f>
        <v>100</v>
      </c>
      <c r="I19" s="101" t="n">
        <f aca="false">SUM(G19/F19*100)</f>
        <v>100</v>
      </c>
    </row>
    <row r="20" customFormat="false" ht="12.75" hidden="false" customHeight="false" outlineLevel="0" collapsed="false">
      <c r="A20" s="42"/>
      <c r="B20" s="42"/>
      <c r="C20" s="82" t="n">
        <v>621</v>
      </c>
      <c r="D20" s="88" t="s">
        <v>81</v>
      </c>
      <c r="E20" s="29" t="n">
        <v>215287</v>
      </c>
      <c r="F20" s="102" t="n">
        <v>212165.55</v>
      </c>
      <c r="G20" s="102" t="n">
        <v>212165.55</v>
      </c>
      <c r="H20" s="43" t="n">
        <f aca="false">SUM(G20/E20*100)</f>
        <v>98.5500982409528</v>
      </c>
      <c r="I20" s="86" t="n">
        <f aca="false">SUM(G20/F20*100)</f>
        <v>100</v>
      </c>
    </row>
    <row r="21" s="7" customFormat="true" ht="12.75" hidden="false" customHeight="false" outlineLevel="0" collapsed="false">
      <c r="A21" s="37" t="s">
        <v>68</v>
      </c>
      <c r="B21" s="37" t="s">
        <v>82</v>
      </c>
      <c r="C21" s="75"/>
      <c r="D21" s="89" t="s">
        <v>83</v>
      </c>
      <c r="E21" s="39" t="n">
        <v>215287</v>
      </c>
      <c r="F21" s="103" t="n">
        <v>212165.55</v>
      </c>
      <c r="G21" s="103" t="n">
        <v>212165.55</v>
      </c>
      <c r="H21" s="40" t="n">
        <f aca="false">SUM(G21/E21*100)</f>
        <v>98.5500982409528</v>
      </c>
      <c r="I21" s="56" t="n">
        <f aca="false">SUM(G21/F21*100)</f>
        <v>100</v>
      </c>
    </row>
    <row r="22" customFormat="false" ht="12.75" hidden="false" customHeight="false" outlineLevel="0" collapsed="false">
      <c r="A22" s="42"/>
      <c r="B22" s="42"/>
      <c r="C22" s="82" t="n">
        <v>622</v>
      </c>
      <c r="D22" s="83" t="s">
        <v>84</v>
      </c>
      <c r="E22" s="29" t="n">
        <v>58089</v>
      </c>
      <c r="F22" s="102" t="n">
        <v>3.64</v>
      </c>
      <c r="G22" s="102" t="n">
        <v>3.64</v>
      </c>
      <c r="H22" s="43" t="n">
        <f aca="false">SUM(G22/E22*100)</f>
        <v>0.00626624662156346</v>
      </c>
      <c r="I22" s="86" t="n">
        <f aca="false">SUM(G22/F22*100)</f>
        <v>100</v>
      </c>
    </row>
    <row r="23" s="7" customFormat="true" ht="12.75" hidden="false" customHeight="false" outlineLevel="0" collapsed="false">
      <c r="A23" s="37" t="s">
        <v>68</v>
      </c>
      <c r="B23" s="37" t="s">
        <v>85</v>
      </c>
      <c r="C23" s="75"/>
      <c r="D23" s="87" t="s">
        <v>84</v>
      </c>
      <c r="E23" s="39" t="n">
        <v>58089</v>
      </c>
      <c r="F23" s="103" t="n">
        <v>3.64</v>
      </c>
      <c r="G23" s="103" t="n">
        <v>3.64</v>
      </c>
      <c r="H23" s="40" t="n">
        <f aca="false">SUM(G23/E23*100)</f>
        <v>0.00626624662156346</v>
      </c>
      <c r="I23" s="56" t="n">
        <f aca="false">SUM(G23/F23*100)</f>
        <v>100</v>
      </c>
    </row>
    <row r="24" customFormat="false" ht="12.75" hidden="false" customHeight="false" outlineLevel="0" collapsed="false">
      <c r="A24" s="42"/>
      <c r="B24" s="42"/>
      <c r="C24" s="82" t="n">
        <v>623</v>
      </c>
      <c r="D24" s="83" t="s">
        <v>86</v>
      </c>
      <c r="E24" s="29" t="n">
        <v>43152</v>
      </c>
      <c r="F24" s="102" t="n">
        <v>55606.54</v>
      </c>
      <c r="G24" s="102" t="n">
        <v>55606.54</v>
      </c>
      <c r="H24" s="43" t="n">
        <f aca="false">SUM(G24/E24*100)</f>
        <v>128.862022617723</v>
      </c>
      <c r="I24" s="86" t="n">
        <f aca="false">SUM(G24/F24*100)</f>
        <v>100</v>
      </c>
    </row>
    <row r="25" s="7" customFormat="true" ht="12.75" hidden="false" customHeight="false" outlineLevel="0" collapsed="false">
      <c r="A25" s="37" t="s">
        <v>68</v>
      </c>
      <c r="B25" s="37" t="s">
        <v>87</v>
      </c>
      <c r="C25" s="75"/>
      <c r="D25" s="87" t="s">
        <v>86</v>
      </c>
      <c r="E25" s="39" t="n">
        <v>43152</v>
      </c>
      <c r="F25" s="103" t="n">
        <v>55606.54</v>
      </c>
      <c r="G25" s="103" t="n">
        <v>55606.54</v>
      </c>
      <c r="H25" s="40" t="n">
        <f aca="false">SUM(G25/E25*100)</f>
        <v>128.862022617723</v>
      </c>
      <c r="I25" s="56" t="n">
        <f aca="false">SUM(G25/F25*100)</f>
        <v>100</v>
      </c>
    </row>
    <row r="26" customFormat="false" ht="12.75" hidden="false" customHeight="false" outlineLevel="0" collapsed="false">
      <c r="A26" s="42"/>
      <c r="B26" s="42"/>
      <c r="C26" s="82" t="s">
        <v>88</v>
      </c>
      <c r="D26" s="83" t="s">
        <v>89</v>
      </c>
      <c r="E26" s="29" t="n">
        <v>39833</v>
      </c>
      <c r="F26" s="43" t="n">
        <v>39833</v>
      </c>
      <c r="G26" s="102" t="n">
        <v>39833</v>
      </c>
      <c r="H26" s="43" t="n">
        <f aca="false">SUM(G26/E26*100)</f>
        <v>100</v>
      </c>
      <c r="I26" s="86" t="n">
        <f aca="false">SUM(G26/F26*100)</f>
        <v>100</v>
      </c>
    </row>
    <row r="27" customFormat="false" ht="12.75" hidden="false" customHeight="false" outlineLevel="0" collapsed="false">
      <c r="A27" s="42"/>
      <c r="B27" s="42"/>
      <c r="C27" s="82" t="s">
        <v>90</v>
      </c>
      <c r="D27" s="83" t="s">
        <v>91</v>
      </c>
      <c r="E27" s="29" t="n">
        <v>358330</v>
      </c>
      <c r="F27" s="43" t="n">
        <v>343657.12</v>
      </c>
      <c r="G27" s="43" t="n">
        <v>343657.12</v>
      </c>
      <c r="H27" s="43" t="n">
        <f aca="false">SUM(G27/E27*100)</f>
        <v>95.9052046995786</v>
      </c>
      <c r="I27" s="86" t="n">
        <f aca="false">SUM(G27/F27*100)</f>
        <v>100</v>
      </c>
    </row>
    <row r="28" customFormat="false" ht="12.75" hidden="false" customHeight="false" outlineLevel="0" collapsed="false">
      <c r="A28" s="42"/>
      <c r="B28" s="42"/>
      <c r="C28" s="82" t="n">
        <v>625003</v>
      </c>
      <c r="D28" s="83" t="s">
        <v>92</v>
      </c>
      <c r="E28" s="29" t="n">
        <v>23236</v>
      </c>
      <c r="F28" s="43" t="n">
        <v>23236</v>
      </c>
      <c r="G28" s="43" t="n">
        <v>23236</v>
      </c>
      <c r="H28" s="43" t="n">
        <f aca="false">SUM(G28/E28*100)</f>
        <v>100</v>
      </c>
      <c r="I28" s="86" t="n">
        <f aca="false">SUM(G28/F28*100)</f>
        <v>100</v>
      </c>
    </row>
    <row r="29" customFormat="false" ht="12.75" hidden="false" customHeight="false" outlineLevel="0" collapsed="false">
      <c r="A29" s="42"/>
      <c r="B29" s="42"/>
      <c r="C29" s="82" t="n">
        <v>625004</v>
      </c>
      <c r="D29" s="83" t="s">
        <v>93</v>
      </c>
      <c r="E29" s="29" t="n">
        <v>60878</v>
      </c>
      <c r="F29" s="43" t="n">
        <v>66072</v>
      </c>
      <c r="G29" s="43" t="n">
        <v>66072</v>
      </c>
      <c r="H29" s="43" t="n">
        <f aca="false">SUM(G29/E29*100)</f>
        <v>108.531817733828</v>
      </c>
      <c r="I29" s="86" t="n">
        <f aca="false">SUM(G29/F29*100)</f>
        <v>100</v>
      </c>
    </row>
    <row r="30" customFormat="false" ht="12.75" hidden="false" customHeight="false" outlineLevel="0" collapsed="false">
      <c r="A30" s="42"/>
      <c r="B30" s="42"/>
      <c r="C30" s="82" t="n">
        <v>625005</v>
      </c>
      <c r="D30" s="83" t="s">
        <v>94</v>
      </c>
      <c r="E30" s="29" t="n">
        <v>28215</v>
      </c>
      <c r="F30" s="43" t="n">
        <v>28215</v>
      </c>
      <c r="G30" s="43" t="n">
        <v>28215</v>
      </c>
      <c r="H30" s="43" t="n">
        <f aca="false">SUM(G30/E30*100)</f>
        <v>100</v>
      </c>
      <c r="I30" s="86" t="n">
        <f aca="false">SUM(G30/F30*100)</f>
        <v>100</v>
      </c>
    </row>
    <row r="31" customFormat="false" ht="12.75" hidden="false" customHeight="false" outlineLevel="0" collapsed="false">
      <c r="A31" s="42"/>
      <c r="B31" s="42"/>
      <c r="C31" s="82" t="n">
        <v>625007</v>
      </c>
      <c r="D31" s="83" t="s">
        <v>95</v>
      </c>
      <c r="E31" s="29" t="n">
        <v>65115</v>
      </c>
      <c r="F31" s="43" t="n">
        <v>124046.15</v>
      </c>
      <c r="G31" s="43" t="n">
        <v>124046.15</v>
      </c>
      <c r="H31" s="43" t="n">
        <f aca="false">SUM(G31/E31*100)</f>
        <v>190.503186669738</v>
      </c>
      <c r="I31" s="86" t="n">
        <f aca="false">SUM(G31/F31*100)</f>
        <v>100</v>
      </c>
    </row>
    <row r="32" s="7" customFormat="true" ht="12.75" hidden="false" customHeight="false" outlineLevel="0" collapsed="false">
      <c r="A32" s="37" t="s">
        <v>68</v>
      </c>
      <c r="B32" s="37" t="s">
        <v>96</v>
      </c>
      <c r="C32" s="75"/>
      <c r="D32" s="87" t="s">
        <v>97</v>
      </c>
      <c r="E32" s="39" t="n">
        <f aca="false">SUM(E26:E31)</f>
        <v>575607</v>
      </c>
      <c r="F32" s="40" t="n">
        <f aca="false">SUM(F26:F31)</f>
        <v>625059.27</v>
      </c>
      <c r="G32" s="104" t="n">
        <f aca="false">SUM(G26:G31)</f>
        <v>625059.27</v>
      </c>
      <c r="H32" s="40" t="n">
        <f aca="false">SUM(G32/E32*100)</f>
        <v>108.591325331346</v>
      </c>
      <c r="I32" s="56" t="n">
        <f aca="false">SUM(G32/F32*100)</f>
        <v>100</v>
      </c>
    </row>
    <row r="33" customFormat="false" ht="12.75" hidden="false" customHeight="false" outlineLevel="0" collapsed="false">
      <c r="A33" s="42"/>
      <c r="B33" s="42"/>
      <c r="C33" s="82" t="n">
        <v>627</v>
      </c>
      <c r="D33" s="83" t="s">
        <v>98</v>
      </c>
      <c r="E33" s="29" t="n">
        <v>32000</v>
      </c>
      <c r="F33" s="105" t="n">
        <v>32000</v>
      </c>
      <c r="G33" s="105" t="n">
        <v>32000</v>
      </c>
      <c r="H33" s="43" t="n">
        <f aca="false">SUM(G33/E33*100)</f>
        <v>100</v>
      </c>
      <c r="I33" s="86" t="n">
        <f aca="false">SUM(G33/F33*100)</f>
        <v>100</v>
      </c>
    </row>
    <row r="34" s="7" customFormat="true" ht="12.75" hidden="false" customHeight="false" outlineLevel="0" collapsed="false">
      <c r="A34" s="37" t="s">
        <v>68</v>
      </c>
      <c r="B34" s="37" t="s">
        <v>99</v>
      </c>
      <c r="C34" s="75"/>
      <c r="D34" s="87" t="s">
        <v>98</v>
      </c>
      <c r="E34" s="39" t="n">
        <v>32000</v>
      </c>
      <c r="F34" s="104" t="n">
        <v>32000</v>
      </c>
      <c r="G34" s="104" t="n">
        <v>32000</v>
      </c>
      <c r="H34" s="40" t="n">
        <f aca="false">SUM(G34/E34*100)</f>
        <v>100</v>
      </c>
      <c r="I34" s="56" t="n">
        <f aca="false">SUM(G34/F34*100)</f>
        <v>100</v>
      </c>
    </row>
    <row r="35" customFormat="false" ht="12.75" hidden="false" customHeight="false" outlineLevel="0" collapsed="false">
      <c r="A35" s="42"/>
      <c r="B35" s="34"/>
      <c r="C35" s="17"/>
      <c r="D35" s="106" t="s">
        <v>100</v>
      </c>
      <c r="E35" s="92"/>
      <c r="F35" s="43"/>
      <c r="G35" s="43"/>
      <c r="H35" s="94"/>
      <c r="I35" s="86"/>
    </row>
    <row r="36" s="7" customFormat="true" ht="13.5" hidden="false" customHeight="false" outlineLevel="0" collapsed="false">
      <c r="A36" s="95" t="s">
        <v>68</v>
      </c>
      <c r="B36" s="95" t="s">
        <v>101</v>
      </c>
      <c r="C36" s="96"/>
      <c r="D36" s="107" t="s">
        <v>102</v>
      </c>
      <c r="E36" s="108" t="n">
        <f aca="false">SUM(E32,E25,E23,E21,E34)</f>
        <v>924135</v>
      </c>
      <c r="F36" s="109" t="n">
        <f aca="false">SUM(F32,F25,F23,F21,F34)</f>
        <v>924835</v>
      </c>
      <c r="G36" s="109" t="n">
        <f aca="false">SUM(G32,G25,G23,G21,G34)</f>
        <v>924835</v>
      </c>
      <c r="H36" s="100" t="n">
        <f aca="false">SUM(G36/E36*100)</f>
        <v>100.075746508898</v>
      </c>
      <c r="I36" s="101" t="n">
        <f aca="false">SUM(G36/F36*100)</f>
        <v>100</v>
      </c>
    </row>
    <row r="37" customFormat="false" ht="12.75" hidden="false" customHeight="false" outlineLevel="0" collapsed="false">
      <c r="A37" s="42"/>
      <c r="B37" s="42"/>
      <c r="C37" s="82" t="n">
        <v>631001</v>
      </c>
      <c r="D37" s="83" t="s">
        <v>103</v>
      </c>
      <c r="E37" s="29" t="n">
        <v>50000</v>
      </c>
      <c r="F37" s="102" t="n">
        <v>35205.38</v>
      </c>
      <c r="G37" s="102" t="n">
        <v>35205.38</v>
      </c>
      <c r="H37" s="43" t="n">
        <f aca="false">SUM(G37/E37*100)</f>
        <v>70.41076</v>
      </c>
      <c r="I37" s="86" t="n">
        <f aca="false">SUM(G37/F37*100)</f>
        <v>100</v>
      </c>
    </row>
    <row r="38" customFormat="false" ht="12.75" hidden="false" customHeight="false" outlineLevel="0" collapsed="false">
      <c r="A38" s="110"/>
      <c r="B38" s="110"/>
      <c r="C38" s="111" t="n">
        <v>631002</v>
      </c>
      <c r="D38" s="112" t="s">
        <v>104</v>
      </c>
      <c r="E38" s="113" t="n">
        <v>20000</v>
      </c>
      <c r="F38" s="114" t="n">
        <v>7374.16</v>
      </c>
      <c r="G38" s="114" t="n">
        <v>7374.16</v>
      </c>
      <c r="H38" s="115" t="n">
        <f aca="false">SUM(G38/E38*100)</f>
        <v>36.8708</v>
      </c>
      <c r="I38" s="90" t="n">
        <f aca="false">SUM(G38/F38*100)</f>
        <v>100</v>
      </c>
    </row>
    <row r="39" customFormat="false" ht="12.75" hidden="false" customHeight="false" outlineLevel="0" collapsed="false">
      <c r="A39" s="72"/>
      <c r="B39" s="72"/>
      <c r="C39" s="12" t="s">
        <v>5</v>
      </c>
      <c r="D39" s="72"/>
      <c r="E39" s="10" t="s">
        <v>6</v>
      </c>
      <c r="F39" s="10" t="s">
        <v>7</v>
      </c>
      <c r="G39" s="10" t="s">
        <v>66</v>
      </c>
      <c r="H39" s="73" t="s">
        <v>9</v>
      </c>
      <c r="I39" s="73" t="s">
        <v>9</v>
      </c>
    </row>
    <row r="40" customFormat="false" ht="12.75" hidden="false" customHeight="false" outlineLevel="0" collapsed="false">
      <c r="A40" s="54" t="s">
        <v>11</v>
      </c>
      <c r="B40" s="54" t="s">
        <v>12</v>
      </c>
      <c r="C40" s="17" t="s">
        <v>13</v>
      </c>
      <c r="D40" s="15" t="s">
        <v>14</v>
      </c>
      <c r="E40" s="15" t="s">
        <v>15</v>
      </c>
      <c r="F40" s="15" t="s">
        <v>15</v>
      </c>
      <c r="G40" s="15" t="s">
        <v>16</v>
      </c>
      <c r="H40" s="74" t="s">
        <v>17</v>
      </c>
      <c r="I40" s="74" t="s">
        <v>17</v>
      </c>
    </row>
    <row r="41" customFormat="false" ht="12.75" hidden="false" customHeight="false" outlineLevel="0" collapsed="false">
      <c r="A41" s="56"/>
      <c r="B41" s="56"/>
      <c r="C41" s="75"/>
      <c r="D41" s="76"/>
      <c r="E41" s="76" t="n">
        <v>2010</v>
      </c>
      <c r="F41" s="76" t="n">
        <v>2010</v>
      </c>
      <c r="G41" s="76" t="n">
        <v>2010</v>
      </c>
      <c r="H41" s="77" t="s">
        <v>18</v>
      </c>
      <c r="I41" s="77" t="s">
        <v>19</v>
      </c>
    </row>
    <row r="42" customFormat="false" ht="13.5" hidden="false" customHeight="false" outlineLevel="0" collapsed="false">
      <c r="A42" s="78"/>
      <c r="B42" s="78"/>
      <c r="C42" s="79"/>
      <c r="D42" s="80" t="s">
        <v>20</v>
      </c>
      <c r="E42" s="80" t="n">
        <v>1</v>
      </c>
      <c r="F42" s="80" t="n">
        <v>2</v>
      </c>
      <c r="G42" s="80" t="n">
        <v>3</v>
      </c>
      <c r="H42" s="81" t="n">
        <v>4</v>
      </c>
      <c r="I42" s="79" t="n">
        <v>5</v>
      </c>
    </row>
    <row r="43" customFormat="false" ht="13.5" hidden="false" customHeight="false" outlineLevel="0" collapsed="false">
      <c r="A43" s="37" t="s">
        <v>68</v>
      </c>
      <c r="B43" s="56" t="n">
        <v>631</v>
      </c>
      <c r="C43" s="75"/>
      <c r="D43" s="56" t="s">
        <v>105</v>
      </c>
      <c r="E43" s="116" t="n">
        <f aca="false">SUM(E37:E38)</f>
        <v>70000</v>
      </c>
      <c r="F43" s="103" t="n">
        <f aca="false">SUM(F37:F38)</f>
        <v>42579.54</v>
      </c>
      <c r="G43" s="103" t="n">
        <f aca="false">SUM(G37:G38)</f>
        <v>42579.54</v>
      </c>
      <c r="H43" s="115" t="n">
        <f aca="false">SUM(G43/E43*100)</f>
        <v>60.8279142857143</v>
      </c>
      <c r="I43" s="56" t="n">
        <f aca="false">SUM(G43/F43*100)</f>
        <v>100</v>
      </c>
    </row>
    <row r="44" customFormat="false" ht="12.75" hidden="false" customHeight="false" outlineLevel="0" collapsed="false">
      <c r="A44" s="42"/>
      <c r="B44" s="55"/>
      <c r="C44" s="82" t="n">
        <v>632001</v>
      </c>
      <c r="D44" s="55" t="s">
        <v>106</v>
      </c>
      <c r="E44" s="29" t="n">
        <v>380000</v>
      </c>
      <c r="F44" s="102" t="n">
        <v>299569.36</v>
      </c>
      <c r="G44" s="102" t="n">
        <v>299569.36</v>
      </c>
      <c r="H44" s="43" t="n">
        <f aca="false">SUM(G44/E44*100)</f>
        <v>78.8340421052632</v>
      </c>
      <c r="I44" s="86" t="n">
        <f aca="false">SUM(G44/F44*100)</f>
        <v>100</v>
      </c>
    </row>
    <row r="45" customFormat="false" ht="12.75" hidden="false" customHeight="false" outlineLevel="0" collapsed="false">
      <c r="A45" s="42"/>
      <c r="B45" s="55"/>
      <c r="C45" s="82" t="n">
        <v>632002</v>
      </c>
      <c r="D45" s="55" t="s">
        <v>107</v>
      </c>
      <c r="E45" s="29" t="n">
        <v>15000</v>
      </c>
      <c r="F45" s="102" t="n">
        <v>12863.86</v>
      </c>
      <c r="G45" s="102" t="n">
        <v>12863.86</v>
      </c>
      <c r="H45" s="43" t="n">
        <f aca="false">SUM(G45/E45*100)</f>
        <v>85.7590666666667</v>
      </c>
      <c r="I45" s="86" t="n">
        <f aca="false">SUM(G45/F45*100)</f>
        <v>100</v>
      </c>
    </row>
    <row r="46" customFormat="false" ht="12.75" hidden="false" customHeight="false" outlineLevel="0" collapsed="false">
      <c r="A46" s="42"/>
      <c r="B46" s="55"/>
      <c r="C46" s="82" t="n">
        <v>632003</v>
      </c>
      <c r="D46" s="55" t="s">
        <v>108</v>
      </c>
      <c r="E46" s="29" t="n">
        <v>150000</v>
      </c>
      <c r="F46" s="102" t="n">
        <v>77563.15</v>
      </c>
      <c r="G46" s="102" t="n">
        <v>77563.15</v>
      </c>
      <c r="H46" s="43" t="n">
        <f aca="false">SUM(G46/E46*100)</f>
        <v>51.7087666666667</v>
      </c>
      <c r="I46" s="86" t="n">
        <f aca="false">SUM(G46/F46*100)</f>
        <v>100</v>
      </c>
    </row>
    <row r="47" customFormat="false" ht="12.75" hidden="false" customHeight="false" outlineLevel="0" collapsed="false">
      <c r="A47" s="42"/>
      <c r="B47" s="55"/>
      <c r="C47" s="82" t="n">
        <v>632004</v>
      </c>
      <c r="D47" s="55" t="s">
        <v>109</v>
      </c>
      <c r="E47" s="117" t="n">
        <v>20000</v>
      </c>
      <c r="F47" s="102" t="n">
        <v>2558.42</v>
      </c>
      <c r="G47" s="102" t="n">
        <v>2558.42</v>
      </c>
      <c r="H47" s="43" t="n">
        <f aca="false">SUM(G47/E47*100)</f>
        <v>12.7921</v>
      </c>
      <c r="I47" s="86" t="n">
        <f aca="false">SUM(G47/F47*100)</f>
        <v>100</v>
      </c>
    </row>
    <row r="48" s="7" customFormat="true" ht="12.75" hidden="false" customHeight="false" outlineLevel="0" collapsed="false">
      <c r="A48" s="37" t="s">
        <v>68</v>
      </c>
      <c r="B48" s="56" t="n">
        <v>632</v>
      </c>
      <c r="C48" s="75"/>
      <c r="D48" s="56" t="s">
        <v>110</v>
      </c>
      <c r="E48" s="116" t="n">
        <f aca="false">SUM(E44:E47)</f>
        <v>565000</v>
      </c>
      <c r="F48" s="103" t="n">
        <f aca="false">SUM(F44:F47)</f>
        <v>392554.79</v>
      </c>
      <c r="G48" s="103" t="n">
        <f aca="false">SUM(G44:G47)</f>
        <v>392554.79</v>
      </c>
      <c r="H48" s="40" t="n">
        <f aca="false">SUM(G48/E48*100)</f>
        <v>69.4787238938053</v>
      </c>
      <c r="I48" s="56" t="n">
        <f aca="false">SUM(G48/F48*100)</f>
        <v>100</v>
      </c>
    </row>
    <row r="49" customFormat="false" ht="12.75" hidden="false" customHeight="false" outlineLevel="0" collapsed="false">
      <c r="A49" s="42"/>
      <c r="B49" s="55"/>
      <c r="C49" s="82" t="n">
        <v>633001</v>
      </c>
      <c r="D49" s="55" t="s">
        <v>111</v>
      </c>
      <c r="E49" s="29" t="n">
        <v>10000</v>
      </c>
      <c r="F49" s="102" t="n">
        <v>22904.52</v>
      </c>
      <c r="G49" s="102" t="n">
        <v>22904.52</v>
      </c>
      <c r="H49" s="43" t="n">
        <f aca="false">SUM(G49/E49*100)</f>
        <v>229.0452</v>
      </c>
      <c r="I49" s="86" t="n">
        <f aca="false">SUM(G49/F49*100)</f>
        <v>100</v>
      </c>
    </row>
    <row r="50" customFormat="false" ht="12.75" hidden="false" customHeight="false" outlineLevel="0" collapsed="false">
      <c r="A50" s="42"/>
      <c r="B50" s="55"/>
      <c r="C50" s="82" t="n">
        <v>633002</v>
      </c>
      <c r="D50" s="55" t="s">
        <v>112</v>
      </c>
      <c r="E50" s="29" t="n">
        <v>5000</v>
      </c>
      <c r="F50" s="102" t="n">
        <v>5352.41</v>
      </c>
      <c r="G50" s="102" t="n">
        <v>5352.41</v>
      </c>
      <c r="H50" s="43" t="n">
        <f aca="false">SUM(G50/E50*100)</f>
        <v>107.0482</v>
      </c>
      <c r="I50" s="86" t="n">
        <f aca="false">SUM(G50/F50*100)</f>
        <v>100</v>
      </c>
    </row>
    <row r="51" customFormat="false" ht="12.75" hidden="false" customHeight="false" outlineLevel="0" collapsed="false">
      <c r="A51" s="42"/>
      <c r="B51" s="55"/>
      <c r="C51" s="82" t="n">
        <v>633003</v>
      </c>
      <c r="D51" s="55" t="s">
        <v>113</v>
      </c>
      <c r="E51" s="29" t="n">
        <v>1000</v>
      </c>
      <c r="F51" s="102" t="n">
        <v>99.22</v>
      </c>
      <c r="G51" s="102" t="n">
        <v>99.22</v>
      </c>
      <c r="H51" s="43" t="n">
        <f aca="false">SUM(G51/E51*100)</f>
        <v>9.922</v>
      </c>
      <c r="I51" s="86" t="n">
        <f aca="false">SUM(G51/F51*100)</f>
        <v>100</v>
      </c>
    </row>
    <row r="52" customFormat="false" ht="12.75" hidden="false" customHeight="false" outlineLevel="0" collapsed="false">
      <c r="A52" s="42"/>
      <c r="B52" s="55"/>
      <c r="C52" s="82" t="n">
        <v>633004</v>
      </c>
      <c r="D52" s="55" t="s">
        <v>114</v>
      </c>
      <c r="E52" s="29" t="n">
        <v>5000</v>
      </c>
      <c r="F52" s="102" t="n">
        <v>2708.56</v>
      </c>
      <c r="G52" s="102" t="n">
        <v>2708.56</v>
      </c>
      <c r="H52" s="43" t="n">
        <f aca="false">SUM(G52/E52*100)</f>
        <v>54.1712</v>
      </c>
      <c r="I52" s="86" t="n">
        <f aca="false">SUM(G52/F52*100)</f>
        <v>100</v>
      </c>
    </row>
    <row r="53" customFormat="false" ht="12.75" hidden="false" customHeight="false" outlineLevel="0" collapsed="false">
      <c r="A53" s="42"/>
      <c r="B53" s="55"/>
      <c r="C53" s="82" t="n">
        <v>633005</v>
      </c>
      <c r="D53" s="55" t="s">
        <v>115</v>
      </c>
      <c r="E53" s="29" t="n">
        <v>2500</v>
      </c>
      <c r="F53" s="102" t="n">
        <v>288.7</v>
      </c>
      <c r="G53" s="102" t="n">
        <v>288.7</v>
      </c>
      <c r="H53" s="43" t="n">
        <f aca="false">SUM(G53/E53*100)</f>
        <v>11.548</v>
      </c>
      <c r="I53" s="86" t="n">
        <f aca="false">SUM(G53/F53*100)</f>
        <v>100</v>
      </c>
    </row>
    <row r="54" customFormat="false" ht="12.75" hidden="false" customHeight="false" outlineLevel="0" collapsed="false">
      <c r="A54" s="42"/>
      <c r="B54" s="55"/>
      <c r="C54" s="82" t="n">
        <v>633006</v>
      </c>
      <c r="D54" s="55" t="s">
        <v>116</v>
      </c>
      <c r="E54" s="29" t="n">
        <v>120000</v>
      </c>
      <c r="F54" s="102" t="n">
        <v>72571.69</v>
      </c>
      <c r="G54" s="102" t="n">
        <v>72571.69</v>
      </c>
      <c r="H54" s="43" t="n">
        <f aca="false">SUM(G54/E54*100)</f>
        <v>60.4764083333333</v>
      </c>
      <c r="I54" s="118" t="n">
        <f aca="false">SUM(G54/F54*100)</f>
        <v>100</v>
      </c>
    </row>
    <row r="55" customFormat="false" ht="12.75" hidden="false" customHeight="false" outlineLevel="0" collapsed="false">
      <c r="A55" s="42"/>
      <c r="B55" s="55"/>
      <c r="C55" s="82" t="n">
        <v>633007</v>
      </c>
      <c r="D55" s="55" t="s">
        <v>117</v>
      </c>
      <c r="E55" s="29" t="n">
        <v>50000</v>
      </c>
      <c r="F55" s="102" t="n">
        <v>85597.2</v>
      </c>
      <c r="G55" s="102" t="n">
        <v>85597.2</v>
      </c>
      <c r="H55" s="43" t="n">
        <f aca="false">SUM(G55/E55*100)</f>
        <v>171.1944</v>
      </c>
      <c r="I55" s="86" t="n">
        <f aca="false">SUM(G55/F55*100)</f>
        <v>100</v>
      </c>
    </row>
    <row r="56" customFormat="false" ht="12.75" hidden="false" customHeight="false" outlineLevel="0" collapsed="false">
      <c r="A56" s="42"/>
      <c r="B56" s="55"/>
      <c r="C56" s="82" t="n">
        <v>633009</v>
      </c>
      <c r="D56" s="55" t="s">
        <v>118</v>
      </c>
      <c r="E56" s="29" t="n">
        <v>956</v>
      </c>
      <c r="F56" s="102" t="n">
        <v>4315.13</v>
      </c>
      <c r="G56" s="102" t="n">
        <v>4315.13</v>
      </c>
      <c r="H56" s="43" t="n">
        <f aca="false">SUM(G56/E56*100)</f>
        <v>451.373430962343</v>
      </c>
      <c r="I56" s="86" t="n">
        <f aca="false">SUM(G56/F56*100)</f>
        <v>100</v>
      </c>
    </row>
    <row r="57" customFormat="false" ht="12.75" hidden="false" customHeight="false" outlineLevel="0" collapsed="false">
      <c r="A57" s="42"/>
      <c r="B57" s="55"/>
      <c r="C57" s="82" t="n">
        <v>633010</v>
      </c>
      <c r="D57" s="55" t="s">
        <v>119</v>
      </c>
      <c r="E57" s="29" t="n">
        <v>1500</v>
      </c>
      <c r="F57" s="102" t="n">
        <v>1372.63</v>
      </c>
      <c r="G57" s="102" t="n">
        <v>1372.63</v>
      </c>
      <c r="H57" s="43" t="n">
        <f aca="false">SUM(G57/E57*100)</f>
        <v>91.5086666666667</v>
      </c>
      <c r="I57" s="86" t="n">
        <f aca="false">SUM(G57/F57*100)</f>
        <v>100</v>
      </c>
    </row>
    <row r="58" customFormat="false" ht="12.75" hidden="false" customHeight="false" outlineLevel="0" collapsed="false">
      <c r="A58" s="42"/>
      <c r="B58" s="55"/>
      <c r="C58" s="82" t="n">
        <v>633013</v>
      </c>
      <c r="D58" s="55" t="s">
        <v>120</v>
      </c>
      <c r="E58" s="29" t="n">
        <v>7000</v>
      </c>
      <c r="F58" s="102" t="n">
        <v>12220.96</v>
      </c>
      <c r="G58" s="102" t="n">
        <v>12220.96</v>
      </c>
      <c r="H58" s="43" t="n">
        <f aca="false">SUM(G58/E58*100)</f>
        <v>174.585142857143</v>
      </c>
      <c r="I58" s="86" t="n">
        <f aca="false">SUM(G58/F58*100)</f>
        <v>100</v>
      </c>
    </row>
    <row r="59" customFormat="false" ht="12.75" hidden="false" customHeight="false" outlineLevel="0" collapsed="false">
      <c r="A59" s="42"/>
      <c r="B59" s="55"/>
      <c r="C59" s="82" t="n">
        <v>633016</v>
      </c>
      <c r="D59" s="55" t="s">
        <v>121</v>
      </c>
      <c r="E59" s="29" t="n">
        <v>2987</v>
      </c>
      <c r="F59" s="102" t="n">
        <v>2695.58</v>
      </c>
      <c r="G59" s="102" t="n">
        <v>2695.58</v>
      </c>
      <c r="H59" s="43" t="n">
        <f aca="false">SUM(G59/E59*100)</f>
        <v>90.2437227987948</v>
      </c>
      <c r="I59" s="86" t="n">
        <f aca="false">SUM(G59/F59*100)</f>
        <v>100</v>
      </c>
    </row>
    <row r="60" customFormat="false" ht="12.75" hidden="false" customHeight="false" outlineLevel="0" collapsed="false">
      <c r="A60" s="42"/>
      <c r="B60" s="55"/>
      <c r="C60" s="82" t="n">
        <v>633018</v>
      </c>
      <c r="D60" s="55" t="s">
        <v>122</v>
      </c>
      <c r="E60" s="29" t="n">
        <v>8000</v>
      </c>
      <c r="F60" s="102" t="n">
        <v>0</v>
      </c>
      <c r="G60" s="102" t="n">
        <v>0</v>
      </c>
      <c r="H60" s="43" t="n">
        <f aca="false">SUM(G60/E60*100)</f>
        <v>0</v>
      </c>
      <c r="I60" s="86"/>
    </row>
    <row r="61" s="7" customFormat="true" ht="12.75" hidden="false" customHeight="false" outlineLevel="0" collapsed="false">
      <c r="A61" s="37" t="s">
        <v>68</v>
      </c>
      <c r="B61" s="56" t="n">
        <v>633</v>
      </c>
      <c r="C61" s="75"/>
      <c r="D61" s="56" t="s">
        <v>123</v>
      </c>
      <c r="E61" s="116" t="n">
        <f aca="false">SUM(E49:E59,E60:E60)</f>
        <v>213943</v>
      </c>
      <c r="F61" s="103" t="n">
        <f aca="false">SUM(F49:F60)</f>
        <v>210126.6</v>
      </c>
      <c r="G61" s="103" t="n">
        <f aca="false">SUM(G49:G60)</f>
        <v>210126.6</v>
      </c>
      <c r="H61" s="40" t="n">
        <f aca="false">SUM(G61/E61*100)</f>
        <v>98.2161603791664</v>
      </c>
      <c r="I61" s="119" t="n">
        <f aca="false">SUM(G61/F61*100)</f>
        <v>100</v>
      </c>
    </row>
    <row r="62" customFormat="false" ht="12.75" hidden="false" customHeight="false" outlineLevel="0" collapsed="false">
      <c r="A62" s="42"/>
      <c r="B62" s="120"/>
      <c r="C62" s="82" t="n">
        <v>634001</v>
      </c>
      <c r="D62" s="55" t="s">
        <v>124</v>
      </c>
      <c r="E62" s="29" t="n">
        <v>11070</v>
      </c>
      <c r="F62" s="102" t="n">
        <v>23112.03</v>
      </c>
      <c r="G62" s="102" t="n">
        <v>23112.03</v>
      </c>
      <c r="H62" s="43" t="n">
        <f aca="false">SUM(G62/E62*100)</f>
        <v>208.780758807588</v>
      </c>
      <c r="I62" s="86" t="n">
        <f aca="false">SUM(G62/F62*100)</f>
        <v>100</v>
      </c>
    </row>
    <row r="63" customFormat="false" ht="12.75" hidden="false" customHeight="false" outlineLevel="0" collapsed="false">
      <c r="A63" s="42"/>
      <c r="B63" s="55"/>
      <c r="C63" s="82" t="n">
        <v>634002</v>
      </c>
      <c r="D63" s="55" t="s">
        <v>125</v>
      </c>
      <c r="E63" s="29" t="n">
        <v>45000</v>
      </c>
      <c r="F63" s="102" t="n">
        <v>38863.92</v>
      </c>
      <c r="G63" s="102" t="n">
        <v>38863.92</v>
      </c>
      <c r="H63" s="43" t="n">
        <f aca="false">SUM(G63/E63*100)</f>
        <v>86.3642666666667</v>
      </c>
      <c r="I63" s="86" t="n">
        <f aca="false">SUM(G63/F63*100)</f>
        <v>100</v>
      </c>
    </row>
    <row r="64" customFormat="false" ht="12.75" hidden="false" customHeight="false" outlineLevel="0" collapsed="false">
      <c r="A64" s="42"/>
      <c r="B64" s="55"/>
      <c r="C64" s="82" t="n">
        <v>634003</v>
      </c>
      <c r="D64" s="121" t="s">
        <v>126</v>
      </c>
      <c r="E64" s="29" t="n">
        <v>19916</v>
      </c>
      <c r="F64" s="102" t="n">
        <v>13503.84</v>
      </c>
      <c r="G64" s="102" t="n">
        <v>13503.84</v>
      </c>
      <c r="H64" s="43" t="n">
        <f aca="false">SUM(G64/E64*100)</f>
        <v>67.803976702149</v>
      </c>
      <c r="I64" s="86" t="n">
        <f aca="false">SUM(G64/F64*100)</f>
        <v>100</v>
      </c>
    </row>
    <row r="65" customFormat="false" ht="12.75" hidden="false" customHeight="false" outlineLevel="0" collapsed="false">
      <c r="A65" s="42"/>
      <c r="B65" s="55"/>
      <c r="C65" s="82" t="n">
        <v>634004</v>
      </c>
      <c r="D65" s="55" t="s">
        <v>127</v>
      </c>
      <c r="E65" s="29" t="n">
        <v>100</v>
      </c>
      <c r="F65" s="102" t="n">
        <v>221.95</v>
      </c>
      <c r="G65" s="102" t="n">
        <v>221.95</v>
      </c>
      <c r="H65" s="43" t="n">
        <f aca="false">SUM(G65/E65*100)</f>
        <v>221.95</v>
      </c>
      <c r="I65" s="86" t="n">
        <f aca="false">SUM(G65/F65*100)</f>
        <v>100</v>
      </c>
    </row>
    <row r="66" customFormat="false" ht="12.75" hidden="false" customHeight="false" outlineLevel="0" collapsed="false">
      <c r="A66" s="42"/>
      <c r="B66" s="55"/>
      <c r="C66" s="82" t="n">
        <v>634005</v>
      </c>
      <c r="D66" s="55" t="s">
        <v>128</v>
      </c>
      <c r="E66" s="29" t="n">
        <v>1000</v>
      </c>
      <c r="F66" s="102" t="n">
        <v>1649.57</v>
      </c>
      <c r="G66" s="102" t="n">
        <v>1649.57</v>
      </c>
      <c r="H66" s="43" t="n">
        <f aca="false">SUM(G66/E66*100)</f>
        <v>164.957</v>
      </c>
      <c r="I66" s="86" t="n">
        <f aca="false">SUM(G66/F66*100)</f>
        <v>100</v>
      </c>
    </row>
    <row r="67" s="7" customFormat="true" ht="12.75" hidden="false" customHeight="false" outlineLevel="0" collapsed="false">
      <c r="A67" s="37" t="s">
        <v>68</v>
      </c>
      <c r="B67" s="56" t="n">
        <v>634</v>
      </c>
      <c r="C67" s="75"/>
      <c r="D67" s="56" t="s">
        <v>129</v>
      </c>
      <c r="E67" s="116" t="n">
        <f aca="false">SUM(E62:E66)</f>
        <v>77086</v>
      </c>
      <c r="F67" s="103" t="n">
        <f aca="false">SUM(F62:F66)</f>
        <v>77351.31</v>
      </c>
      <c r="G67" s="103" t="n">
        <f aca="false">SUM(G62:G66)</f>
        <v>77351.31</v>
      </c>
      <c r="H67" s="40" t="n">
        <f aca="false">SUM(G67/E67*100)</f>
        <v>100.344174039385</v>
      </c>
      <c r="I67" s="56" t="n">
        <f aca="false">SUM(G67/F67*100)</f>
        <v>100</v>
      </c>
    </row>
    <row r="68" customFormat="false" ht="12.75" hidden="false" customHeight="false" outlineLevel="0" collapsed="false">
      <c r="A68" s="42"/>
      <c r="B68" s="55"/>
      <c r="C68" s="82" t="n">
        <v>635001</v>
      </c>
      <c r="D68" s="55" t="s">
        <v>130</v>
      </c>
      <c r="E68" s="29" t="n">
        <v>1000</v>
      </c>
      <c r="F68" s="102" t="n">
        <v>14.4</v>
      </c>
      <c r="G68" s="102" t="n">
        <v>14.4</v>
      </c>
      <c r="H68" s="43" t="n">
        <f aca="false">SUM(G68/E68*100)</f>
        <v>1.44</v>
      </c>
      <c r="I68" s="86" t="n">
        <f aca="false">SUM(G68/F68*100)</f>
        <v>100</v>
      </c>
    </row>
    <row r="69" customFormat="false" ht="12.75" hidden="false" customHeight="false" outlineLevel="0" collapsed="false">
      <c r="A69" s="42"/>
      <c r="B69" s="55"/>
      <c r="C69" s="82" t="n">
        <v>635002</v>
      </c>
      <c r="D69" s="55" t="s">
        <v>131</v>
      </c>
      <c r="E69" s="29" t="n">
        <v>15000</v>
      </c>
      <c r="F69" s="102" t="n">
        <v>9554.37</v>
      </c>
      <c r="G69" s="102" t="n">
        <v>9554.37</v>
      </c>
      <c r="H69" s="43" t="n">
        <f aca="false">SUM(G69/E69*100)</f>
        <v>63.6958</v>
      </c>
      <c r="I69" s="86" t="n">
        <f aca="false">SUM(G69/F69*100)</f>
        <v>100</v>
      </c>
    </row>
    <row r="70" customFormat="false" ht="12.75" hidden="false" customHeight="false" outlineLevel="0" collapsed="false">
      <c r="A70" s="42"/>
      <c r="B70" s="55"/>
      <c r="C70" s="82" t="n">
        <v>635003</v>
      </c>
      <c r="D70" s="55" t="s">
        <v>132</v>
      </c>
      <c r="E70" s="29" t="n">
        <v>3400</v>
      </c>
      <c r="F70" s="102" t="n">
        <v>77.4</v>
      </c>
      <c r="G70" s="102" t="n">
        <v>77.4</v>
      </c>
      <c r="H70" s="43" t="n">
        <f aca="false">SUM(G70/E70*100)</f>
        <v>2.27647058823529</v>
      </c>
      <c r="I70" s="86" t="n">
        <f aca="false">SUM(G70/F70*100)</f>
        <v>100</v>
      </c>
    </row>
    <row r="71" customFormat="false" ht="12.75" hidden="false" customHeight="false" outlineLevel="0" collapsed="false">
      <c r="A71" s="42"/>
      <c r="B71" s="55"/>
      <c r="C71" s="82" t="n">
        <v>635004</v>
      </c>
      <c r="D71" s="55" t="s">
        <v>133</v>
      </c>
      <c r="E71" s="29" t="n">
        <v>26000</v>
      </c>
      <c r="F71" s="102" t="n">
        <v>9183.01</v>
      </c>
      <c r="G71" s="102" t="n">
        <v>9183.01</v>
      </c>
      <c r="H71" s="43" t="n">
        <f aca="false">SUM(G71/E71*100)</f>
        <v>35.3192692307692</v>
      </c>
      <c r="I71" s="86" t="n">
        <f aca="false">SUM(G71/F71*100)</f>
        <v>100</v>
      </c>
    </row>
    <row r="72" customFormat="false" ht="12.75" hidden="false" customHeight="false" outlineLevel="0" collapsed="false">
      <c r="A72" s="42"/>
      <c r="B72" s="55"/>
      <c r="C72" s="82" t="n">
        <v>635005</v>
      </c>
      <c r="D72" s="55" t="s">
        <v>134</v>
      </c>
      <c r="E72" s="29" t="n">
        <v>1000</v>
      </c>
      <c r="F72" s="102" t="n">
        <v>531.7</v>
      </c>
      <c r="G72" s="102" t="n">
        <v>531.7</v>
      </c>
      <c r="H72" s="43" t="n">
        <f aca="false">SUM(G72/E72*100)</f>
        <v>53.17</v>
      </c>
      <c r="I72" s="86" t="n">
        <f aca="false">SUM(G72/F72*100)</f>
        <v>100</v>
      </c>
    </row>
    <row r="73" s="7" customFormat="true" ht="12.75" hidden="false" customHeight="false" outlineLevel="0" collapsed="false">
      <c r="A73" s="42"/>
      <c r="B73" s="55"/>
      <c r="C73" s="82" t="n">
        <v>635006</v>
      </c>
      <c r="D73" s="55" t="s">
        <v>135</v>
      </c>
      <c r="E73" s="29" t="n">
        <v>16323</v>
      </c>
      <c r="F73" s="43" t="n">
        <v>120668.44</v>
      </c>
      <c r="G73" s="43" t="n">
        <v>120668.44</v>
      </c>
      <c r="H73" s="43" t="n">
        <f aca="false">SUM(G73/E73*100)</f>
        <v>739.254058690192</v>
      </c>
      <c r="I73" s="86" t="n">
        <f aca="false">SUM(G73/F73*100)</f>
        <v>100</v>
      </c>
    </row>
    <row r="74" s="7" customFormat="true" ht="12.75" hidden="false" customHeight="false" outlineLevel="0" collapsed="false">
      <c r="A74" s="37" t="s">
        <v>68</v>
      </c>
      <c r="B74" s="56" t="n">
        <v>635</v>
      </c>
      <c r="C74" s="75"/>
      <c r="D74" s="56" t="s">
        <v>136</v>
      </c>
      <c r="E74" s="116" t="n">
        <f aca="false">SUM(E73+E72+E71+E70+E69+E68)</f>
        <v>62723</v>
      </c>
      <c r="F74" s="103" t="n">
        <f aca="false">SUM(F73+F72+F71+F70+F69+F68)</f>
        <v>140029.32</v>
      </c>
      <c r="G74" s="103" t="n">
        <f aca="false">SUM(G68+G69+G70+G71+G72+G73)</f>
        <v>140029.32</v>
      </c>
      <c r="H74" s="40" t="n">
        <f aca="false">SUM(G74/E74*100)</f>
        <v>223.250354734308</v>
      </c>
      <c r="I74" s="56" t="n">
        <f aca="false">SUM(G74/F74*100)</f>
        <v>100</v>
      </c>
    </row>
    <row r="75" customFormat="false" ht="12.75" hidden="false" customHeight="false" outlineLevel="0" collapsed="false">
      <c r="A75" s="42"/>
      <c r="B75" s="55"/>
      <c r="C75" s="82" t="n">
        <v>636001</v>
      </c>
      <c r="D75" s="55" t="s">
        <v>137</v>
      </c>
      <c r="E75" s="120" t="n">
        <v>14000</v>
      </c>
      <c r="F75" s="102" t="n">
        <v>41182.81</v>
      </c>
      <c r="G75" s="102" t="n">
        <v>41182.81</v>
      </c>
      <c r="H75" s="43" t="n">
        <f aca="false">SUM(G75/E75*100)</f>
        <v>294.162928571429</v>
      </c>
      <c r="I75" s="86" t="n">
        <f aca="false">SUM(G75/F75*100)</f>
        <v>100</v>
      </c>
    </row>
    <row r="76" customFormat="false" ht="12.75" hidden="false" customHeight="false" outlineLevel="0" collapsed="false">
      <c r="A76" s="110"/>
      <c r="B76" s="122"/>
      <c r="C76" s="111" t="n">
        <v>636002</v>
      </c>
      <c r="D76" s="122" t="s">
        <v>138</v>
      </c>
      <c r="E76" s="123" t="n">
        <v>939</v>
      </c>
      <c r="F76" s="114" t="n">
        <v>18101.81</v>
      </c>
      <c r="G76" s="114" t="n">
        <v>18101.81</v>
      </c>
      <c r="H76" s="115" t="n">
        <f aca="false">SUM(G76/E76*100)</f>
        <v>1927.77529286475</v>
      </c>
      <c r="I76" s="90" t="n">
        <f aca="false">SUM(G76/F76*100)</f>
        <v>100</v>
      </c>
    </row>
    <row r="77" customFormat="false" ht="12.75" hidden="false" customHeight="false" outlineLevel="0" collapsed="false">
      <c r="A77" s="72"/>
      <c r="B77" s="72"/>
      <c r="C77" s="12" t="s">
        <v>5</v>
      </c>
      <c r="D77" s="72"/>
      <c r="E77" s="10" t="s">
        <v>6</v>
      </c>
      <c r="F77" s="10" t="s">
        <v>7</v>
      </c>
      <c r="G77" s="10" t="s">
        <v>66</v>
      </c>
      <c r="H77" s="73" t="s">
        <v>9</v>
      </c>
      <c r="I77" s="73" t="s">
        <v>9</v>
      </c>
    </row>
    <row r="78" customFormat="false" ht="12.75" hidden="false" customHeight="false" outlineLevel="0" collapsed="false">
      <c r="A78" s="54" t="s">
        <v>11</v>
      </c>
      <c r="B78" s="54" t="s">
        <v>12</v>
      </c>
      <c r="C78" s="17" t="s">
        <v>13</v>
      </c>
      <c r="D78" s="15" t="s">
        <v>14</v>
      </c>
      <c r="E78" s="15" t="s">
        <v>15</v>
      </c>
      <c r="F78" s="15" t="s">
        <v>15</v>
      </c>
      <c r="G78" s="15" t="s">
        <v>16</v>
      </c>
      <c r="H78" s="74" t="s">
        <v>17</v>
      </c>
      <c r="I78" s="74" t="s">
        <v>17</v>
      </c>
    </row>
    <row r="79" customFormat="false" ht="12.75" hidden="false" customHeight="false" outlineLevel="0" collapsed="false">
      <c r="A79" s="56"/>
      <c r="B79" s="56"/>
      <c r="C79" s="75"/>
      <c r="D79" s="76"/>
      <c r="E79" s="76" t="n">
        <v>2010</v>
      </c>
      <c r="F79" s="76" t="n">
        <v>2010</v>
      </c>
      <c r="G79" s="76" t="n">
        <v>2010</v>
      </c>
      <c r="H79" s="77" t="s">
        <v>18</v>
      </c>
      <c r="I79" s="77" t="s">
        <v>19</v>
      </c>
    </row>
    <row r="80" customFormat="false" ht="13.5" hidden="false" customHeight="false" outlineLevel="0" collapsed="false">
      <c r="A80" s="78"/>
      <c r="B80" s="78"/>
      <c r="C80" s="79"/>
      <c r="D80" s="80" t="s">
        <v>20</v>
      </c>
      <c r="E80" s="80" t="n">
        <v>1</v>
      </c>
      <c r="F80" s="80" t="n">
        <v>2</v>
      </c>
      <c r="G80" s="80" t="n">
        <v>3</v>
      </c>
      <c r="H80" s="81" t="n">
        <v>4</v>
      </c>
      <c r="I80" s="79" t="n">
        <v>5</v>
      </c>
    </row>
    <row r="81" s="7" customFormat="true" ht="13.5" hidden="false" customHeight="false" outlineLevel="0" collapsed="false">
      <c r="A81" s="37" t="s">
        <v>68</v>
      </c>
      <c r="B81" s="56" t="n">
        <v>636</v>
      </c>
      <c r="C81" s="75"/>
      <c r="D81" s="56" t="s">
        <v>139</v>
      </c>
      <c r="E81" s="116" t="n">
        <f aca="false">SUM(E75:E76)</f>
        <v>14939</v>
      </c>
      <c r="F81" s="103" t="n">
        <f aca="false">SUM(F75:F76)</f>
        <v>59284.62</v>
      </c>
      <c r="G81" s="103" t="n">
        <f aca="false">SUM(G75:G76)</f>
        <v>59284.62</v>
      </c>
      <c r="H81" s="40" t="n">
        <f aca="false">SUM(G81/E81*100)</f>
        <v>396.844634848383</v>
      </c>
      <c r="I81" s="56" t="n">
        <f aca="false">SUM(G81/F81*100)</f>
        <v>100</v>
      </c>
    </row>
    <row r="82" customFormat="false" ht="12.75" hidden="false" customHeight="false" outlineLevel="0" collapsed="false">
      <c r="A82" s="42"/>
      <c r="B82" s="55"/>
      <c r="C82" s="82" t="n">
        <v>637001</v>
      </c>
      <c r="D82" s="55" t="s">
        <v>140</v>
      </c>
      <c r="E82" s="120" t="n">
        <v>5000</v>
      </c>
      <c r="F82" s="102" t="n">
        <v>515.04</v>
      </c>
      <c r="G82" s="102" t="n">
        <v>515.04</v>
      </c>
      <c r="H82" s="43" t="n">
        <f aca="false">SUM(G82/E82*100)</f>
        <v>10.3008</v>
      </c>
      <c r="I82" s="86" t="n">
        <f aca="false">SUM(G82/F82*100)</f>
        <v>100</v>
      </c>
    </row>
    <row r="83" customFormat="false" ht="12.75" hidden="false" customHeight="false" outlineLevel="0" collapsed="false">
      <c r="A83" s="42"/>
      <c r="B83" s="55"/>
      <c r="C83" s="82" t="n">
        <v>637002</v>
      </c>
      <c r="D83" s="55" t="s">
        <v>141</v>
      </c>
      <c r="E83" s="120" t="n">
        <v>332</v>
      </c>
      <c r="F83" s="102" t="n">
        <v>0</v>
      </c>
      <c r="G83" s="102" t="n">
        <v>0</v>
      </c>
      <c r="H83" s="43"/>
      <c r="I83" s="86"/>
    </row>
    <row r="84" customFormat="false" ht="12.75" hidden="false" customHeight="false" outlineLevel="0" collapsed="false">
      <c r="A84" s="42"/>
      <c r="B84" s="55"/>
      <c r="C84" s="82" t="n">
        <v>637003</v>
      </c>
      <c r="D84" s="55" t="s">
        <v>142</v>
      </c>
      <c r="E84" s="120" t="n">
        <v>660</v>
      </c>
      <c r="F84" s="102" t="n">
        <v>2570.09</v>
      </c>
      <c r="G84" s="102" t="n">
        <v>2570.09</v>
      </c>
      <c r="H84" s="43" t="n">
        <f aca="false">SUM(G84/E84*100)</f>
        <v>389.407575757576</v>
      </c>
      <c r="I84" s="86" t="n">
        <f aca="false">SUM(G84/F84*100)</f>
        <v>100</v>
      </c>
    </row>
    <row r="85" customFormat="false" ht="12.75" hidden="false" customHeight="false" outlineLevel="0" collapsed="false">
      <c r="A85" s="42"/>
      <c r="B85" s="55"/>
      <c r="C85" s="82" t="n">
        <v>637004</v>
      </c>
      <c r="D85" s="55" t="s">
        <v>143</v>
      </c>
      <c r="E85" s="120" t="n">
        <v>125438</v>
      </c>
      <c r="F85" s="102" t="n">
        <v>154745.96</v>
      </c>
      <c r="G85" s="102" t="n">
        <v>154745.96</v>
      </c>
      <c r="H85" s="43" t="n">
        <f aca="false">SUM(G85/E85*100)</f>
        <v>123.364498796218</v>
      </c>
      <c r="I85" s="86" t="n">
        <f aca="false">SUM(G85/F85*100)</f>
        <v>100</v>
      </c>
    </row>
    <row r="86" customFormat="false" ht="12.75" hidden="false" customHeight="false" outlineLevel="0" collapsed="false">
      <c r="A86" s="42"/>
      <c r="B86" s="55"/>
      <c r="C86" s="82" t="n">
        <v>637005</v>
      </c>
      <c r="D86" s="55" t="s">
        <v>144</v>
      </c>
      <c r="E86" s="120" t="n">
        <v>20000</v>
      </c>
      <c r="F86" s="102" t="n">
        <v>52257.78</v>
      </c>
      <c r="G86" s="102" t="n">
        <v>52257.78</v>
      </c>
      <c r="H86" s="43" t="n">
        <f aca="false">SUM(G86/E86*100)</f>
        <v>261.2889</v>
      </c>
      <c r="I86" s="86" t="n">
        <f aca="false">SUM(G86/F86*100)</f>
        <v>100</v>
      </c>
    </row>
    <row r="87" customFormat="false" ht="12.75" hidden="false" customHeight="false" outlineLevel="0" collapsed="false">
      <c r="A87" s="42"/>
      <c r="B87" s="55"/>
      <c r="C87" s="82" t="n">
        <v>637006</v>
      </c>
      <c r="D87" s="55" t="s">
        <v>145</v>
      </c>
      <c r="E87" s="120" t="n">
        <v>100</v>
      </c>
      <c r="F87" s="102" t="n">
        <v>67.34</v>
      </c>
      <c r="G87" s="102" t="n">
        <v>67.34</v>
      </c>
      <c r="H87" s="43" t="n">
        <f aca="false">SUM(G87/E87*100)</f>
        <v>67.34</v>
      </c>
      <c r="I87" s="86" t="n">
        <f aca="false">SUM(G87/F87*100)</f>
        <v>100</v>
      </c>
    </row>
    <row r="88" customFormat="false" ht="12.75" hidden="false" customHeight="false" outlineLevel="0" collapsed="false">
      <c r="A88" s="42"/>
      <c r="B88" s="55"/>
      <c r="C88" s="82" t="n">
        <v>637011</v>
      </c>
      <c r="D88" s="55" t="s">
        <v>146</v>
      </c>
      <c r="E88" s="120" t="n">
        <v>1660</v>
      </c>
      <c r="F88" s="102" t="n">
        <v>1775.02</v>
      </c>
      <c r="G88" s="102" t="n">
        <v>1775.02</v>
      </c>
      <c r="H88" s="43" t="n">
        <f aca="false">SUM(G88/E88*100)</f>
        <v>106.928915662651</v>
      </c>
      <c r="I88" s="86" t="n">
        <f aca="false">SUM(G88/F88*100)</f>
        <v>100</v>
      </c>
    </row>
    <row r="89" customFormat="false" ht="12.75" hidden="false" customHeight="false" outlineLevel="0" collapsed="false">
      <c r="A89" s="42"/>
      <c r="B89" s="55"/>
      <c r="C89" s="82" t="n">
        <v>637012</v>
      </c>
      <c r="D89" s="55" t="s">
        <v>147</v>
      </c>
      <c r="E89" s="120" t="n">
        <v>2987</v>
      </c>
      <c r="F89" s="102" t="n">
        <v>2244.54</v>
      </c>
      <c r="G89" s="102" t="n">
        <v>2244.54</v>
      </c>
      <c r="H89" s="43" t="n">
        <f aca="false">SUM(G89/E89*100)</f>
        <v>75.1436223635755</v>
      </c>
      <c r="I89" s="86" t="n">
        <f aca="false">SUM(G89/F89*100)</f>
        <v>100</v>
      </c>
    </row>
    <row r="90" customFormat="false" ht="12.75" hidden="false" customHeight="false" outlineLevel="0" collapsed="false">
      <c r="A90" s="42"/>
      <c r="B90" s="55"/>
      <c r="C90" s="82" t="n">
        <v>637014</v>
      </c>
      <c r="D90" s="55" t="s">
        <v>148</v>
      </c>
      <c r="E90" s="120" t="n">
        <v>182565</v>
      </c>
      <c r="F90" s="102" t="n">
        <v>141903.54</v>
      </c>
      <c r="G90" s="102" t="n">
        <v>141903.54</v>
      </c>
      <c r="H90" s="43" t="n">
        <f aca="false">SUM(G90/E90*100)</f>
        <v>77.7276805521321</v>
      </c>
      <c r="I90" s="86" t="n">
        <f aca="false">SUM(G90/F90*100)</f>
        <v>100</v>
      </c>
    </row>
    <row r="91" customFormat="false" ht="12.75" hidden="false" customHeight="false" outlineLevel="0" collapsed="false">
      <c r="A91" s="42"/>
      <c r="B91" s="55"/>
      <c r="C91" s="82" t="n">
        <v>637015</v>
      </c>
      <c r="D91" s="55" t="s">
        <v>149</v>
      </c>
      <c r="E91" s="120" t="n">
        <v>1660</v>
      </c>
      <c r="F91" s="102" t="n">
        <v>0</v>
      </c>
      <c r="G91" s="102" t="n">
        <v>0</v>
      </c>
      <c r="H91" s="43" t="n">
        <f aca="false">SUM(G91/E91*100)</f>
        <v>0</v>
      </c>
      <c r="I91" s="86"/>
    </row>
    <row r="92" customFormat="false" ht="12.75" hidden="false" customHeight="false" outlineLevel="0" collapsed="false">
      <c r="A92" s="42"/>
      <c r="B92" s="55"/>
      <c r="C92" s="82" t="n">
        <v>637016</v>
      </c>
      <c r="D92" s="55" t="s">
        <v>150</v>
      </c>
      <c r="E92" s="120" t="n">
        <v>40000</v>
      </c>
      <c r="F92" s="102" t="n">
        <v>39007.51</v>
      </c>
      <c r="G92" s="102" t="n">
        <v>38955.32</v>
      </c>
      <c r="H92" s="43" t="n">
        <f aca="false">SUM(G92/E92*100)</f>
        <v>97.3883</v>
      </c>
      <c r="I92" s="118" t="n">
        <f aca="false">SUM(G92/F92*100)</f>
        <v>99.8662052512452</v>
      </c>
    </row>
    <row r="93" customFormat="false" ht="12.75" hidden="false" customHeight="false" outlineLevel="0" collapsed="false">
      <c r="A93" s="42"/>
      <c r="B93" s="55"/>
      <c r="C93" s="82" t="n">
        <v>637023</v>
      </c>
      <c r="D93" s="55" t="s">
        <v>151</v>
      </c>
      <c r="E93" s="120" t="n">
        <v>166</v>
      </c>
      <c r="F93" s="102" t="n">
        <v>170.5</v>
      </c>
      <c r="G93" s="102" t="n">
        <v>170.5</v>
      </c>
      <c r="H93" s="43" t="n">
        <f aca="false">SUM(G93/E93*100)</f>
        <v>102.710843373494</v>
      </c>
      <c r="I93" s="86" t="n">
        <f aca="false">SUM(G93/F93*100)</f>
        <v>100</v>
      </c>
    </row>
    <row r="94" customFormat="false" ht="12.75" hidden="false" customHeight="false" outlineLevel="0" collapsed="false">
      <c r="A94" s="42"/>
      <c r="B94" s="55"/>
      <c r="C94" s="82" t="n">
        <v>637026</v>
      </c>
      <c r="D94" s="55" t="s">
        <v>152</v>
      </c>
      <c r="E94" s="120" t="n">
        <v>660</v>
      </c>
      <c r="F94" s="102" t="n">
        <v>0</v>
      </c>
      <c r="G94" s="102" t="n">
        <v>0</v>
      </c>
      <c r="H94" s="43" t="n">
        <f aca="false">SUM(G94/E94*100)</f>
        <v>0</v>
      </c>
      <c r="I94" s="86"/>
    </row>
    <row r="95" customFormat="false" ht="12.75" hidden="false" customHeight="false" outlineLevel="0" collapsed="false">
      <c r="A95" s="42"/>
      <c r="B95" s="55"/>
      <c r="C95" s="82" t="n">
        <v>637027</v>
      </c>
      <c r="D95" s="55" t="s">
        <v>153</v>
      </c>
      <c r="E95" s="120" t="n">
        <v>60000</v>
      </c>
      <c r="F95" s="102" t="n">
        <v>106000</v>
      </c>
      <c r="G95" s="102" t="n">
        <v>106000</v>
      </c>
      <c r="H95" s="43" t="n">
        <f aca="false">SUM(G95/E95*100)</f>
        <v>176.666666666667</v>
      </c>
      <c r="I95" s="86" t="n">
        <f aca="false">SUM(G95/F95*100)</f>
        <v>100</v>
      </c>
    </row>
    <row r="96" customFormat="false" ht="12.75" hidden="false" customHeight="false" outlineLevel="0" collapsed="false">
      <c r="A96" s="42"/>
      <c r="B96" s="55"/>
      <c r="C96" s="82" t="n">
        <v>637030</v>
      </c>
      <c r="D96" s="55" t="s">
        <v>154</v>
      </c>
      <c r="E96" s="120" t="n">
        <v>0</v>
      </c>
      <c r="F96" s="102" t="n">
        <v>0</v>
      </c>
      <c r="G96" s="102" t="n">
        <v>0</v>
      </c>
      <c r="H96" s="43"/>
      <c r="I96" s="86"/>
    </row>
    <row r="97" customFormat="false" ht="12.75" hidden="false" customHeight="false" outlineLevel="0" collapsed="false">
      <c r="A97" s="42"/>
      <c r="B97" s="55"/>
      <c r="C97" s="82" t="n">
        <v>637035</v>
      </c>
      <c r="D97" s="55" t="s">
        <v>155</v>
      </c>
      <c r="E97" s="120" t="n">
        <v>33194</v>
      </c>
      <c r="F97" s="102" t="n">
        <v>36130.86</v>
      </c>
      <c r="G97" s="102" t="n">
        <v>36130.86</v>
      </c>
      <c r="H97" s="43" t="n">
        <f aca="false">SUM(G97/E97*100)</f>
        <v>108.847562812557</v>
      </c>
      <c r="I97" s="86" t="n">
        <f aca="false">SUM(G97/F97*100)</f>
        <v>100</v>
      </c>
    </row>
    <row r="98" s="7" customFormat="true" ht="12.75" hidden="false" customHeight="false" outlineLevel="0" collapsed="false">
      <c r="A98" s="37" t="s">
        <v>68</v>
      </c>
      <c r="B98" s="56" t="n">
        <v>637</v>
      </c>
      <c r="C98" s="75"/>
      <c r="D98" s="56" t="s">
        <v>156</v>
      </c>
      <c r="E98" s="116" t="n">
        <f aca="false">SUM(E82:E97)</f>
        <v>474422</v>
      </c>
      <c r="F98" s="103" t="n">
        <f aca="false">SUM(F82:F97)</f>
        <v>537388.18</v>
      </c>
      <c r="G98" s="104" t="n">
        <f aca="false">SUM(G82:G97)</f>
        <v>537335.99</v>
      </c>
      <c r="H98" s="40" t="n">
        <f aca="false">SUM(G98/E98*100)</f>
        <v>113.261187297385</v>
      </c>
      <c r="I98" s="119" t="n">
        <f aca="false">SUM(G98/F98*100)</f>
        <v>99.9902882121449</v>
      </c>
    </row>
    <row r="99" customFormat="false" ht="12.75" hidden="false" customHeight="false" outlineLevel="0" collapsed="false">
      <c r="A99" s="42"/>
      <c r="B99" s="54"/>
      <c r="C99" s="17"/>
      <c r="D99" s="54"/>
      <c r="E99" s="92"/>
      <c r="F99" s="124"/>
      <c r="G99" s="43"/>
      <c r="H99" s="94"/>
      <c r="I99" s="86"/>
    </row>
    <row r="100" s="7" customFormat="true" ht="13.5" hidden="false" customHeight="false" outlineLevel="0" collapsed="false">
      <c r="A100" s="95" t="s">
        <v>68</v>
      </c>
      <c r="B100" s="125" t="n">
        <v>630</v>
      </c>
      <c r="C100" s="96"/>
      <c r="D100" s="125" t="s">
        <v>157</v>
      </c>
      <c r="E100" s="126" t="n">
        <f aca="false">SUM(E98+E81+E74+E67+E61+E48+E43)</f>
        <v>1478113</v>
      </c>
      <c r="F100" s="127" t="n">
        <f aca="false">SUM(F98+F81+F74+F67+F61+F48+F43)</f>
        <v>1459314.36</v>
      </c>
      <c r="G100" s="127" t="n">
        <f aca="false">SUM(G98+G81+G67+G61+G48+G43+G74)</f>
        <v>1459262.17</v>
      </c>
      <c r="H100" s="100" t="n">
        <f aca="false">SUM(G100/E100*100)</f>
        <v>98.7246692235303</v>
      </c>
      <c r="I100" s="128" t="n">
        <v>99.99</v>
      </c>
    </row>
    <row r="101" s="45" customFormat="true" ht="12.75" hidden="false" customHeight="false" outlineLevel="0" collapsed="false">
      <c r="A101" s="42"/>
      <c r="B101" s="55"/>
      <c r="C101" s="82" t="n">
        <v>642006</v>
      </c>
      <c r="D101" s="55" t="s">
        <v>158</v>
      </c>
      <c r="E101" s="29" t="n">
        <v>33</v>
      </c>
      <c r="F101" s="117" t="n">
        <v>0</v>
      </c>
      <c r="G101" s="129" t="n">
        <v>0</v>
      </c>
      <c r="H101" s="43"/>
      <c r="I101" s="86"/>
    </row>
    <row r="102" customFormat="false" ht="12.75" hidden="false" customHeight="false" outlineLevel="0" collapsed="false">
      <c r="A102" s="42"/>
      <c r="B102" s="55"/>
      <c r="C102" s="82" t="n">
        <v>642012</v>
      </c>
      <c r="D102" s="55" t="s">
        <v>159</v>
      </c>
      <c r="E102" s="120" t="n">
        <v>13194</v>
      </c>
      <c r="F102" s="102" t="n">
        <v>10038.35</v>
      </c>
      <c r="G102" s="102" t="n">
        <v>10038.35</v>
      </c>
      <c r="H102" s="43" t="n">
        <f aca="false">SUM(G102/E102*100)</f>
        <v>76.0826891011066</v>
      </c>
      <c r="I102" s="86"/>
    </row>
    <row r="103" customFormat="false" ht="12.75" hidden="false" customHeight="false" outlineLevel="0" collapsed="false">
      <c r="A103" s="42"/>
      <c r="B103" s="55"/>
      <c r="C103" s="82" t="n">
        <v>642013</v>
      </c>
      <c r="D103" s="55" t="s">
        <v>160</v>
      </c>
      <c r="E103" s="120" t="n">
        <v>5312</v>
      </c>
      <c r="F103" s="102" t="n">
        <v>7914</v>
      </c>
      <c r="G103" s="102" t="n">
        <v>7914</v>
      </c>
      <c r="H103" s="43" t="n">
        <f aca="false">SUM(G103/E103*100)</f>
        <v>148.98343373494</v>
      </c>
      <c r="I103" s="86" t="n">
        <f aca="false">SUM(G103/F103*100)</f>
        <v>100</v>
      </c>
    </row>
    <row r="104" customFormat="false" ht="12.75" hidden="false" customHeight="false" outlineLevel="0" collapsed="false">
      <c r="A104" s="42"/>
      <c r="B104" s="55"/>
      <c r="C104" s="82" t="n">
        <v>642014</v>
      </c>
      <c r="D104" s="55" t="s">
        <v>161</v>
      </c>
      <c r="E104" s="120" t="n">
        <v>0</v>
      </c>
      <c r="F104" s="102" t="n">
        <v>6976.4</v>
      </c>
      <c r="G104" s="102" t="n">
        <v>6976.4</v>
      </c>
      <c r="H104" s="43"/>
      <c r="I104" s="86"/>
    </row>
    <row r="105" customFormat="false" ht="12.75" hidden="false" customHeight="false" outlineLevel="0" collapsed="false">
      <c r="A105" s="42"/>
      <c r="B105" s="55"/>
      <c r="C105" s="82" t="n">
        <v>642015</v>
      </c>
      <c r="D105" s="55" t="s">
        <v>162</v>
      </c>
      <c r="E105" s="120" t="n">
        <v>9958</v>
      </c>
      <c r="F105" s="102" t="n">
        <v>9958</v>
      </c>
      <c r="G105" s="102" t="n">
        <v>9958</v>
      </c>
      <c r="H105" s="43" t="n">
        <f aca="false">SUM(G105/E105*100)</f>
        <v>100</v>
      </c>
      <c r="I105" s="86" t="n">
        <f aca="false">SUM(G105/F105*100)</f>
        <v>100</v>
      </c>
    </row>
    <row r="106" s="7" customFormat="true" ht="12.75" hidden="false" customHeight="false" outlineLevel="0" collapsed="false">
      <c r="A106" s="37" t="s">
        <v>68</v>
      </c>
      <c r="B106" s="56" t="n">
        <v>642</v>
      </c>
      <c r="C106" s="75"/>
      <c r="D106" s="56" t="s">
        <v>163</v>
      </c>
      <c r="E106" s="116" t="n">
        <f aca="false">SUM(E101:E105)</f>
        <v>28497</v>
      </c>
      <c r="F106" s="103" t="n">
        <f aca="false">SUM(F101:F105)</f>
        <v>34886.75</v>
      </c>
      <c r="G106" s="103" t="n">
        <f aca="false">SUM(G101:G105)</f>
        <v>34886.75</v>
      </c>
      <c r="H106" s="40" t="n">
        <f aca="false">SUM(G106/E106*100)</f>
        <v>122.422535705513</v>
      </c>
      <c r="I106" s="56" t="n">
        <f aca="false">SUM(G106/F106*100)</f>
        <v>100</v>
      </c>
    </row>
    <row r="107" s="45" customFormat="true" ht="12.75" hidden="false" customHeight="false" outlineLevel="0" collapsed="false">
      <c r="A107" s="42"/>
      <c r="B107" s="55"/>
      <c r="C107" s="82" t="n">
        <v>649003</v>
      </c>
      <c r="D107" s="55" t="s">
        <v>164</v>
      </c>
      <c r="E107" s="130" t="n">
        <v>133</v>
      </c>
      <c r="F107" s="102" t="n">
        <v>19.65</v>
      </c>
      <c r="G107" s="102" t="n">
        <v>19.65</v>
      </c>
      <c r="H107" s="43" t="n">
        <f aca="false">SUM(G107/E107*100)</f>
        <v>14.7744360902256</v>
      </c>
      <c r="I107" s="86" t="n">
        <f aca="false">SUM(G107/F107*100)</f>
        <v>100</v>
      </c>
    </row>
    <row r="108" s="45" customFormat="true" ht="12.75" hidden="false" customHeight="false" outlineLevel="0" collapsed="false">
      <c r="A108" s="37" t="s">
        <v>68</v>
      </c>
      <c r="B108" s="56" t="n">
        <v>649</v>
      </c>
      <c r="C108" s="75"/>
      <c r="D108" s="56" t="s">
        <v>165</v>
      </c>
      <c r="E108" s="116" t="n">
        <v>133</v>
      </c>
      <c r="F108" s="40" t="n">
        <v>19.65</v>
      </c>
      <c r="G108" s="40" t="n">
        <v>19.65</v>
      </c>
      <c r="H108" s="40" t="n">
        <f aca="false">SUM(G108/E108*100)</f>
        <v>14.7744360902256</v>
      </c>
      <c r="I108" s="56" t="n">
        <f aca="false">SUM(G108/F108*100)</f>
        <v>100</v>
      </c>
    </row>
    <row r="109" s="45" customFormat="true" ht="12.75" hidden="false" customHeight="false" outlineLevel="0" collapsed="false">
      <c r="A109" s="48"/>
      <c r="B109" s="72"/>
      <c r="C109" s="12"/>
      <c r="D109" s="72"/>
      <c r="E109" s="131"/>
      <c r="F109" s="132"/>
      <c r="G109" s="132"/>
      <c r="H109" s="133"/>
      <c r="I109" s="72"/>
    </row>
    <row r="110" customFormat="false" ht="13.5" hidden="false" customHeight="false" outlineLevel="0" collapsed="false">
      <c r="A110" s="95" t="s">
        <v>68</v>
      </c>
      <c r="B110" s="125" t="n">
        <v>640</v>
      </c>
      <c r="C110" s="96"/>
      <c r="D110" s="125" t="s">
        <v>166</v>
      </c>
      <c r="E110" s="98" t="n">
        <f aca="false">SUM(E106+E108)</f>
        <v>28630</v>
      </c>
      <c r="F110" s="99" t="n">
        <f aca="false">SUM(F106+F108)</f>
        <v>34906.4</v>
      </c>
      <c r="G110" s="99" t="n">
        <f aca="false">SUM(G106+G108)</f>
        <v>34906.4</v>
      </c>
      <c r="H110" s="100" t="n">
        <f aca="false">SUM(G110/E110*100)</f>
        <v>121.922458959134</v>
      </c>
      <c r="I110" s="101" t="n">
        <f aca="false">SUM(G110/F110*100)</f>
        <v>100</v>
      </c>
    </row>
    <row r="111" customFormat="false" ht="12.75" hidden="false" customHeight="false" outlineLevel="0" collapsed="false">
      <c r="A111" s="42"/>
      <c r="B111" s="54"/>
      <c r="C111" s="17"/>
      <c r="D111" s="54"/>
      <c r="E111" s="92"/>
      <c r="F111" s="29"/>
      <c r="G111" s="55"/>
      <c r="H111" s="134"/>
      <c r="I111" s="86"/>
    </row>
    <row r="112" s="7" customFormat="true" ht="13.5" hidden="false" customHeight="false" outlineLevel="0" collapsed="false">
      <c r="A112" s="135" t="s">
        <v>68</v>
      </c>
      <c r="B112" s="136" t="n">
        <v>600</v>
      </c>
      <c r="C112" s="137"/>
      <c r="D112" s="138" t="s">
        <v>167</v>
      </c>
      <c r="E112" s="139" t="n">
        <f aca="false">SUM(E100,E36,E19+E110)</f>
        <v>5075040</v>
      </c>
      <c r="F112" s="140" t="n">
        <f aca="false">SUM(F100,F36,F19+F110)</f>
        <v>5063217.76</v>
      </c>
      <c r="G112" s="140" t="n">
        <f aca="false">SUM(G100,G36,G19+G110)</f>
        <v>5063165.57</v>
      </c>
      <c r="H112" s="141" t="n">
        <f aca="false">SUM(G112/E112*100)</f>
        <v>99.7660229278981</v>
      </c>
      <c r="I112" s="142" t="n">
        <v>99.99</v>
      </c>
    </row>
    <row r="113" s="45" customFormat="true" ht="13.5" hidden="false" customHeight="false" outlineLevel="0" collapsed="false">
      <c r="A113" s="42"/>
      <c r="B113" s="121"/>
      <c r="C113" s="82" t="n">
        <v>716</v>
      </c>
      <c r="D113" s="55" t="s">
        <v>168</v>
      </c>
      <c r="E113" s="130" t="n">
        <v>0</v>
      </c>
      <c r="F113" s="102" t="n">
        <v>32130</v>
      </c>
      <c r="G113" s="102" t="n">
        <v>32130</v>
      </c>
      <c r="H113" s="43"/>
      <c r="I113" s="143"/>
    </row>
    <row r="114" s="7" customFormat="true" ht="12.75" hidden="false" customHeight="false" outlineLevel="0" collapsed="false">
      <c r="A114" s="37"/>
      <c r="B114" s="144" t="n">
        <v>716</v>
      </c>
      <c r="C114" s="75"/>
      <c r="D114" s="56" t="s">
        <v>168</v>
      </c>
      <c r="E114" s="116" t="n">
        <v>0</v>
      </c>
      <c r="F114" s="103" t="n">
        <v>32130</v>
      </c>
      <c r="G114" s="103" t="n">
        <v>32130</v>
      </c>
      <c r="H114" s="40"/>
      <c r="I114" s="119"/>
    </row>
    <row r="115" s="7" customFormat="true" ht="12.75" hidden="false" customHeight="false" outlineLevel="0" collapsed="false">
      <c r="A115" s="72"/>
      <c r="B115" s="72"/>
      <c r="C115" s="12" t="s">
        <v>5</v>
      </c>
      <c r="D115" s="72"/>
      <c r="E115" s="10" t="s">
        <v>6</v>
      </c>
      <c r="F115" s="10" t="s">
        <v>7</v>
      </c>
      <c r="G115" s="10" t="s">
        <v>66</v>
      </c>
      <c r="H115" s="73" t="s">
        <v>9</v>
      </c>
      <c r="I115" s="73" t="s">
        <v>9</v>
      </c>
    </row>
    <row r="116" s="7" customFormat="true" ht="12.75" hidden="false" customHeight="false" outlineLevel="0" collapsed="false">
      <c r="A116" s="54" t="s">
        <v>11</v>
      </c>
      <c r="B116" s="54" t="s">
        <v>12</v>
      </c>
      <c r="C116" s="17" t="s">
        <v>13</v>
      </c>
      <c r="D116" s="15" t="s">
        <v>14</v>
      </c>
      <c r="E116" s="15" t="s">
        <v>15</v>
      </c>
      <c r="F116" s="15" t="s">
        <v>15</v>
      </c>
      <c r="G116" s="15" t="s">
        <v>16</v>
      </c>
      <c r="H116" s="74" t="s">
        <v>17</v>
      </c>
      <c r="I116" s="74" t="s">
        <v>17</v>
      </c>
    </row>
    <row r="117" s="7" customFormat="true" ht="12.75" hidden="false" customHeight="false" outlineLevel="0" collapsed="false">
      <c r="A117" s="56"/>
      <c r="B117" s="56"/>
      <c r="C117" s="75"/>
      <c r="D117" s="76"/>
      <c r="E117" s="76" t="n">
        <v>2010</v>
      </c>
      <c r="F117" s="76" t="n">
        <v>2010</v>
      </c>
      <c r="G117" s="76" t="n">
        <v>2010</v>
      </c>
      <c r="H117" s="77" t="s">
        <v>18</v>
      </c>
      <c r="I117" s="77" t="s">
        <v>19</v>
      </c>
    </row>
    <row r="118" s="7" customFormat="true" ht="13.5" hidden="false" customHeight="false" outlineLevel="0" collapsed="false">
      <c r="A118" s="78"/>
      <c r="B118" s="78"/>
      <c r="C118" s="79"/>
      <c r="D118" s="80" t="s">
        <v>20</v>
      </c>
      <c r="E118" s="80" t="n">
        <v>1</v>
      </c>
      <c r="F118" s="80" t="n">
        <v>2</v>
      </c>
      <c r="G118" s="80" t="n">
        <v>3</v>
      </c>
      <c r="H118" s="81" t="n">
        <v>4</v>
      </c>
      <c r="I118" s="79" t="n">
        <v>5</v>
      </c>
    </row>
    <row r="119" customFormat="false" ht="13.5" hidden="false" customHeight="false" outlineLevel="0" collapsed="false">
      <c r="A119" s="55"/>
      <c r="B119" s="121"/>
      <c r="C119" s="82" t="n">
        <v>717002</v>
      </c>
      <c r="D119" s="55" t="s">
        <v>169</v>
      </c>
      <c r="E119" s="130" t="n">
        <v>0</v>
      </c>
      <c r="F119" s="102" t="n">
        <v>5499.88</v>
      </c>
      <c r="G119" s="102" t="n">
        <v>5498.52</v>
      </c>
      <c r="H119" s="43"/>
      <c r="I119" s="86" t="n">
        <v>99.99</v>
      </c>
    </row>
    <row r="120" s="7" customFormat="true" ht="12.75" hidden="false" customHeight="false" outlineLevel="0" collapsed="false">
      <c r="A120" s="56" t="n">
        <v>111</v>
      </c>
      <c r="B120" s="144" t="n">
        <v>717</v>
      </c>
      <c r="C120" s="75"/>
      <c r="D120" s="56" t="s">
        <v>170</v>
      </c>
      <c r="E120" s="116" t="n">
        <v>0</v>
      </c>
      <c r="F120" s="103" t="n">
        <v>5499.88</v>
      </c>
      <c r="G120" s="103" t="n">
        <v>5498.52</v>
      </c>
      <c r="H120" s="40"/>
      <c r="I120" s="56" t="n">
        <v>99.99</v>
      </c>
    </row>
    <row r="121" customFormat="false" ht="12.75" hidden="false" customHeight="false" outlineLevel="0" collapsed="false">
      <c r="A121" s="54"/>
      <c r="B121" s="54"/>
      <c r="C121" s="17"/>
      <c r="D121" s="7"/>
      <c r="E121" s="92"/>
      <c r="F121" s="92"/>
      <c r="G121" s="145"/>
      <c r="H121" s="134"/>
      <c r="I121" s="86"/>
    </row>
    <row r="122" s="7" customFormat="true" ht="13.5" hidden="false" customHeight="false" outlineLevel="0" collapsed="false">
      <c r="A122" s="54" t="n">
        <v>111</v>
      </c>
      <c r="B122" s="54" t="n">
        <v>710</v>
      </c>
      <c r="C122" s="17"/>
      <c r="D122" s="35" t="s">
        <v>171</v>
      </c>
      <c r="E122" s="92" t="n">
        <v>0</v>
      </c>
      <c r="F122" s="146" t="n">
        <f aca="false">SUM(F120+F114)</f>
        <v>37629.88</v>
      </c>
      <c r="G122" s="147" t="n">
        <f aca="false">SUM(G120+G114)</f>
        <v>37628.52</v>
      </c>
      <c r="H122" s="141"/>
      <c r="I122" s="138" t="n">
        <v>99.99</v>
      </c>
    </row>
    <row r="123" customFormat="false" ht="13.5" hidden="false" customHeight="false" outlineLevel="0" collapsed="false">
      <c r="A123" s="148"/>
      <c r="B123" s="149"/>
      <c r="C123" s="150"/>
      <c r="D123" s="149"/>
      <c r="E123" s="151"/>
      <c r="F123" s="152"/>
      <c r="G123" s="120"/>
      <c r="H123" s="134"/>
      <c r="I123" s="86"/>
    </row>
    <row r="124" s="7" customFormat="true" ht="13.5" hidden="false" customHeight="false" outlineLevel="0" collapsed="false">
      <c r="A124" s="153"/>
      <c r="B124" s="154"/>
      <c r="C124" s="155"/>
      <c r="D124" s="154" t="s">
        <v>172</v>
      </c>
      <c r="E124" s="139" t="n">
        <f aca="false">SUM(E122+E112)</f>
        <v>5075040</v>
      </c>
      <c r="F124" s="147" t="n">
        <f aca="false">SUM(F122+F112)</f>
        <v>5100847.64</v>
      </c>
      <c r="G124" s="147" t="n">
        <f aca="false">SUM(G122+G112)</f>
        <v>5100794.09</v>
      </c>
      <c r="H124" s="141" t="n">
        <f aca="false">SUM(G124/E124*100)</f>
        <v>100.507465753965</v>
      </c>
      <c r="I124" s="138" t="n">
        <v>99.99</v>
      </c>
    </row>
    <row r="125" s="45" customFormat="true" ht="13.5" hidden="false" customHeight="false" outlineLevel="0" collapsed="false">
      <c r="A125" s="156"/>
      <c r="B125" s="156"/>
      <c r="C125" s="157" t="n">
        <v>614</v>
      </c>
      <c r="D125" s="30" t="s">
        <v>74</v>
      </c>
      <c r="E125" s="130" t="n">
        <v>0</v>
      </c>
      <c r="F125" s="105" t="n">
        <v>0</v>
      </c>
      <c r="G125" s="105" t="n">
        <v>4801.36</v>
      </c>
      <c r="H125" s="43"/>
      <c r="I125" s="55"/>
    </row>
    <row r="126" s="7" customFormat="true" ht="12.75" hidden="false" customHeight="false" outlineLevel="0" collapsed="false">
      <c r="A126" s="56" t="n">
        <v>14</v>
      </c>
      <c r="B126" s="56" t="n">
        <v>614</v>
      </c>
      <c r="C126" s="75"/>
      <c r="D126" s="60" t="s">
        <v>74</v>
      </c>
      <c r="E126" s="116" t="n">
        <v>0</v>
      </c>
      <c r="F126" s="104" t="n">
        <v>0</v>
      </c>
      <c r="G126" s="104" t="n">
        <v>4801.36</v>
      </c>
      <c r="H126" s="40"/>
      <c r="I126" s="56"/>
    </row>
    <row r="127" s="7" customFormat="true" ht="12.75" hidden="false" customHeight="false" outlineLevel="0" collapsed="false">
      <c r="A127" s="54"/>
      <c r="B127" s="54"/>
      <c r="C127" s="17"/>
      <c r="D127" s="13" t="s">
        <v>78</v>
      </c>
      <c r="E127" s="92"/>
      <c r="F127" s="158"/>
      <c r="G127" s="158"/>
      <c r="H127" s="61"/>
      <c r="I127" s="54"/>
    </row>
    <row r="128" s="7" customFormat="true" ht="12.75" hidden="false" customHeight="false" outlineLevel="0" collapsed="false">
      <c r="A128" s="56" t="n">
        <v>14</v>
      </c>
      <c r="B128" s="56" t="n">
        <v>610</v>
      </c>
      <c r="C128" s="75"/>
      <c r="D128" s="159" t="s">
        <v>80</v>
      </c>
      <c r="E128" s="116" t="n">
        <v>0</v>
      </c>
      <c r="F128" s="104" t="n">
        <v>0</v>
      </c>
      <c r="G128" s="104" t="n">
        <v>4801.36</v>
      </c>
      <c r="H128" s="40"/>
      <c r="I128" s="56"/>
    </row>
    <row r="129" s="45" customFormat="true" ht="12.75" hidden="false" customHeight="false" outlineLevel="0" collapsed="false">
      <c r="A129" s="55"/>
      <c r="B129" s="55"/>
      <c r="C129" s="82" t="n">
        <v>621</v>
      </c>
      <c r="D129" s="88" t="s">
        <v>81</v>
      </c>
      <c r="E129" s="130" t="n">
        <v>0</v>
      </c>
      <c r="F129" s="105" t="n">
        <v>0</v>
      </c>
      <c r="G129" s="105" t="n">
        <v>480.13</v>
      </c>
      <c r="H129" s="43"/>
      <c r="I129" s="55"/>
    </row>
    <row r="130" s="7" customFormat="true" ht="12.75" hidden="false" customHeight="false" outlineLevel="0" collapsed="false">
      <c r="A130" s="56"/>
      <c r="B130" s="56" t="n">
        <v>621</v>
      </c>
      <c r="C130" s="75"/>
      <c r="D130" s="89" t="s">
        <v>83</v>
      </c>
      <c r="E130" s="116" t="n">
        <v>0</v>
      </c>
      <c r="F130" s="104" t="n">
        <v>0</v>
      </c>
      <c r="G130" s="104" t="n">
        <v>480.13</v>
      </c>
      <c r="H130" s="40"/>
      <c r="I130" s="56"/>
    </row>
    <row r="131" s="45" customFormat="true" ht="12.75" hidden="false" customHeight="false" outlineLevel="0" collapsed="false">
      <c r="A131" s="55"/>
      <c r="B131" s="55"/>
      <c r="C131" s="82" t="n">
        <v>625002</v>
      </c>
      <c r="D131" s="83" t="s">
        <v>91</v>
      </c>
      <c r="E131" s="130" t="n">
        <v>0</v>
      </c>
      <c r="F131" s="105" t="n">
        <v>0</v>
      </c>
      <c r="G131" s="105" t="n">
        <v>1197.93</v>
      </c>
      <c r="H131" s="43"/>
      <c r="I131" s="55"/>
    </row>
    <row r="132" s="7" customFormat="true" ht="12.75" hidden="false" customHeight="false" outlineLevel="0" collapsed="false">
      <c r="A132" s="56"/>
      <c r="B132" s="56" t="n">
        <v>625</v>
      </c>
      <c r="C132" s="75"/>
      <c r="D132" s="87" t="s">
        <v>97</v>
      </c>
      <c r="E132" s="116" t="n">
        <v>0</v>
      </c>
      <c r="F132" s="104" t="n">
        <v>0</v>
      </c>
      <c r="G132" s="104" t="n">
        <v>1197.93</v>
      </c>
      <c r="H132" s="40"/>
      <c r="I132" s="56"/>
    </row>
    <row r="133" s="7" customFormat="true" ht="12.75" hidden="false" customHeight="false" outlineLevel="0" collapsed="false">
      <c r="A133" s="54"/>
      <c r="B133" s="54"/>
      <c r="C133" s="17"/>
      <c r="D133" s="106" t="s">
        <v>100</v>
      </c>
      <c r="E133" s="92"/>
      <c r="F133" s="158"/>
      <c r="G133" s="158"/>
      <c r="H133" s="61"/>
      <c r="I133" s="54"/>
    </row>
    <row r="134" s="7" customFormat="true" ht="13.5" hidden="false" customHeight="false" outlineLevel="0" collapsed="false">
      <c r="A134" s="125"/>
      <c r="B134" s="125" t="n">
        <v>620</v>
      </c>
      <c r="C134" s="96"/>
      <c r="D134" s="107" t="s">
        <v>102</v>
      </c>
      <c r="E134" s="98" t="n">
        <v>0</v>
      </c>
      <c r="F134" s="109" t="n">
        <v>0</v>
      </c>
      <c r="G134" s="109" t="n">
        <f aca="false">SUM(G132+G130)</f>
        <v>1678.06</v>
      </c>
      <c r="H134" s="100"/>
      <c r="I134" s="125"/>
    </row>
    <row r="135" s="45" customFormat="true" ht="12.75" hidden="false" customHeight="false" outlineLevel="0" collapsed="false">
      <c r="A135" s="55"/>
      <c r="B135" s="55"/>
      <c r="C135" s="82" t="n">
        <v>631002</v>
      </c>
      <c r="D135" s="83" t="s">
        <v>104</v>
      </c>
      <c r="E135" s="120" t="n">
        <v>0</v>
      </c>
      <c r="F135" s="120" t="n">
        <v>0</v>
      </c>
      <c r="G135" s="105" t="n">
        <v>1672.13</v>
      </c>
      <c r="H135" s="43"/>
      <c r="I135" s="55"/>
    </row>
    <row r="136" s="45" customFormat="true" ht="12.75" hidden="false" customHeight="false" outlineLevel="0" collapsed="false">
      <c r="A136" s="55"/>
      <c r="B136" s="55"/>
      <c r="C136" s="82" t="n">
        <v>631002</v>
      </c>
      <c r="D136" s="83" t="s">
        <v>173</v>
      </c>
      <c r="E136" s="120" t="n">
        <v>0</v>
      </c>
      <c r="F136" s="120" t="n">
        <v>0</v>
      </c>
      <c r="G136" s="105" t="n">
        <v>1722.14</v>
      </c>
      <c r="H136" s="43"/>
      <c r="I136" s="55"/>
    </row>
    <row r="137" s="45" customFormat="true" ht="12.75" hidden="false" customHeight="false" outlineLevel="0" collapsed="false">
      <c r="A137" s="56" t="n">
        <v>14</v>
      </c>
      <c r="B137" s="56" t="n">
        <v>631</v>
      </c>
      <c r="C137" s="75"/>
      <c r="D137" s="56" t="s">
        <v>105</v>
      </c>
      <c r="E137" s="160" t="n">
        <v>0</v>
      </c>
      <c r="F137" s="160" t="n">
        <v>0</v>
      </c>
      <c r="G137" s="104" t="n">
        <f aca="false">SUM(G135:G136)</f>
        <v>3394.27</v>
      </c>
      <c r="H137" s="115"/>
      <c r="I137" s="122"/>
    </row>
    <row r="138" s="45" customFormat="true" ht="12.75" hidden="false" customHeight="false" outlineLevel="0" collapsed="false">
      <c r="A138" s="55"/>
      <c r="B138" s="55"/>
      <c r="C138" s="82" t="n">
        <v>633001</v>
      </c>
      <c r="D138" s="55" t="s">
        <v>174</v>
      </c>
      <c r="E138" s="120" t="n">
        <v>0</v>
      </c>
      <c r="F138" s="120" t="n">
        <v>0</v>
      </c>
      <c r="G138" s="105" t="n">
        <v>170</v>
      </c>
      <c r="H138" s="43"/>
      <c r="I138" s="55"/>
    </row>
    <row r="139" s="45" customFormat="true" ht="12.75" hidden="false" customHeight="false" outlineLevel="0" collapsed="false">
      <c r="A139" s="55"/>
      <c r="B139" s="55"/>
      <c r="C139" s="82" t="n">
        <v>633002</v>
      </c>
      <c r="D139" s="55" t="s">
        <v>112</v>
      </c>
      <c r="E139" s="120" t="n">
        <v>0</v>
      </c>
      <c r="F139" s="120" t="n">
        <v>0</v>
      </c>
      <c r="G139" s="105" t="n">
        <v>1226.74</v>
      </c>
      <c r="H139" s="43"/>
      <c r="I139" s="55"/>
    </row>
    <row r="140" s="45" customFormat="true" ht="12.75" hidden="false" customHeight="false" outlineLevel="0" collapsed="false">
      <c r="A140" s="55"/>
      <c r="B140" s="55"/>
      <c r="C140" s="82" t="n">
        <v>633006</v>
      </c>
      <c r="D140" s="55" t="s">
        <v>116</v>
      </c>
      <c r="E140" s="120" t="n">
        <v>0</v>
      </c>
      <c r="F140" s="120" t="n">
        <v>0</v>
      </c>
      <c r="G140" s="105" t="n">
        <v>160.85</v>
      </c>
      <c r="H140" s="43"/>
      <c r="I140" s="55"/>
    </row>
    <row r="141" s="45" customFormat="true" ht="12.75" hidden="false" customHeight="false" outlineLevel="0" collapsed="false">
      <c r="A141" s="56" t="n">
        <v>14</v>
      </c>
      <c r="B141" s="56" t="n">
        <v>633</v>
      </c>
      <c r="C141" s="75"/>
      <c r="D141" s="56" t="s">
        <v>175</v>
      </c>
      <c r="E141" s="160" t="n">
        <v>0</v>
      </c>
      <c r="F141" s="160" t="n">
        <v>0</v>
      </c>
      <c r="G141" s="104" t="n">
        <f aca="false">SUM(G138:G140)</f>
        <v>1557.59</v>
      </c>
      <c r="H141" s="115"/>
      <c r="I141" s="122"/>
    </row>
    <row r="142" s="45" customFormat="true" ht="12.75" hidden="false" customHeight="false" outlineLevel="0" collapsed="false">
      <c r="A142" s="55"/>
      <c r="B142" s="55"/>
      <c r="C142" s="82" t="n">
        <v>634001</v>
      </c>
      <c r="D142" s="55" t="s">
        <v>124</v>
      </c>
      <c r="E142" s="120"/>
      <c r="F142" s="120"/>
      <c r="G142" s="105" t="n">
        <v>204.71</v>
      </c>
      <c r="H142" s="43"/>
      <c r="I142" s="55"/>
    </row>
    <row r="143" s="7" customFormat="true" ht="12.75" hidden="false" customHeight="false" outlineLevel="0" collapsed="false">
      <c r="A143" s="56" t="n">
        <v>14</v>
      </c>
      <c r="B143" s="56" t="n">
        <v>634</v>
      </c>
      <c r="C143" s="75"/>
      <c r="D143" s="87" t="s">
        <v>129</v>
      </c>
      <c r="E143" s="160" t="n">
        <v>0</v>
      </c>
      <c r="F143" s="160" t="n">
        <v>0</v>
      </c>
      <c r="G143" s="104" t="n">
        <v>204.71</v>
      </c>
      <c r="H143" s="40"/>
      <c r="I143" s="90"/>
    </row>
    <row r="144" s="45" customFormat="true" ht="12.75" hidden="false" customHeight="false" outlineLevel="0" collapsed="false">
      <c r="A144" s="55"/>
      <c r="B144" s="55"/>
      <c r="C144" s="82" t="n">
        <v>637004</v>
      </c>
      <c r="D144" s="55" t="s">
        <v>143</v>
      </c>
      <c r="E144" s="120" t="n">
        <v>0</v>
      </c>
      <c r="F144" s="120" t="n">
        <v>0</v>
      </c>
      <c r="G144" s="105" t="n">
        <v>2400.49</v>
      </c>
      <c r="H144" s="43"/>
      <c r="I144" s="55"/>
    </row>
    <row r="145" s="45" customFormat="true" ht="12.75" hidden="false" customHeight="false" outlineLevel="0" collapsed="false">
      <c r="A145" s="56" t="n">
        <v>14</v>
      </c>
      <c r="B145" s="56" t="n">
        <v>637</v>
      </c>
      <c r="C145" s="111"/>
      <c r="D145" s="56" t="s">
        <v>156</v>
      </c>
      <c r="E145" s="160" t="n">
        <v>0</v>
      </c>
      <c r="F145" s="160" t="n">
        <v>0</v>
      </c>
      <c r="G145" s="104" t="n">
        <v>2400.49</v>
      </c>
      <c r="H145" s="115"/>
      <c r="I145" s="122"/>
    </row>
    <row r="146" s="45" customFormat="true" ht="12.75" hidden="false" customHeight="false" outlineLevel="0" collapsed="false">
      <c r="A146" s="54"/>
      <c r="B146" s="54"/>
      <c r="C146" s="17"/>
      <c r="D146" s="54"/>
      <c r="E146" s="145"/>
      <c r="F146" s="145"/>
      <c r="G146" s="158"/>
      <c r="H146" s="43"/>
      <c r="I146" s="55"/>
    </row>
    <row r="147" s="7" customFormat="true" ht="12.75" hidden="false" customHeight="false" outlineLevel="0" collapsed="false">
      <c r="A147" s="56" t="n">
        <v>14</v>
      </c>
      <c r="B147" s="56" t="n">
        <v>630</v>
      </c>
      <c r="C147" s="75"/>
      <c r="D147" s="56" t="s">
        <v>157</v>
      </c>
      <c r="E147" s="160" t="n">
        <v>0</v>
      </c>
      <c r="F147" s="160" t="n">
        <v>0</v>
      </c>
      <c r="G147" s="104" t="n">
        <f aca="false">SUM(G145+G143+G137+G141)</f>
        <v>7557.06</v>
      </c>
      <c r="H147" s="40"/>
      <c r="I147" s="90"/>
    </row>
    <row r="148" s="45" customFormat="true" ht="12.75" hidden="false" customHeight="false" outlineLevel="0" collapsed="false">
      <c r="A148" s="54"/>
      <c r="B148" s="54"/>
      <c r="C148" s="17"/>
      <c r="D148" s="54"/>
      <c r="E148" s="145"/>
      <c r="F148" s="145"/>
      <c r="G148" s="158"/>
      <c r="H148" s="43"/>
      <c r="I148" s="55"/>
    </row>
    <row r="149" s="45" customFormat="true" ht="13.5" hidden="false" customHeight="false" outlineLevel="0" collapsed="false">
      <c r="A149" s="138" t="n">
        <v>14</v>
      </c>
      <c r="B149" s="138" t="n">
        <v>600</v>
      </c>
      <c r="C149" s="137"/>
      <c r="D149" s="138" t="s">
        <v>167</v>
      </c>
      <c r="E149" s="161" t="n">
        <v>0</v>
      </c>
      <c r="F149" s="161" t="n">
        <v>0</v>
      </c>
      <c r="G149" s="147" t="n">
        <f aca="false">SUM(G147+G134+G128)</f>
        <v>14036.48</v>
      </c>
      <c r="H149" s="162"/>
      <c r="I149" s="163"/>
    </row>
    <row r="150" s="45" customFormat="true" ht="13.5" hidden="false" customHeight="false" outlineLevel="0" collapsed="false">
      <c r="A150" s="156"/>
      <c r="B150" s="156"/>
      <c r="C150" s="157" t="n">
        <v>631001</v>
      </c>
      <c r="D150" s="156" t="s">
        <v>176</v>
      </c>
      <c r="E150" s="164" t="n">
        <v>0</v>
      </c>
      <c r="F150" s="164" t="n">
        <v>0</v>
      </c>
      <c r="G150" s="165" t="n">
        <v>1922</v>
      </c>
      <c r="H150" s="85"/>
      <c r="I150" s="156"/>
    </row>
    <row r="151" s="7" customFormat="true" ht="12.75" hidden="false" customHeight="false" outlineLevel="0" collapsed="false">
      <c r="A151" s="54"/>
      <c r="B151" s="55"/>
      <c r="C151" s="82" t="n">
        <v>631002</v>
      </c>
      <c r="D151" s="83" t="s">
        <v>173</v>
      </c>
      <c r="E151" s="145" t="n">
        <v>0</v>
      </c>
      <c r="F151" s="145" t="n">
        <v>0</v>
      </c>
      <c r="G151" s="105" t="n">
        <v>2596.54</v>
      </c>
      <c r="H151" s="61"/>
      <c r="I151" s="86"/>
    </row>
    <row r="152" s="45" customFormat="true" ht="12.75" hidden="false" customHeight="false" outlineLevel="0" collapsed="false">
      <c r="A152" s="56" t="n">
        <v>35</v>
      </c>
      <c r="B152" s="56" t="n">
        <v>631</v>
      </c>
      <c r="C152" s="75"/>
      <c r="D152" s="56" t="s">
        <v>105</v>
      </c>
      <c r="E152" s="123" t="n">
        <v>0</v>
      </c>
      <c r="F152" s="123" t="n">
        <v>0</v>
      </c>
      <c r="G152" s="104" t="n">
        <f aca="false">SUM(G150:G151)</f>
        <v>4518.54</v>
      </c>
      <c r="H152" s="115"/>
      <c r="I152" s="122"/>
    </row>
    <row r="153" s="45" customFormat="true" ht="12.75" hidden="false" customHeight="false" outlineLevel="0" collapsed="false">
      <c r="A153" s="72"/>
      <c r="B153" s="72"/>
      <c r="C153" s="12" t="s">
        <v>5</v>
      </c>
      <c r="D153" s="72"/>
      <c r="E153" s="10" t="s">
        <v>6</v>
      </c>
      <c r="F153" s="10" t="s">
        <v>7</v>
      </c>
      <c r="G153" s="10" t="s">
        <v>66</v>
      </c>
      <c r="H153" s="73" t="s">
        <v>9</v>
      </c>
      <c r="I153" s="73" t="s">
        <v>9</v>
      </c>
    </row>
    <row r="154" s="45" customFormat="true" ht="12.75" hidden="false" customHeight="false" outlineLevel="0" collapsed="false">
      <c r="A154" s="54" t="s">
        <v>11</v>
      </c>
      <c r="B154" s="54" t="s">
        <v>12</v>
      </c>
      <c r="C154" s="17" t="s">
        <v>13</v>
      </c>
      <c r="D154" s="15" t="s">
        <v>14</v>
      </c>
      <c r="E154" s="15" t="s">
        <v>15</v>
      </c>
      <c r="F154" s="15" t="s">
        <v>15</v>
      </c>
      <c r="G154" s="15" t="s">
        <v>16</v>
      </c>
      <c r="H154" s="74" t="s">
        <v>17</v>
      </c>
      <c r="I154" s="74" t="s">
        <v>17</v>
      </c>
    </row>
    <row r="155" s="45" customFormat="true" ht="12.75" hidden="false" customHeight="false" outlineLevel="0" collapsed="false">
      <c r="A155" s="56"/>
      <c r="B155" s="56"/>
      <c r="C155" s="75"/>
      <c r="D155" s="76"/>
      <c r="E155" s="76" t="n">
        <v>2010</v>
      </c>
      <c r="F155" s="76" t="n">
        <v>2010</v>
      </c>
      <c r="G155" s="76" t="n">
        <v>2010</v>
      </c>
      <c r="H155" s="77" t="s">
        <v>18</v>
      </c>
      <c r="I155" s="77" t="s">
        <v>19</v>
      </c>
    </row>
    <row r="156" s="45" customFormat="true" ht="13.5" hidden="false" customHeight="false" outlineLevel="0" collapsed="false">
      <c r="A156" s="78"/>
      <c r="B156" s="78"/>
      <c r="C156" s="79"/>
      <c r="D156" s="80" t="s">
        <v>20</v>
      </c>
      <c r="E156" s="80" t="n">
        <v>1</v>
      </c>
      <c r="F156" s="80" t="n">
        <v>2</v>
      </c>
      <c r="G156" s="80" t="n">
        <v>3</v>
      </c>
      <c r="H156" s="81" t="n">
        <v>4</v>
      </c>
      <c r="I156" s="79" t="n">
        <v>5</v>
      </c>
    </row>
    <row r="157" s="45" customFormat="true" ht="13.5" hidden="false" customHeight="false" outlineLevel="0" collapsed="false">
      <c r="A157" s="55"/>
      <c r="B157" s="55"/>
      <c r="C157" s="82" t="n">
        <v>634001</v>
      </c>
      <c r="D157" s="55" t="s">
        <v>124</v>
      </c>
      <c r="E157" s="120" t="n">
        <v>0</v>
      </c>
      <c r="F157" s="120" t="n">
        <v>0</v>
      </c>
      <c r="G157" s="105" t="n">
        <v>458.79</v>
      </c>
      <c r="H157" s="43"/>
      <c r="I157" s="55"/>
    </row>
    <row r="158" s="7" customFormat="true" ht="12.75" hidden="false" customHeight="false" outlineLevel="0" collapsed="false">
      <c r="A158" s="56" t="n">
        <v>35</v>
      </c>
      <c r="B158" s="56" t="n">
        <v>634</v>
      </c>
      <c r="C158" s="75"/>
      <c r="D158" s="87" t="s">
        <v>129</v>
      </c>
      <c r="E158" s="123" t="n">
        <v>0</v>
      </c>
      <c r="F158" s="123" t="n">
        <v>0</v>
      </c>
      <c r="G158" s="104" t="n">
        <v>458.79</v>
      </c>
      <c r="H158" s="115"/>
      <c r="I158" s="122"/>
    </row>
    <row r="159" s="45" customFormat="true" ht="12.75" hidden="false" customHeight="false" outlineLevel="0" collapsed="false">
      <c r="A159" s="55"/>
      <c r="B159" s="55"/>
      <c r="C159" s="82" t="n">
        <v>637001</v>
      </c>
      <c r="D159" s="55" t="s">
        <v>140</v>
      </c>
      <c r="E159" s="120" t="n">
        <v>0</v>
      </c>
      <c r="F159" s="120" t="n">
        <v>0</v>
      </c>
      <c r="G159" s="105" t="n">
        <v>12000</v>
      </c>
      <c r="H159" s="43"/>
      <c r="I159" s="55"/>
    </row>
    <row r="160" s="7" customFormat="true" ht="12.75" hidden="false" customHeight="false" outlineLevel="0" collapsed="false">
      <c r="A160" s="54"/>
      <c r="B160" s="55"/>
      <c r="C160" s="82" t="n">
        <v>637004</v>
      </c>
      <c r="D160" s="55" t="s">
        <v>143</v>
      </c>
      <c r="E160" s="120" t="n">
        <v>0</v>
      </c>
      <c r="F160" s="120" t="n">
        <v>0</v>
      </c>
      <c r="G160" s="105" t="n">
        <v>5624.61</v>
      </c>
      <c r="H160" s="43"/>
      <c r="I160" s="55"/>
    </row>
    <row r="161" s="7" customFormat="true" ht="12.75" hidden="false" customHeight="false" outlineLevel="0" collapsed="false">
      <c r="A161" s="56" t="n">
        <v>35</v>
      </c>
      <c r="B161" s="56" t="n">
        <v>637</v>
      </c>
      <c r="C161" s="111"/>
      <c r="D161" s="56" t="s">
        <v>156</v>
      </c>
      <c r="E161" s="160" t="n">
        <v>0</v>
      </c>
      <c r="F161" s="160" t="n">
        <v>0</v>
      </c>
      <c r="G161" s="104" t="n">
        <f aca="false">SUM(G159:G160)</f>
        <v>17624.61</v>
      </c>
      <c r="H161" s="40"/>
      <c r="I161" s="90"/>
    </row>
    <row r="162" s="7" customFormat="true" ht="12.75" hidden="false" customHeight="false" outlineLevel="0" collapsed="false">
      <c r="A162" s="72"/>
      <c r="B162" s="72"/>
      <c r="C162" s="12"/>
      <c r="D162" s="72"/>
      <c r="E162" s="124"/>
      <c r="F162" s="124" t="s">
        <v>177</v>
      </c>
      <c r="G162" s="166"/>
      <c r="H162" s="133"/>
      <c r="I162" s="167"/>
    </row>
    <row r="163" s="7" customFormat="true" ht="12.75" hidden="false" customHeight="false" outlineLevel="0" collapsed="false">
      <c r="A163" s="56" t="n">
        <v>35</v>
      </c>
      <c r="B163" s="56" t="n">
        <v>630</v>
      </c>
      <c r="C163" s="75"/>
      <c r="D163" s="56" t="s">
        <v>157</v>
      </c>
      <c r="E163" s="160" t="n">
        <v>0</v>
      </c>
      <c r="F163" s="160" t="n">
        <v>0</v>
      </c>
      <c r="G163" s="104" t="n">
        <f aca="false">SUM(G152+G158+G161)</f>
        <v>22601.94</v>
      </c>
      <c r="H163" s="40"/>
      <c r="I163" s="90"/>
    </row>
    <row r="164" s="7" customFormat="true" ht="12.75" hidden="false" customHeight="false" outlineLevel="0" collapsed="false">
      <c r="A164" s="72"/>
      <c r="B164" s="72"/>
      <c r="C164" s="12"/>
      <c r="D164" s="72"/>
      <c r="E164" s="124" t="n">
        <v>0</v>
      </c>
      <c r="F164" s="124" t="n">
        <v>0</v>
      </c>
      <c r="G164" s="166"/>
      <c r="H164" s="133"/>
      <c r="I164" s="167"/>
    </row>
    <row r="165" s="45" customFormat="true" ht="13.5" hidden="false" customHeight="false" outlineLevel="0" collapsed="false">
      <c r="A165" s="163" t="n">
        <v>35</v>
      </c>
      <c r="B165" s="138" t="n">
        <v>600</v>
      </c>
      <c r="C165" s="137"/>
      <c r="D165" s="138" t="s">
        <v>167</v>
      </c>
      <c r="E165" s="168" t="n">
        <v>0</v>
      </c>
      <c r="F165" s="168" t="n">
        <v>0</v>
      </c>
      <c r="G165" s="147" t="n">
        <f aca="false">SUM(G163)</f>
        <v>22601.94</v>
      </c>
      <c r="H165" s="162"/>
      <c r="I165" s="163"/>
    </row>
    <row r="166" s="45" customFormat="true" ht="13.5" hidden="false" customHeight="false" outlineLevel="0" collapsed="false">
      <c r="A166" s="55"/>
      <c r="B166" s="55"/>
      <c r="C166" s="82" t="n">
        <v>611</v>
      </c>
      <c r="D166" s="83" t="s">
        <v>67</v>
      </c>
      <c r="E166" s="120" t="n">
        <v>0</v>
      </c>
      <c r="F166" s="120" t="n">
        <v>0</v>
      </c>
      <c r="G166" s="105" t="n">
        <v>1722.48</v>
      </c>
      <c r="H166" s="43"/>
      <c r="I166" s="55"/>
    </row>
    <row r="167" s="45" customFormat="true" ht="12.75" hidden="false" customHeight="false" outlineLevel="0" collapsed="false">
      <c r="A167" s="55"/>
      <c r="B167" s="54"/>
      <c r="C167" s="17"/>
      <c r="D167" s="13" t="s">
        <v>78</v>
      </c>
      <c r="E167" s="120"/>
      <c r="F167" s="120"/>
      <c r="G167" s="158"/>
      <c r="H167" s="43"/>
      <c r="I167" s="55"/>
    </row>
    <row r="168" s="45" customFormat="true" ht="12.75" hidden="false" customHeight="false" outlineLevel="0" collapsed="false">
      <c r="A168" s="56" t="n">
        <v>37</v>
      </c>
      <c r="B168" s="56" t="n">
        <v>610</v>
      </c>
      <c r="C168" s="75"/>
      <c r="D168" s="159" t="s">
        <v>80</v>
      </c>
      <c r="E168" s="123" t="n">
        <v>0</v>
      </c>
      <c r="F168" s="123" t="n">
        <v>0</v>
      </c>
      <c r="G168" s="104" t="n">
        <v>1722.48</v>
      </c>
      <c r="H168" s="115"/>
      <c r="I168" s="122"/>
    </row>
    <row r="169" s="45" customFormat="true" ht="12.75" hidden="false" customHeight="false" outlineLevel="0" collapsed="false">
      <c r="A169" s="55"/>
      <c r="B169" s="55"/>
      <c r="C169" s="82" t="n">
        <v>625002</v>
      </c>
      <c r="D169" s="83" t="s">
        <v>91</v>
      </c>
      <c r="E169" s="120" t="n">
        <v>0</v>
      </c>
      <c r="F169" s="120" t="n">
        <v>0</v>
      </c>
      <c r="G169" s="105" t="n">
        <v>925.45</v>
      </c>
      <c r="H169" s="43"/>
      <c r="I169" s="55"/>
    </row>
    <row r="170" s="45" customFormat="true" ht="12.75" hidden="false" customHeight="false" outlineLevel="0" collapsed="false">
      <c r="A170" s="56" t="n">
        <v>37</v>
      </c>
      <c r="B170" s="56" t="n">
        <v>625</v>
      </c>
      <c r="C170" s="75"/>
      <c r="D170" s="87" t="s">
        <v>97</v>
      </c>
      <c r="E170" s="160" t="n">
        <v>0</v>
      </c>
      <c r="F170" s="160" t="n">
        <v>0</v>
      </c>
      <c r="G170" s="104" t="n">
        <v>925.45</v>
      </c>
      <c r="H170" s="115"/>
      <c r="I170" s="122"/>
    </row>
    <row r="171" s="45" customFormat="true" ht="12.75" hidden="false" customHeight="false" outlineLevel="0" collapsed="false">
      <c r="A171" s="54"/>
      <c r="B171" s="54"/>
      <c r="C171" s="17"/>
      <c r="D171" s="106" t="s">
        <v>100</v>
      </c>
      <c r="E171" s="145"/>
      <c r="F171" s="145"/>
      <c r="G171" s="158"/>
      <c r="H171" s="43"/>
      <c r="I171" s="55"/>
    </row>
    <row r="172" s="45" customFormat="true" ht="12.75" hidden="false" customHeight="false" outlineLevel="0" collapsed="false">
      <c r="A172" s="56" t="n">
        <v>37</v>
      </c>
      <c r="B172" s="56" t="n">
        <v>620</v>
      </c>
      <c r="C172" s="75"/>
      <c r="D172" s="87" t="s">
        <v>102</v>
      </c>
      <c r="E172" s="160" t="n">
        <v>0</v>
      </c>
      <c r="F172" s="160" t="n">
        <v>0</v>
      </c>
      <c r="G172" s="104" t="n">
        <v>925.45</v>
      </c>
      <c r="H172" s="115"/>
      <c r="I172" s="122"/>
    </row>
    <row r="173" s="45" customFormat="true" ht="12.75" hidden="false" customHeight="false" outlineLevel="0" collapsed="false">
      <c r="A173" s="55"/>
      <c r="B173" s="55"/>
      <c r="C173" s="82" t="n">
        <v>631001</v>
      </c>
      <c r="D173" s="83" t="s">
        <v>176</v>
      </c>
      <c r="E173" s="120" t="n">
        <v>0</v>
      </c>
      <c r="F173" s="120" t="n">
        <v>0</v>
      </c>
      <c r="G173" s="105" t="n">
        <v>430.1</v>
      </c>
      <c r="H173" s="43"/>
      <c r="I173" s="55"/>
    </row>
    <row r="174" s="45" customFormat="true" ht="12.75" hidden="false" customHeight="false" outlineLevel="0" collapsed="false">
      <c r="A174" s="55"/>
      <c r="B174" s="55"/>
      <c r="C174" s="82" t="n">
        <v>631002</v>
      </c>
      <c r="D174" s="83" t="s">
        <v>173</v>
      </c>
      <c r="E174" s="120" t="n">
        <v>0</v>
      </c>
      <c r="F174" s="120" t="n">
        <v>0</v>
      </c>
      <c r="G174" s="105" t="n">
        <v>43.82</v>
      </c>
      <c r="H174" s="43"/>
      <c r="I174" s="55"/>
    </row>
    <row r="175" s="45" customFormat="true" ht="12.75" hidden="false" customHeight="false" outlineLevel="0" collapsed="false">
      <c r="A175" s="56" t="n">
        <v>37</v>
      </c>
      <c r="B175" s="56" t="n">
        <v>631</v>
      </c>
      <c r="C175" s="75"/>
      <c r="D175" s="87" t="s">
        <v>105</v>
      </c>
      <c r="E175" s="160" t="n">
        <v>0</v>
      </c>
      <c r="F175" s="160" t="n">
        <v>0</v>
      </c>
      <c r="G175" s="104" t="n">
        <f aca="false">SUM(G173:G174)</f>
        <v>473.92</v>
      </c>
      <c r="H175" s="115"/>
      <c r="I175" s="122"/>
    </row>
    <row r="176" s="45" customFormat="true" ht="12.75" hidden="false" customHeight="false" outlineLevel="0" collapsed="false">
      <c r="A176" s="55"/>
      <c r="B176" s="55"/>
      <c r="C176" s="82" t="n">
        <v>633006</v>
      </c>
      <c r="D176" s="83" t="s">
        <v>116</v>
      </c>
      <c r="E176" s="120" t="n">
        <v>0</v>
      </c>
      <c r="F176" s="120" t="n">
        <v>0</v>
      </c>
      <c r="G176" s="105" t="n">
        <v>17.34</v>
      </c>
      <c r="H176" s="43"/>
      <c r="I176" s="55"/>
    </row>
    <row r="177" s="45" customFormat="true" ht="12.75" hidden="false" customHeight="false" outlineLevel="0" collapsed="false">
      <c r="A177" s="56" t="n">
        <v>37</v>
      </c>
      <c r="B177" s="56" t="n">
        <v>633</v>
      </c>
      <c r="C177" s="75"/>
      <c r="D177" s="87" t="s">
        <v>175</v>
      </c>
      <c r="E177" s="160" t="n">
        <v>0</v>
      </c>
      <c r="F177" s="160" t="n">
        <v>0</v>
      </c>
      <c r="G177" s="104" t="n">
        <v>17.34</v>
      </c>
      <c r="H177" s="115"/>
      <c r="I177" s="122"/>
    </row>
    <row r="178" s="45" customFormat="true" ht="12.75" hidden="false" customHeight="false" outlineLevel="0" collapsed="false">
      <c r="A178" s="55"/>
      <c r="B178" s="55"/>
      <c r="C178" s="82" t="n">
        <v>636001</v>
      </c>
      <c r="D178" s="83" t="s">
        <v>178</v>
      </c>
      <c r="E178" s="120" t="n">
        <v>0</v>
      </c>
      <c r="F178" s="120" t="n">
        <v>0</v>
      </c>
      <c r="G178" s="105" t="n">
        <v>531.1</v>
      </c>
      <c r="H178" s="43"/>
      <c r="I178" s="55"/>
    </row>
    <row r="179" s="45" customFormat="true" ht="12.75" hidden="false" customHeight="false" outlineLevel="0" collapsed="false">
      <c r="A179" s="56" t="n">
        <v>37</v>
      </c>
      <c r="B179" s="56" t="n">
        <v>636</v>
      </c>
      <c r="C179" s="75"/>
      <c r="D179" s="87" t="s">
        <v>179</v>
      </c>
      <c r="E179" s="160" t="n">
        <v>0</v>
      </c>
      <c r="F179" s="160" t="n">
        <v>0</v>
      </c>
      <c r="G179" s="104" t="n">
        <v>531.1</v>
      </c>
      <c r="H179" s="115"/>
      <c r="I179" s="122"/>
    </row>
    <row r="180" s="45" customFormat="true" ht="12.75" hidden="false" customHeight="false" outlineLevel="0" collapsed="false">
      <c r="A180" s="55"/>
      <c r="B180" s="55"/>
      <c r="C180" s="82" t="n">
        <v>637036</v>
      </c>
      <c r="D180" s="83" t="s">
        <v>180</v>
      </c>
      <c r="E180" s="120" t="n">
        <v>0</v>
      </c>
      <c r="F180" s="120" t="n">
        <v>0</v>
      </c>
      <c r="G180" s="105" t="n">
        <v>755.45</v>
      </c>
      <c r="H180" s="43"/>
      <c r="I180" s="55"/>
    </row>
    <row r="181" s="45" customFormat="true" ht="12.75" hidden="false" customHeight="false" outlineLevel="0" collapsed="false">
      <c r="A181" s="56" t="n">
        <v>37</v>
      </c>
      <c r="B181" s="56" t="n">
        <v>637</v>
      </c>
      <c r="C181" s="75"/>
      <c r="D181" s="87" t="s">
        <v>181</v>
      </c>
      <c r="E181" s="160" t="n">
        <v>0</v>
      </c>
      <c r="F181" s="160" t="n">
        <v>0</v>
      </c>
      <c r="G181" s="104" t="n">
        <v>755.45</v>
      </c>
      <c r="H181" s="115"/>
      <c r="I181" s="122"/>
    </row>
    <row r="182" s="45" customFormat="true" ht="12.75" hidden="false" customHeight="false" outlineLevel="0" collapsed="false">
      <c r="A182" s="54"/>
      <c r="B182" s="54"/>
      <c r="C182" s="17"/>
      <c r="D182" s="106"/>
      <c r="E182" s="145"/>
      <c r="F182" s="145"/>
      <c r="G182" s="158"/>
      <c r="H182" s="43"/>
      <c r="I182" s="55"/>
    </row>
    <row r="183" s="45" customFormat="true" ht="12.75" hidden="false" customHeight="false" outlineLevel="0" collapsed="false">
      <c r="A183" s="56" t="n">
        <v>37</v>
      </c>
      <c r="B183" s="56" t="n">
        <v>630</v>
      </c>
      <c r="C183" s="75"/>
      <c r="D183" s="87" t="s">
        <v>182</v>
      </c>
      <c r="E183" s="160" t="n">
        <v>0</v>
      </c>
      <c r="F183" s="160" t="n">
        <v>0</v>
      </c>
      <c r="G183" s="104" t="n">
        <f aca="false">SUM(G181+G179+G177+G175)</f>
        <v>1777.81</v>
      </c>
      <c r="H183" s="115"/>
      <c r="I183" s="122"/>
    </row>
    <row r="184" s="45" customFormat="true" ht="12.75" hidden="false" customHeight="false" outlineLevel="0" collapsed="false">
      <c r="A184" s="54"/>
      <c r="B184" s="54"/>
      <c r="C184" s="17"/>
      <c r="D184" s="106"/>
      <c r="E184" s="145"/>
      <c r="F184" s="145"/>
      <c r="G184" s="158"/>
      <c r="H184" s="43"/>
      <c r="I184" s="55"/>
    </row>
    <row r="185" s="45" customFormat="true" ht="13.5" hidden="false" customHeight="false" outlineLevel="0" collapsed="false">
      <c r="A185" s="138" t="n">
        <v>37</v>
      </c>
      <c r="B185" s="138" t="n">
        <v>600</v>
      </c>
      <c r="C185" s="137"/>
      <c r="D185" s="169" t="s">
        <v>183</v>
      </c>
      <c r="E185" s="161" t="n">
        <v>0</v>
      </c>
      <c r="F185" s="161" t="n">
        <v>0</v>
      </c>
      <c r="G185" s="147" t="n">
        <f aca="false">SUM(G183+G172+G168)</f>
        <v>4425.74</v>
      </c>
      <c r="H185" s="162"/>
      <c r="I185" s="163"/>
    </row>
    <row r="186" s="45" customFormat="true" ht="13.5" hidden="false" customHeight="false" outlineLevel="0" collapsed="false">
      <c r="A186" s="55"/>
      <c r="B186" s="55"/>
      <c r="C186" s="82" t="n">
        <v>635006</v>
      </c>
      <c r="D186" s="55" t="s">
        <v>135</v>
      </c>
      <c r="E186" s="120" t="n">
        <v>0</v>
      </c>
      <c r="F186" s="120" t="n">
        <v>0</v>
      </c>
      <c r="G186" s="105" t="n">
        <v>30000</v>
      </c>
      <c r="H186" s="43"/>
      <c r="I186" s="55"/>
    </row>
    <row r="187" s="7" customFormat="true" ht="12.75" hidden="false" customHeight="false" outlineLevel="0" collapsed="false">
      <c r="A187" s="56" t="s">
        <v>53</v>
      </c>
      <c r="B187" s="56" t="n">
        <v>635</v>
      </c>
      <c r="C187" s="75"/>
      <c r="D187" s="56" t="s">
        <v>136</v>
      </c>
      <c r="E187" s="160" t="n">
        <v>0</v>
      </c>
      <c r="F187" s="160" t="n">
        <v>0</v>
      </c>
      <c r="G187" s="104" t="n">
        <v>30000</v>
      </c>
      <c r="H187" s="40"/>
      <c r="I187" s="56"/>
    </row>
    <row r="188" s="45" customFormat="true" ht="12.75" hidden="false" customHeight="false" outlineLevel="0" collapsed="false">
      <c r="A188" s="55"/>
      <c r="B188" s="55"/>
      <c r="C188" s="82" t="n">
        <v>637004</v>
      </c>
      <c r="D188" s="55" t="s">
        <v>143</v>
      </c>
      <c r="E188" s="120" t="n">
        <v>0</v>
      </c>
      <c r="F188" s="120" t="n">
        <v>0</v>
      </c>
      <c r="G188" s="105" t="n">
        <v>1659.85</v>
      </c>
      <c r="H188" s="43"/>
      <c r="I188" s="55"/>
    </row>
    <row r="189" s="7" customFormat="true" ht="12.75" hidden="false" customHeight="false" outlineLevel="0" collapsed="false">
      <c r="A189" s="56" t="s">
        <v>53</v>
      </c>
      <c r="B189" s="56" t="n">
        <v>637</v>
      </c>
      <c r="C189" s="75"/>
      <c r="D189" s="56" t="s">
        <v>181</v>
      </c>
      <c r="E189" s="160" t="n">
        <v>0</v>
      </c>
      <c r="F189" s="160" t="n">
        <v>0</v>
      </c>
      <c r="G189" s="104" t="n">
        <v>1659.85</v>
      </c>
      <c r="H189" s="40"/>
      <c r="I189" s="56"/>
    </row>
    <row r="190" s="7" customFormat="true" ht="12.75" hidden="false" customHeight="false" outlineLevel="0" collapsed="false">
      <c r="A190" s="49"/>
      <c r="B190" s="49"/>
      <c r="C190" s="170"/>
      <c r="D190" s="49"/>
      <c r="E190" s="171"/>
      <c r="F190" s="171"/>
      <c r="G190" s="172"/>
      <c r="H190" s="173"/>
      <c r="I190" s="49"/>
    </row>
    <row r="191" s="7" customFormat="true" ht="12.75" hidden="false" customHeight="false" outlineLevel="0" collapsed="false">
      <c r="A191" s="72"/>
      <c r="B191" s="72"/>
      <c r="C191" s="12" t="s">
        <v>5</v>
      </c>
      <c r="D191" s="72"/>
      <c r="E191" s="10" t="s">
        <v>6</v>
      </c>
      <c r="F191" s="10" t="s">
        <v>7</v>
      </c>
      <c r="G191" s="10" t="s">
        <v>66</v>
      </c>
      <c r="H191" s="73" t="s">
        <v>9</v>
      </c>
      <c r="I191" s="73" t="s">
        <v>9</v>
      </c>
    </row>
    <row r="192" s="7" customFormat="true" ht="12.75" hidden="false" customHeight="false" outlineLevel="0" collapsed="false">
      <c r="A192" s="54" t="s">
        <v>11</v>
      </c>
      <c r="B192" s="54" t="s">
        <v>12</v>
      </c>
      <c r="C192" s="17" t="s">
        <v>13</v>
      </c>
      <c r="D192" s="15" t="s">
        <v>14</v>
      </c>
      <c r="E192" s="15" t="s">
        <v>15</v>
      </c>
      <c r="F192" s="15" t="s">
        <v>15</v>
      </c>
      <c r="G192" s="15" t="s">
        <v>16</v>
      </c>
      <c r="H192" s="74" t="s">
        <v>17</v>
      </c>
      <c r="I192" s="74" t="s">
        <v>17</v>
      </c>
    </row>
    <row r="193" s="7" customFormat="true" ht="12.75" hidden="false" customHeight="false" outlineLevel="0" collapsed="false">
      <c r="A193" s="56"/>
      <c r="B193" s="56"/>
      <c r="C193" s="75"/>
      <c r="D193" s="76"/>
      <c r="E193" s="76" t="n">
        <v>2010</v>
      </c>
      <c r="F193" s="76" t="n">
        <v>2010</v>
      </c>
      <c r="G193" s="76" t="n">
        <v>2010</v>
      </c>
      <c r="H193" s="77" t="s">
        <v>18</v>
      </c>
      <c r="I193" s="77" t="s">
        <v>19</v>
      </c>
    </row>
    <row r="194" s="7" customFormat="true" ht="13.5" hidden="false" customHeight="false" outlineLevel="0" collapsed="false">
      <c r="A194" s="78"/>
      <c r="B194" s="78"/>
      <c r="C194" s="79"/>
      <c r="D194" s="80" t="s">
        <v>20</v>
      </c>
      <c r="E194" s="80" t="n">
        <v>1</v>
      </c>
      <c r="F194" s="80" t="n">
        <v>2</v>
      </c>
      <c r="G194" s="80" t="n">
        <v>3</v>
      </c>
      <c r="H194" s="81" t="n">
        <v>4</v>
      </c>
      <c r="I194" s="79" t="n">
        <v>5</v>
      </c>
    </row>
    <row r="195" s="7" customFormat="true" ht="14.25" hidden="false" customHeight="false" outlineLevel="0" collapsed="false">
      <c r="A195" s="174" t="s">
        <v>53</v>
      </c>
      <c r="B195" s="125" t="n">
        <v>630</v>
      </c>
      <c r="C195" s="96"/>
      <c r="D195" s="125" t="s">
        <v>157</v>
      </c>
      <c r="E195" s="108" t="n">
        <v>0</v>
      </c>
      <c r="F195" s="108" t="n">
        <v>0</v>
      </c>
      <c r="G195" s="109" t="n">
        <f aca="false">SUM(G189+G187)</f>
        <v>31659.85</v>
      </c>
      <c r="H195" s="100"/>
      <c r="I195" s="101"/>
    </row>
    <row r="196" s="7" customFormat="true" ht="12.75" hidden="false" customHeight="false" outlineLevel="0" collapsed="false">
      <c r="A196" s="19"/>
      <c r="B196" s="54"/>
      <c r="C196" s="17"/>
      <c r="D196" s="55"/>
      <c r="E196" s="145"/>
      <c r="F196" s="145"/>
      <c r="G196" s="158"/>
      <c r="H196" s="61"/>
      <c r="I196" s="86"/>
    </row>
    <row r="197" s="7" customFormat="true" ht="13.5" hidden="false" customHeight="false" outlineLevel="0" collapsed="false">
      <c r="A197" s="175" t="s">
        <v>53</v>
      </c>
      <c r="B197" s="138" t="n">
        <v>600</v>
      </c>
      <c r="C197" s="137"/>
      <c r="D197" s="138" t="s">
        <v>167</v>
      </c>
      <c r="E197" s="161" t="n">
        <v>0</v>
      </c>
      <c r="F197" s="161" t="n">
        <v>0</v>
      </c>
      <c r="G197" s="147" t="n">
        <f aca="false">SUM(G195)</f>
        <v>31659.85</v>
      </c>
      <c r="H197" s="141"/>
      <c r="I197" s="176"/>
    </row>
    <row r="198" s="45" customFormat="true" ht="13.5" hidden="false" customHeight="false" outlineLevel="0" collapsed="false">
      <c r="A198" s="177"/>
      <c r="B198" s="156"/>
      <c r="C198" s="157" t="n">
        <v>717002</v>
      </c>
      <c r="D198" s="178" t="s">
        <v>169</v>
      </c>
      <c r="E198" s="179" t="n">
        <v>0</v>
      </c>
      <c r="F198" s="120" t="n">
        <v>0</v>
      </c>
      <c r="G198" s="105" t="n">
        <v>155000</v>
      </c>
      <c r="H198" s="43"/>
      <c r="I198" s="55"/>
    </row>
    <row r="199" s="7" customFormat="true" ht="12.75" hidden="false" customHeight="false" outlineLevel="0" collapsed="false">
      <c r="A199" s="36" t="s">
        <v>53</v>
      </c>
      <c r="B199" s="56" t="n">
        <v>717</v>
      </c>
      <c r="C199" s="75"/>
      <c r="D199" s="180" t="s">
        <v>170</v>
      </c>
      <c r="E199" s="181" t="n">
        <v>0</v>
      </c>
      <c r="F199" s="160" t="n">
        <v>0</v>
      </c>
      <c r="G199" s="104" t="n">
        <v>155000</v>
      </c>
      <c r="H199" s="40"/>
      <c r="I199" s="90"/>
    </row>
    <row r="200" s="7" customFormat="true" ht="12.75" hidden="false" customHeight="false" outlineLevel="0" collapsed="false">
      <c r="A200" s="19"/>
      <c r="B200" s="54"/>
      <c r="C200" s="17"/>
      <c r="D200" s="182"/>
      <c r="E200" s="68"/>
      <c r="F200" s="145"/>
      <c r="G200" s="158"/>
      <c r="H200" s="61"/>
      <c r="I200" s="86"/>
    </row>
    <row r="201" s="7" customFormat="true" ht="13.5" hidden="false" customHeight="false" outlineLevel="0" collapsed="false">
      <c r="A201" s="175" t="s">
        <v>53</v>
      </c>
      <c r="B201" s="138" t="n">
        <v>700</v>
      </c>
      <c r="C201" s="137"/>
      <c r="D201" s="182" t="s">
        <v>184</v>
      </c>
      <c r="E201" s="68" t="n">
        <v>0</v>
      </c>
      <c r="F201" s="145" t="n">
        <v>0</v>
      </c>
      <c r="G201" s="158" t="n">
        <v>155000</v>
      </c>
      <c r="H201" s="141"/>
      <c r="I201" s="176"/>
    </row>
    <row r="202" s="7" customFormat="true" ht="13.5" hidden="false" customHeight="false" outlineLevel="0" collapsed="false">
      <c r="A202" s="148"/>
      <c r="B202" s="149"/>
      <c r="C202" s="150"/>
      <c r="D202" s="183"/>
      <c r="E202" s="184"/>
      <c r="F202" s="185"/>
      <c r="G202" s="186"/>
      <c r="H202" s="158"/>
      <c r="I202" s="54"/>
    </row>
    <row r="203" s="7" customFormat="true" ht="13.5" hidden="false" customHeight="false" outlineLevel="0" collapsed="false">
      <c r="A203" s="153"/>
      <c r="B203" s="154"/>
      <c r="C203" s="155"/>
      <c r="D203" s="187" t="s">
        <v>185</v>
      </c>
      <c r="E203" s="188" t="n">
        <f aca="false">SUM(E124)</f>
        <v>5075040</v>
      </c>
      <c r="F203" s="189" t="n">
        <f aca="false">SUM(F124)</f>
        <v>5100847.64</v>
      </c>
      <c r="G203" s="189" t="n">
        <f aca="false">SUM(G124+G149+G165+G197+G201+G185)</f>
        <v>5328518.1</v>
      </c>
      <c r="H203" s="141" t="n">
        <f aca="false">SUM(G203/E203*100)</f>
        <v>104.994602998203</v>
      </c>
      <c r="I203" s="142" t="n">
        <f aca="false">SUM(G203/F203*100)</f>
        <v>104.463384834604</v>
      </c>
    </row>
    <row r="204" s="7" customFormat="true" ht="13.5" hidden="false" customHeight="false" outlineLevel="0" collapsed="false">
      <c r="A204" s="35"/>
      <c r="B204" s="35"/>
      <c r="C204" s="190"/>
      <c r="D204" s="35"/>
      <c r="E204" s="191"/>
      <c r="F204" s="191"/>
      <c r="G204" s="192"/>
      <c r="H204" s="193"/>
      <c r="I204" s="194"/>
    </row>
    <row r="205" customFormat="false" ht="12.75" hidden="false" customHeight="false" outlineLevel="0" collapsed="false">
      <c r="A205" s="67" t="s">
        <v>186</v>
      </c>
      <c r="B205" s="67" t="s">
        <v>61</v>
      </c>
      <c r="C205" s="35"/>
      <c r="D205" s="195" t="s">
        <v>187</v>
      </c>
      <c r="E205" s="191"/>
      <c r="F205" s="196"/>
      <c r="G205" s="196"/>
    </row>
    <row r="206" customFormat="false" ht="12.75" hidden="false" customHeight="false" outlineLevel="0" collapsed="false">
      <c r="A206" s="67"/>
      <c r="B206" s="67" t="s">
        <v>63</v>
      </c>
      <c r="C206" s="35"/>
      <c r="D206" s="195" t="s">
        <v>188</v>
      </c>
      <c r="E206" s="30"/>
      <c r="F206" s="30"/>
      <c r="G206" s="58" t="s">
        <v>65</v>
      </c>
    </row>
    <row r="207" customFormat="false" ht="12.75" hidden="false" customHeight="false" outlineLevel="0" collapsed="false">
      <c r="A207" s="72"/>
      <c r="B207" s="72"/>
      <c r="C207" s="12" t="s">
        <v>5</v>
      </c>
      <c r="D207" s="72"/>
      <c r="E207" s="10" t="s">
        <v>6</v>
      </c>
      <c r="F207" s="10" t="s">
        <v>7</v>
      </c>
      <c r="G207" s="10" t="s">
        <v>66</v>
      </c>
      <c r="H207" s="73" t="s">
        <v>9</v>
      </c>
    </row>
    <row r="208" customFormat="false" ht="12.75" hidden="false" customHeight="false" outlineLevel="0" collapsed="false">
      <c r="A208" s="54" t="s">
        <v>11</v>
      </c>
      <c r="B208" s="54" t="s">
        <v>12</v>
      </c>
      <c r="C208" s="17" t="s">
        <v>13</v>
      </c>
      <c r="D208" s="15" t="s">
        <v>14</v>
      </c>
      <c r="E208" s="15" t="s">
        <v>15</v>
      </c>
      <c r="F208" s="15" t="s">
        <v>15</v>
      </c>
      <c r="G208" s="15" t="s">
        <v>16</v>
      </c>
      <c r="H208" s="74" t="s">
        <v>17</v>
      </c>
    </row>
    <row r="209" customFormat="false" ht="12.75" hidden="false" customHeight="false" outlineLevel="0" collapsed="false">
      <c r="A209" s="56"/>
      <c r="B209" s="56"/>
      <c r="C209" s="75"/>
      <c r="D209" s="76"/>
      <c r="E209" s="76" t="n">
        <v>2010</v>
      </c>
      <c r="F209" s="76" t="n">
        <v>2010</v>
      </c>
      <c r="G209" s="76" t="n">
        <v>2010</v>
      </c>
      <c r="H209" s="77" t="s">
        <v>19</v>
      </c>
    </row>
    <row r="210" customFormat="false" ht="13.5" hidden="false" customHeight="false" outlineLevel="0" collapsed="false">
      <c r="A210" s="78"/>
      <c r="B210" s="78"/>
      <c r="C210" s="79"/>
      <c r="D210" s="80" t="s">
        <v>20</v>
      </c>
      <c r="E210" s="80" t="n">
        <v>1</v>
      </c>
      <c r="F210" s="80" t="n">
        <v>2</v>
      </c>
      <c r="G210" s="80" t="n">
        <v>3</v>
      </c>
      <c r="H210" s="81" t="n">
        <v>4</v>
      </c>
    </row>
    <row r="211" customFormat="false" ht="13.5" hidden="false" customHeight="false" outlineLevel="0" collapsed="false">
      <c r="A211" s="55"/>
      <c r="B211" s="55"/>
      <c r="C211" s="82" t="n">
        <v>631001</v>
      </c>
      <c r="D211" s="83" t="s">
        <v>103</v>
      </c>
      <c r="E211" s="28" t="n">
        <v>0</v>
      </c>
      <c r="F211" s="29" t="n">
        <v>40000</v>
      </c>
      <c r="G211" s="197" t="n">
        <v>40000</v>
      </c>
      <c r="H211" s="82"/>
    </row>
    <row r="212" customFormat="false" ht="12.75" hidden="false" customHeight="false" outlineLevel="0" collapsed="false">
      <c r="A212" s="55"/>
      <c r="B212" s="55"/>
      <c r="C212" s="82" t="n">
        <v>631002</v>
      </c>
      <c r="D212" s="83" t="s">
        <v>104</v>
      </c>
      <c r="E212" s="28"/>
      <c r="F212" s="29" t="n">
        <v>20000</v>
      </c>
      <c r="G212" s="197" t="n">
        <v>20000</v>
      </c>
      <c r="H212" s="82"/>
    </row>
    <row r="213" customFormat="false" ht="12.75" hidden="false" customHeight="false" outlineLevel="0" collapsed="false">
      <c r="A213" s="56" t="n">
        <v>111</v>
      </c>
      <c r="B213" s="56" t="n">
        <v>631</v>
      </c>
      <c r="C213" s="111"/>
      <c r="D213" s="56" t="s">
        <v>105</v>
      </c>
      <c r="E213" s="36" t="n">
        <v>0</v>
      </c>
      <c r="F213" s="39" t="n">
        <f aca="false">SUM(F211:F212)</f>
        <v>60000</v>
      </c>
      <c r="G213" s="40" t="n">
        <f aca="false">SUM(G211:G212)</f>
        <v>60000</v>
      </c>
      <c r="H213" s="111"/>
    </row>
    <row r="214" s="45" customFormat="true" ht="12.75" hidden="false" customHeight="false" outlineLevel="0" collapsed="false">
      <c r="A214" s="55"/>
      <c r="B214" s="55"/>
      <c r="C214" s="82" t="n">
        <v>632004</v>
      </c>
      <c r="D214" s="55" t="s">
        <v>109</v>
      </c>
      <c r="E214" s="28" t="n">
        <v>0</v>
      </c>
      <c r="F214" s="43" t="n">
        <v>130426.38</v>
      </c>
      <c r="G214" s="43" t="n">
        <v>130426.38</v>
      </c>
      <c r="H214" s="82"/>
    </row>
    <row r="215" customFormat="false" ht="12.75" hidden="false" customHeight="false" outlineLevel="0" collapsed="false">
      <c r="A215" s="56" t="n">
        <v>111</v>
      </c>
      <c r="B215" s="56" t="n">
        <v>632</v>
      </c>
      <c r="C215" s="111"/>
      <c r="D215" s="56" t="s">
        <v>110</v>
      </c>
      <c r="E215" s="36" t="n">
        <v>0</v>
      </c>
      <c r="F215" s="40" t="n">
        <v>130426.38</v>
      </c>
      <c r="G215" s="40" t="n">
        <v>130426.38</v>
      </c>
      <c r="H215" s="111"/>
    </row>
    <row r="216" customFormat="false" ht="12.75" hidden="false" customHeight="false" outlineLevel="0" collapsed="false">
      <c r="A216" s="55"/>
      <c r="B216" s="55"/>
      <c r="C216" s="82" t="n">
        <v>633006</v>
      </c>
      <c r="D216" s="55" t="s">
        <v>116</v>
      </c>
      <c r="E216" s="28" t="n">
        <v>0</v>
      </c>
      <c r="F216" s="43" t="n">
        <v>15182.04</v>
      </c>
      <c r="G216" s="43" t="n">
        <v>15182.04</v>
      </c>
      <c r="H216" s="82"/>
    </row>
    <row r="217" customFormat="false" ht="12.75" hidden="false" customHeight="false" outlineLevel="0" collapsed="false">
      <c r="A217" s="55"/>
      <c r="B217" s="55"/>
      <c r="C217" s="82" t="n">
        <v>633009</v>
      </c>
      <c r="D217" s="55" t="s">
        <v>118</v>
      </c>
      <c r="E217" s="28" t="n">
        <v>0</v>
      </c>
      <c r="F217" s="29" t="n">
        <v>11200</v>
      </c>
      <c r="G217" s="57" t="n">
        <v>11200</v>
      </c>
      <c r="H217" s="82"/>
    </row>
    <row r="218" customFormat="false" ht="12.75" hidden="false" customHeight="false" outlineLevel="0" collapsed="false">
      <c r="A218" s="55"/>
      <c r="B218" s="55"/>
      <c r="C218" s="82" t="n">
        <v>633016</v>
      </c>
      <c r="D218" s="55" t="s">
        <v>121</v>
      </c>
      <c r="E218" s="28" t="n">
        <v>0</v>
      </c>
      <c r="F218" s="29" t="n">
        <v>3000</v>
      </c>
      <c r="G218" s="43" t="n">
        <v>3000</v>
      </c>
      <c r="H218" s="82"/>
    </row>
    <row r="219" customFormat="false" ht="12.75" hidden="false" customHeight="false" outlineLevel="0" collapsed="false">
      <c r="A219" s="56" t="n">
        <v>111</v>
      </c>
      <c r="B219" s="56" t="n">
        <v>633</v>
      </c>
      <c r="C219" s="75"/>
      <c r="D219" s="56" t="s">
        <v>123</v>
      </c>
      <c r="E219" s="36" t="n">
        <v>0</v>
      </c>
      <c r="F219" s="40" t="n">
        <f aca="false">SUM(F216:F218)</f>
        <v>29382.04</v>
      </c>
      <c r="G219" s="40" t="n">
        <f aca="false">SUM(G216:G218)</f>
        <v>29382.04</v>
      </c>
      <c r="H219" s="111"/>
    </row>
    <row r="220" customFormat="false" ht="12.75" hidden="false" customHeight="false" outlineLevel="0" collapsed="false">
      <c r="A220" s="54"/>
      <c r="B220" s="54"/>
      <c r="C220" s="82" t="n">
        <v>634001</v>
      </c>
      <c r="D220" s="55" t="s">
        <v>124</v>
      </c>
      <c r="E220" s="28" t="n">
        <v>0</v>
      </c>
      <c r="F220" s="43" t="n">
        <v>9817.96</v>
      </c>
      <c r="G220" s="43" t="n">
        <v>9817.96</v>
      </c>
      <c r="H220" s="82"/>
    </row>
    <row r="221" customFormat="false" ht="12.75" hidden="false" customHeight="false" outlineLevel="0" collapsed="false">
      <c r="A221" s="54"/>
      <c r="B221" s="54"/>
      <c r="C221" s="82" t="n">
        <v>634004</v>
      </c>
      <c r="D221" s="55" t="s">
        <v>127</v>
      </c>
      <c r="E221" s="28" t="n">
        <v>0</v>
      </c>
      <c r="F221" s="29" t="n">
        <v>5000</v>
      </c>
      <c r="G221" s="43" t="n">
        <v>5000</v>
      </c>
      <c r="H221" s="82"/>
    </row>
    <row r="222" customFormat="false" ht="12.75" hidden="false" customHeight="false" outlineLevel="0" collapsed="false">
      <c r="A222" s="56" t="n">
        <v>111</v>
      </c>
      <c r="B222" s="56" t="n">
        <v>634</v>
      </c>
      <c r="C222" s="75"/>
      <c r="D222" s="56" t="s">
        <v>129</v>
      </c>
      <c r="E222" s="36" t="n">
        <v>0</v>
      </c>
      <c r="F222" s="40" t="n">
        <f aca="false">SUM(F220:F221)</f>
        <v>14817.96</v>
      </c>
      <c r="G222" s="40" t="n">
        <f aca="false">SUM(G220:G221)</f>
        <v>14817.96</v>
      </c>
      <c r="H222" s="111"/>
    </row>
    <row r="223" customFormat="false" ht="12.75" hidden="false" customHeight="false" outlineLevel="0" collapsed="false">
      <c r="A223" s="54"/>
      <c r="B223" s="54"/>
      <c r="C223" s="82" t="n">
        <v>635006</v>
      </c>
      <c r="D223" s="55" t="s">
        <v>134</v>
      </c>
      <c r="E223" s="28" t="n">
        <v>0</v>
      </c>
      <c r="F223" s="43" t="n">
        <v>52573.62</v>
      </c>
      <c r="G223" s="43" t="n">
        <v>52573.62</v>
      </c>
      <c r="H223" s="82"/>
    </row>
    <row r="224" customFormat="false" ht="12.75" hidden="false" customHeight="false" outlineLevel="0" collapsed="false">
      <c r="A224" s="56" t="n">
        <v>111</v>
      </c>
      <c r="B224" s="56" t="n">
        <v>635</v>
      </c>
      <c r="C224" s="75"/>
      <c r="D224" s="56" t="s">
        <v>136</v>
      </c>
      <c r="E224" s="36" t="n">
        <v>0</v>
      </c>
      <c r="F224" s="40" t="n">
        <v>52573.62</v>
      </c>
      <c r="G224" s="40" t="n">
        <v>52573.62</v>
      </c>
      <c r="H224" s="111"/>
    </row>
    <row r="225" s="45" customFormat="true" ht="12.75" hidden="false" customHeight="false" outlineLevel="0" collapsed="false">
      <c r="A225" s="55"/>
      <c r="B225" s="55"/>
      <c r="C225" s="82" t="n">
        <v>636002</v>
      </c>
      <c r="D225" s="198" t="s">
        <v>138</v>
      </c>
      <c r="E225" s="28" t="n">
        <v>0</v>
      </c>
      <c r="F225" s="29" t="n">
        <v>10000</v>
      </c>
      <c r="G225" s="43" t="n">
        <v>10000</v>
      </c>
      <c r="H225" s="82"/>
    </row>
    <row r="226" customFormat="false" ht="12.75" hidden="false" customHeight="false" outlineLevel="0" collapsed="false">
      <c r="A226" s="56" t="n">
        <v>111</v>
      </c>
      <c r="B226" s="56" t="n">
        <v>636</v>
      </c>
      <c r="C226" s="75"/>
      <c r="D226" s="56" t="s">
        <v>139</v>
      </c>
      <c r="E226" s="36" t="n">
        <v>0</v>
      </c>
      <c r="F226" s="39" t="n">
        <v>10000</v>
      </c>
      <c r="G226" s="40" t="n">
        <v>10000</v>
      </c>
      <c r="H226" s="111"/>
    </row>
    <row r="227" customFormat="false" ht="12.75" hidden="false" customHeight="false" outlineLevel="0" collapsed="false">
      <c r="A227" s="55"/>
      <c r="B227" s="55"/>
      <c r="C227" s="82" t="n">
        <v>637001</v>
      </c>
      <c r="D227" s="199" t="s">
        <v>189</v>
      </c>
      <c r="E227" s="28" t="n">
        <v>0</v>
      </c>
      <c r="F227" s="29" t="n">
        <v>8000</v>
      </c>
      <c r="G227" s="43" t="n">
        <v>7999.01</v>
      </c>
      <c r="H227" s="43"/>
    </row>
    <row r="228" customFormat="false" ht="12.75" hidden="false" customHeight="false" outlineLevel="0" collapsed="false">
      <c r="A228" s="122"/>
      <c r="B228" s="122"/>
      <c r="C228" s="111" t="n">
        <v>637002</v>
      </c>
      <c r="D228" s="200" t="s">
        <v>141</v>
      </c>
      <c r="E228" s="201" t="n">
        <v>0</v>
      </c>
      <c r="F228" s="113" t="n">
        <v>4000</v>
      </c>
      <c r="G228" s="115" t="n">
        <v>4000</v>
      </c>
      <c r="H228" s="115"/>
    </row>
    <row r="229" customFormat="false" ht="12.75" hidden="false" customHeight="false" outlineLevel="0" collapsed="false">
      <c r="A229" s="72"/>
      <c r="B229" s="72"/>
      <c r="C229" s="12" t="s">
        <v>5</v>
      </c>
      <c r="D229" s="72"/>
      <c r="E229" s="10" t="s">
        <v>6</v>
      </c>
      <c r="F229" s="10" t="s">
        <v>7</v>
      </c>
      <c r="G229" s="10" t="s">
        <v>66</v>
      </c>
      <c r="H229" s="73" t="s">
        <v>9</v>
      </c>
    </row>
    <row r="230" customFormat="false" ht="12.75" hidden="false" customHeight="false" outlineLevel="0" collapsed="false">
      <c r="A230" s="54" t="s">
        <v>11</v>
      </c>
      <c r="B230" s="54" t="s">
        <v>12</v>
      </c>
      <c r="C230" s="17" t="s">
        <v>13</v>
      </c>
      <c r="D230" s="15" t="s">
        <v>14</v>
      </c>
      <c r="E230" s="15" t="s">
        <v>15</v>
      </c>
      <c r="F230" s="15" t="s">
        <v>15</v>
      </c>
      <c r="G230" s="15" t="s">
        <v>16</v>
      </c>
      <c r="H230" s="74" t="s">
        <v>17</v>
      </c>
    </row>
    <row r="231" customFormat="false" ht="12.75" hidden="false" customHeight="false" outlineLevel="0" collapsed="false">
      <c r="A231" s="56"/>
      <c r="B231" s="56"/>
      <c r="C231" s="75"/>
      <c r="D231" s="76"/>
      <c r="E231" s="76" t="n">
        <v>2010</v>
      </c>
      <c r="F231" s="76" t="n">
        <v>2010</v>
      </c>
      <c r="G231" s="76" t="n">
        <v>2010</v>
      </c>
      <c r="H231" s="77" t="s">
        <v>19</v>
      </c>
    </row>
    <row r="232" customFormat="false" ht="13.5" hidden="false" customHeight="false" outlineLevel="0" collapsed="false">
      <c r="A232" s="78"/>
      <c r="B232" s="78"/>
      <c r="C232" s="79"/>
      <c r="D232" s="80" t="s">
        <v>20</v>
      </c>
      <c r="E232" s="80" t="n">
        <v>1</v>
      </c>
      <c r="F232" s="80" t="n">
        <v>2</v>
      </c>
      <c r="G232" s="80" t="n">
        <v>3</v>
      </c>
      <c r="H232" s="81" t="n">
        <v>4</v>
      </c>
    </row>
    <row r="233" customFormat="false" ht="13.5" hidden="false" customHeight="false" outlineLevel="0" collapsed="false">
      <c r="A233" s="55"/>
      <c r="B233" s="55"/>
      <c r="C233" s="82" t="n">
        <v>637003</v>
      </c>
      <c r="D233" s="199" t="s">
        <v>190</v>
      </c>
      <c r="E233" s="28" t="n">
        <v>0</v>
      </c>
      <c r="F233" s="29" t="n">
        <v>5000</v>
      </c>
      <c r="G233" s="43" t="n">
        <v>4991.59</v>
      </c>
      <c r="H233" s="43"/>
    </row>
    <row r="234" customFormat="false" ht="12.75" hidden="false" customHeight="false" outlineLevel="0" collapsed="false">
      <c r="A234" s="42"/>
      <c r="B234" s="55"/>
      <c r="C234" s="82" t="n">
        <v>637004</v>
      </c>
      <c r="D234" s="30" t="s">
        <v>143</v>
      </c>
      <c r="E234" s="120" t="n">
        <v>0</v>
      </c>
      <c r="F234" s="120" t="n">
        <v>10800</v>
      </c>
      <c r="G234" s="105" t="n">
        <v>10800</v>
      </c>
      <c r="H234" s="43"/>
    </row>
    <row r="235" customFormat="false" ht="12.75" hidden="false" customHeight="false" outlineLevel="0" collapsed="false">
      <c r="A235" s="42"/>
      <c r="B235" s="55"/>
      <c r="C235" s="82" t="n">
        <v>637005</v>
      </c>
      <c r="D235" s="55" t="s">
        <v>144</v>
      </c>
      <c r="E235" s="120" t="n">
        <v>0</v>
      </c>
      <c r="F235" s="120" t="n">
        <v>4000</v>
      </c>
      <c r="G235" s="105" t="n">
        <v>4000</v>
      </c>
      <c r="H235" s="43"/>
    </row>
    <row r="236" customFormat="false" ht="12.75" hidden="false" customHeight="false" outlineLevel="0" collapsed="false">
      <c r="A236" s="42"/>
      <c r="B236" s="55"/>
      <c r="C236" s="82" t="n">
        <v>637010</v>
      </c>
      <c r="D236" s="202" t="s">
        <v>191</v>
      </c>
      <c r="E236" s="120" t="n">
        <v>0</v>
      </c>
      <c r="F236" s="120" t="n">
        <v>30000</v>
      </c>
      <c r="G236" s="105" t="n">
        <v>30000</v>
      </c>
      <c r="H236" s="43"/>
    </row>
    <row r="237" customFormat="false" ht="12.75" hidden="false" customHeight="false" outlineLevel="0" collapsed="false">
      <c r="A237" s="42"/>
      <c r="B237" s="55"/>
      <c r="C237" s="82" t="n">
        <v>637011</v>
      </c>
      <c r="D237" s="30" t="s">
        <v>146</v>
      </c>
      <c r="E237" s="120" t="n">
        <v>0</v>
      </c>
      <c r="F237" s="120" t="n">
        <v>20000</v>
      </c>
      <c r="G237" s="105" t="n">
        <v>20000</v>
      </c>
      <c r="H237" s="43"/>
    </row>
    <row r="238" s="7" customFormat="true" ht="12.75" hidden="false" customHeight="false" outlineLevel="0" collapsed="false">
      <c r="A238" s="37" t="s">
        <v>68</v>
      </c>
      <c r="B238" s="56" t="n">
        <v>637</v>
      </c>
      <c r="C238" s="75"/>
      <c r="D238" s="38" t="s">
        <v>156</v>
      </c>
      <c r="E238" s="160" t="n">
        <v>0</v>
      </c>
      <c r="F238" s="160" t="n">
        <f aca="false">SUM(F227+F228+F233+F234+F235+F236+F237)</f>
        <v>81800</v>
      </c>
      <c r="G238" s="160" t="n">
        <f aca="false">SUM(G227+G228+G233+G234+G235+G236+G237)</f>
        <v>81790.6</v>
      </c>
      <c r="H238" s="40"/>
    </row>
    <row r="239" customFormat="false" ht="12.75" hidden="false" customHeight="false" outlineLevel="0" collapsed="false">
      <c r="A239" s="48"/>
      <c r="B239" s="72"/>
      <c r="C239" s="12"/>
      <c r="D239" s="35"/>
      <c r="E239" s="145"/>
      <c r="F239" s="145"/>
      <c r="G239" s="203"/>
      <c r="H239" s="134"/>
    </row>
    <row r="240" s="7" customFormat="true" ht="13.5" hidden="false" customHeight="false" outlineLevel="0" collapsed="false">
      <c r="A240" s="125" t="n">
        <v>111</v>
      </c>
      <c r="B240" s="125" t="n">
        <v>600</v>
      </c>
      <c r="C240" s="96"/>
      <c r="D240" s="204" t="s">
        <v>183</v>
      </c>
      <c r="E240" s="108" t="n">
        <v>0</v>
      </c>
      <c r="F240" s="108" t="n">
        <f aca="false">SUM(F238+F226+F224+F222+F215+F213+F219)</f>
        <v>379000</v>
      </c>
      <c r="G240" s="109" t="n">
        <f aca="false">SUM(G238+G226+G224+G222+G215+G213+G219)</f>
        <v>378990.6</v>
      </c>
      <c r="H240" s="100"/>
    </row>
    <row r="241" s="45" customFormat="true" ht="12.75" hidden="false" customHeight="false" outlineLevel="0" collapsed="false">
      <c r="A241" s="55"/>
      <c r="B241" s="55"/>
      <c r="C241" s="82" t="n">
        <v>717002</v>
      </c>
      <c r="D241" s="55" t="s">
        <v>169</v>
      </c>
      <c r="E241" s="120" t="n">
        <v>0</v>
      </c>
      <c r="F241" s="205" t="n">
        <v>720000</v>
      </c>
      <c r="G241" s="105" t="n">
        <v>719999.69</v>
      </c>
      <c r="H241" s="105"/>
    </row>
    <row r="242" customFormat="false" ht="12.75" hidden="false" customHeight="false" outlineLevel="0" collapsed="false">
      <c r="A242" s="56" t="n">
        <v>1319</v>
      </c>
      <c r="B242" s="56" t="n">
        <v>717</v>
      </c>
      <c r="C242" s="75"/>
      <c r="D242" s="56" t="s">
        <v>192</v>
      </c>
      <c r="E242" s="160" t="n">
        <v>0</v>
      </c>
      <c r="F242" s="206" t="n">
        <v>720000</v>
      </c>
      <c r="G242" s="104" t="n">
        <v>719999.69</v>
      </c>
      <c r="H242" s="207"/>
    </row>
    <row r="243" customFormat="false" ht="12.75" hidden="false" customHeight="false" outlineLevel="0" collapsed="false">
      <c r="A243" s="54"/>
      <c r="B243" s="54"/>
      <c r="C243" s="17"/>
      <c r="D243" s="54"/>
      <c r="E243" s="145"/>
      <c r="F243" s="208"/>
      <c r="G243" s="158"/>
      <c r="H243" s="134"/>
    </row>
    <row r="244" customFormat="false" ht="13.5" hidden="false" customHeight="false" outlineLevel="0" collapsed="false">
      <c r="A244" s="54" t="n">
        <v>1319</v>
      </c>
      <c r="B244" s="54" t="n">
        <v>700</v>
      </c>
      <c r="C244" s="17"/>
      <c r="D244" s="54" t="s">
        <v>184</v>
      </c>
      <c r="E244" s="145" t="n">
        <v>0</v>
      </c>
      <c r="F244" s="208" t="n">
        <v>720000</v>
      </c>
      <c r="G244" s="158" t="n">
        <v>719999.69</v>
      </c>
      <c r="H244" s="134"/>
    </row>
    <row r="245" customFormat="false" ht="13.5" hidden="false" customHeight="false" outlineLevel="0" collapsed="false">
      <c r="A245" s="148"/>
      <c r="B245" s="149"/>
      <c r="C245" s="150"/>
      <c r="D245" s="183"/>
      <c r="E245" s="152"/>
      <c r="F245" s="209"/>
      <c r="G245" s="210"/>
      <c r="H245" s="211"/>
    </row>
    <row r="246" customFormat="false" ht="13.5" hidden="false" customHeight="false" outlineLevel="0" collapsed="false">
      <c r="A246" s="153" t="s">
        <v>193</v>
      </c>
      <c r="B246" s="154"/>
      <c r="C246" s="155"/>
      <c r="D246" s="187" t="s">
        <v>172</v>
      </c>
      <c r="E246" s="161" t="n">
        <v>0</v>
      </c>
      <c r="F246" s="212" t="n">
        <f aca="false">SUM(F244+F240)</f>
        <v>1099000</v>
      </c>
      <c r="G246" s="147" t="n">
        <f aca="false">SUM(G244+G240)</f>
        <v>1098990.29</v>
      </c>
      <c r="H246" s="213"/>
    </row>
    <row r="247" customFormat="false" ht="13.5" hidden="false" customHeight="false" outlineLevel="0" collapsed="false">
      <c r="A247" s="35"/>
      <c r="B247" s="35"/>
      <c r="C247" s="190"/>
      <c r="D247" s="35"/>
      <c r="E247" s="68"/>
      <c r="F247" s="214"/>
      <c r="G247" s="214"/>
      <c r="H247" s="215"/>
    </row>
    <row r="248" customFormat="false" ht="12.75" hidden="false" customHeight="false" outlineLevel="0" collapsed="false">
      <c r="A248" s="67" t="s">
        <v>194</v>
      </c>
      <c r="B248" s="67" t="s">
        <v>61</v>
      </c>
      <c r="C248" s="35"/>
      <c r="D248" s="195" t="s">
        <v>187</v>
      </c>
      <c r="E248" s="68"/>
      <c r="F248" s="68"/>
      <c r="G248" s="191"/>
      <c r="H248" s="215"/>
    </row>
    <row r="249" customFormat="false" ht="12.75" hidden="false" customHeight="false" outlineLevel="0" collapsed="false">
      <c r="A249" s="67"/>
      <c r="B249" s="67" t="s">
        <v>63</v>
      </c>
      <c r="C249" s="35"/>
      <c r="D249" s="195" t="s">
        <v>195</v>
      </c>
      <c r="E249" s="68"/>
      <c r="F249" s="68"/>
      <c r="G249" s="191"/>
      <c r="H249" s="215"/>
    </row>
    <row r="250" customFormat="false" ht="12.75" hidden="false" customHeight="false" outlineLevel="0" collapsed="false">
      <c r="A250" s="216"/>
      <c r="B250" s="38"/>
      <c r="C250" s="217"/>
      <c r="D250" s="38"/>
      <c r="E250" s="181"/>
      <c r="F250" s="218"/>
      <c r="G250" s="65" t="s">
        <v>65</v>
      </c>
      <c r="H250" s="215"/>
    </row>
    <row r="251" s="7" customFormat="true" ht="12.75" hidden="false" customHeight="false" outlineLevel="0" collapsed="false">
      <c r="A251" s="54"/>
      <c r="B251" s="54"/>
      <c r="C251" s="17" t="s">
        <v>5</v>
      </c>
      <c r="D251" s="54"/>
      <c r="E251" s="15" t="s">
        <v>6</v>
      </c>
      <c r="F251" s="15" t="s">
        <v>7</v>
      </c>
      <c r="G251" s="10" t="s">
        <v>66</v>
      </c>
      <c r="H251" s="73" t="s">
        <v>9</v>
      </c>
    </row>
    <row r="252" s="7" customFormat="true" ht="12.75" hidden="false" customHeight="false" outlineLevel="0" collapsed="false">
      <c r="A252" s="54" t="s">
        <v>11</v>
      </c>
      <c r="B252" s="54" t="s">
        <v>12</v>
      </c>
      <c r="C252" s="17" t="s">
        <v>13</v>
      </c>
      <c r="D252" s="15" t="s">
        <v>14</v>
      </c>
      <c r="E252" s="15" t="s">
        <v>15</v>
      </c>
      <c r="F252" s="15" t="s">
        <v>15</v>
      </c>
      <c r="G252" s="15" t="s">
        <v>16</v>
      </c>
      <c r="H252" s="74" t="s">
        <v>17</v>
      </c>
    </row>
    <row r="253" s="7" customFormat="true" ht="12.75" hidden="false" customHeight="false" outlineLevel="0" collapsed="false">
      <c r="A253" s="56"/>
      <c r="B253" s="56"/>
      <c r="C253" s="75"/>
      <c r="D253" s="76"/>
      <c r="E253" s="76" t="n">
        <v>2010</v>
      </c>
      <c r="F253" s="76" t="n">
        <v>2010</v>
      </c>
      <c r="G253" s="76" t="n">
        <v>2010</v>
      </c>
      <c r="H253" s="77" t="s">
        <v>19</v>
      </c>
    </row>
    <row r="254" customFormat="false" ht="13.5" hidden="false" customHeight="false" outlineLevel="0" collapsed="false">
      <c r="A254" s="78"/>
      <c r="B254" s="78"/>
      <c r="C254" s="79"/>
      <c r="D254" s="80" t="s">
        <v>20</v>
      </c>
      <c r="E254" s="80" t="n">
        <v>1</v>
      </c>
      <c r="F254" s="80" t="n">
        <v>2</v>
      </c>
      <c r="G254" s="80" t="n">
        <v>3</v>
      </c>
      <c r="H254" s="81" t="n">
        <v>4</v>
      </c>
    </row>
    <row r="255" s="45" customFormat="true" ht="13.5" hidden="false" customHeight="false" outlineLevel="0" collapsed="false">
      <c r="A255" s="55"/>
      <c r="B255" s="55"/>
      <c r="C255" s="82" t="n">
        <v>631002</v>
      </c>
      <c r="D255" s="83" t="s">
        <v>104</v>
      </c>
      <c r="E255" s="28" t="n">
        <v>0</v>
      </c>
      <c r="F255" s="29" t="n">
        <v>11000</v>
      </c>
      <c r="G255" s="85" t="n">
        <v>10998.25</v>
      </c>
      <c r="H255" s="82"/>
    </row>
    <row r="256" s="7" customFormat="true" ht="12.75" hidden="false" customHeight="false" outlineLevel="0" collapsed="false">
      <c r="A256" s="56" t="n">
        <v>111</v>
      </c>
      <c r="B256" s="56" t="n">
        <v>631</v>
      </c>
      <c r="C256" s="75"/>
      <c r="D256" s="56" t="s">
        <v>105</v>
      </c>
      <c r="E256" s="36" t="n">
        <v>0</v>
      </c>
      <c r="F256" s="39" t="n">
        <v>11000</v>
      </c>
      <c r="G256" s="40" t="n">
        <v>10998.25</v>
      </c>
      <c r="H256" s="75"/>
    </row>
    <row r="257" customFormat="false" ht="12.75" hidden="false" customHeight="false" outlineLevel="0" collapsed="false">
      <c r="A257" s="55"/>
      <c r="B257" s="54"/>
      <c r="C257" s="17"/>
      <c r="D257" s="35"/>
      <c r="E257" s="28"/>
      <c r="F257" s="29"/>
      <c r="G257" s="29"/>
      <c r="H257" s="134"/>
    </row>
    <row r="258" s="7" customFormat="true" ht="13.5" hidden="false" customHeight="false" outlineLevel="0" collapsed="false">
      <c r="A258" s="125" t="n">
        <v>111</v>
      </c>
      <c r="B258" s="125" t="n">
        <v>630</v>
      </c>
      <c r="C258" s="96"/>
      <c r="D258" s="125" t="s">
        <v>157</v>
      </c>
      <c r="E258" s="174" t="n">
        <v>0</v>
      </c>
      <c r="F258" s="219" t="n">
        <f aca="false">SUM(F256)</f>
        <v>11000</v>
      </c>
      <c r="G258" s="100" t="n">
        <f aca="false">SUM(G256)</f>
        <v>10998.25</v>
      </c>
      <c r="H258" s="100"/>
    </row>
    <row r="259" s="7" customFormat="true" ht="12.75" hidden="false" customHeight="false" outlineLevel="0" collapsed="false">
      <c r="A259" s="35"/>
      <c r="B259" s="35"/>
      <c r="C259" s="190"/>
      <c r="D259" s="35"/>
      <c r="E259" s="220"/>
      <c r="F259" s="221"/>
      <c r="G259" s="193"/>
      <c r="H259" s="193"/>
    </row>
    <row r="260" s="7" customFormat="true" ht="12.75" hidden="false" customHeight="false" outlineLevel="0" collapsed="false">
      <c r="A260" s="35"/>
      <c r="B260" s="35"/>
      <c r="C260" s="190"/>
      <c r="D260" s="35"/>
      <c r="E260" s="220"/>
      <c r="F260" s="221"/>
      <c r="G260" s="193"/>
      <c r="H260" s="193"/>
    </row>
    <row r="261" s="7" customFormat="true" ht="12.75" hidden="false" customHeight="false" outlineLevel="0" collapsed="false">
      <c r="A261" s="35"/>
      <c r="B261" s="35"/>
      <c r="C261" s="190"/>
      <c r="D261" s="35"/>
      <c r="E261" s="220"/>
      <c r="F261" s="221"/>
      <c r="G261" s="193"/>
      <c r="H261" s="193"/>
    </row>
    <row r="262" s="7" customFormat="true" ht="12.75" hidden="false" customHeight="false" outlineLevel="0" collapsed="false">
      <c r="A262" s="35"/>
      <c r="B262" s="35"/>
      <c r="C262" s="190"/>
      <c r="D262" s="35"/>
      <c r="E262" s="220"/>
      <c r="F262" s="221"/>
      <c r="G262" s="193"/>
      <c r="H262" s="193"/>
    </row>
    <row r="263" s="7" customFormat="true" ht="12.75" hidden="false" customHeight="false" outlineLevel="0" collapsed="false">
      <c r="A263" s="35"/>
      <c r="B263" s="35"/>
      <c r="C263" s="190"/>
      <c r="D263" s="35"/>
      <c r="E263" s="220"/>
      <c r="F263" s="221"/>
      <c r="G263" s="193"/>
      <c r="H263" s="193"/>
    </row>
    <row r="264" s="7" customFormat="true" ht="12.75" hidden="false" customHeight="false" outlineLevel="0" collapsed="false">
      <c r="A264" s="35"/>
      <c r="B264" s="35"/>
      <c r="C264" s="190"/>
      <c r="D264" s="35"/>
      <c r="E264" s="220"/>
      <c r="F264" s="221"/>
      <c r="G264" s="193"/>
      <c r="H264" s="193"/>
    </row>
    <row r="265" s="7" customFormat="true" ht="12.75" hidden="false" customHeight="false" outlineLevel="0" collapsed="false">
      <c r="A265" s="35"/>
      <c r="B265" s="35"/>
      <c r="C265" s="190"/>
      <c r="D265" s="35"/>
      <c r="E265" s="220"/>
      <c r="F265" s="221"/>
      <c r="G265" s="193"/>
      <c r="H265" s="193"/>
    </row>
    <row r="266" s="7" customFormat="true" ht="12.75" hidden="false" customHeight="false" outlineLevel="0" collapsed="false">
      <c r="A266" s="35"/>
      <c r="B266" s="35"/>
      <c r="C266" s="190"/>
      <c r="D266" s="35"/>
      <c r="E266" s="220"/>
      <c r="F266" s="221"/>
      <c r="G266" s="193"/>
      <c r="H266" s="193"/>
    </row>
    <row r="267" s="7" customFormat="true" ht="12.75" hidden="false" customHeight="false" outlineLevel="0" collapsed="false">
      <c r="A267" s="35"/>
      <c r="B267" s="35"/>
      <c r="C267" s="190"/>
      <c r="D267" s="35"/>
      <c r="E267" s="220"/>
      <c r="F267" s="221"/>
      <c r="G267" s="193"/>
      <c r="H267" s="193"/>
    </row>
    <row r="268" s="7" customFormat="true" ht="12.75" hidden="false" customHeight="false" outlineLevel="0" collapsed="false">
      <c r="A268" s="35"/>
      <c r="B268" s="35"/>
      <c r="C268" s="190"/>
      <c r="D268" s="35"/>
      <c r="E268" s="220"/>
      <c r="F268" s="221"/>
      <c r="G268" s="193"/>
      <c r="H268" s="193"/>
    </row>
    <row r="269" s="7" customFormat="true" ht="12.75" hidden="false" customHeight="false" outlineLevel="0" collapsed="false">
      <c r="A269" s="35"/>
      <c r="B269" s="35"/>
      <c r="C269" s="190"/>
      <c r="D269" s="35"/>
      <c r="E269" s="220"/>
      <c r="F269" s="221"/>
      <c r="G269" s="193"/>
      <c r="H269" s="193"/>
    </row>
    <row r="270" s="7" customFormat="true" ht="12.75" hidden="false" customHeight="false" outlineLevel="0" collapsed="false">
      <c r="A270" s="35"/>
      <c r="B270" s="35"/>
      <c r="C270" s="190"/>
      <c r="D270" s="35"/>
      <c r="E270" s="220"/>
      <c r="F270" s="221"/>
      <c r="G270" s="193"/>
      <c r="H270" s="193"/>
    </row>
    <row r="271" customFormat="false" ht="12.75" hidden="false" customHeight="false" outlineLevel="0" collapsed="false">
      <c r="A271" s="30"/>
      <c r="B271" s="35"/>
      <c r="C271" s="190"/>
      <c r="D271" s="222"/>
      <c r="E271" s="44"/>
      <c r="F271" s="44"/>
      <c r="G271" s="44"/>
      <c r="H271" s="215"/>
    </row>
    <row r="272" customFormat="false" ht="12.75" hidden="false" customHeight="false" outlineLevel="0" collapsed="false">
      <c r="A272" s="67" t="s">
        <v>61</v>
      </c>
      <c r="B272" s="35"/>
      <c r="C272" s="195" t="s">
        <v>187</v>
      </c>
      <c r="D272" s="68"/>
      <c r="E272" s="68"/>
      <c r="F272" s="191"/>
      <c r="G272" s="215"/>
      <c r="H272" s="215"/>
    </row>
    <row r="273" customFormat="false" ht="12.75" hidden="false" customHeight="false" outlineLevel="0" collapsed="false">
      <c r="A273" s="67" t="s">
        <v>63</v>
      </c>
      <c r="B273" s="35"/>
      <c r="C273" s="195" t="s">
        <v>196</v>
      </c>
      <c r="D273" s="68"/>
      <c r="E273" s="68"/>
      <c r="F273" s="191"/>
      <c r="G273" s="215"/>
      <c r="H273" s="215"/>
    </row>
    <row r="274" s="7" customFormat="true" ht="12.75" hidden="false" customHeight="false" outlineLevel="0" collapsed="false">
      <c r="A274" s="38"/>
      <c r="B274" s="217"/>
      <c r="C274" s="38"/>
      <c r="D274" s="181"/>
      <c r="E274" s="218"/>
      <c r="F274" s="218"/>
      <c r="G274" s="215"/>
      <c r="H274" s="65" t="s">
        <v>65</v>
      </c>
    </row>
    <row r="275" customFormat="false" ht="12.75" hidden="false" customHeight="false" outlineLevel="0" collapsed="false">
      <c r="A275" s="54"/>
      <c r="B275" s="54"/>
      <c r="C275" s="17" t="s">
        <v>5</v>
      </c>
      <c r="D275" s="54"/>
      <c r="E275" s="15" t="s">
        <v>6</v>
      </c>
      <c r="F275" s="15" t="s">
        <v>7</v>
      </c>
      <c r="G275" s="10" t="s">
        <v>66</v>
      </c>
      <c r="H275" s="73" t="s">
        <v>9</v>
      </c>
    </row>
    <row r="276" customFormat="false" ht="12.75" hidden="false" customHeight="false" outlineLevel="0" collapsed="false">
      <c r="A276" s="54" t="s">
        <v>11</v>
      </c>
      <c r="B276" s="54" t="s">
        <v>12</v>
      </c>
      <c r="C276" s="17" t="s">
        <v>13</v>
      </c>
      <c r="D276" s="15" t="s">
        <v>14</v>
      </c>
      <c r="E276" s="15" t="s">
        <v>15</v>
      </c>
      <c r="F276" s="15" t="s">
        <v>15</v>
      </c>
      <c r="G276" s="15" t="s">
        <v>16</v>
      </c>
      <c r="H276" s="74" t="s">
        <v>17</v>
      </c>
    </row>
    <row r="277" customFormat="false" ht="12.75" hidden="false" customHeight="false" outlineLevel="0" collapsed="false">
      <c r="A277" s="56"/>
      <c r="B277" s="56"/>
      <c r="C277" s="75"/>
      <c r="D277" s="76"/>
      <c r="E277" s="76" t="n">
        <v>2010</v>
      </c>
      <c r="F277" s="76" t="n">
        <v>2010</v>
      </c>
      <c r="G277" s="76" t="n">
        <v>2010</v>
      </c>
      <c r="H277" s="77" t="s">
        <v>19</v>
      </c>
    </row>
    <row r="278" customFormat="false" ht="13.5" hidden="false" customHeight="false" outlineLevel="0" collapsed="false">
      <c r="A278" s="78"/>
      <c r="B278" s="78"/>
      <c r="C278" s="79"/>
      <c r="D278" s="80" t="s">
        <v>20</v>
      </c>
      <c r="E278" s="80" t="n">
        <v>1</v>
      </c>
      <c r="F278" s="80" t="n">
        <v>2</v>
      </c>
      <c r="G278" s="80" t="n">
        <v>3</v>
      </c>
      <c r="H278" s="81" t="n">
        <v>4</v>
      </c>
    </row>
    <row r="279" customFormat="false" ht="13.5" hidden="false" customHeight="false" outlineLevel="0" collapsed="false">
      <c r="A279" s="55"/>
      <c r="B279" s="55"/>
      <c r="C279" s="82" t="n">
        <v>633002</v>
      </c>
      <c r="D279" s="223" t="s">
        <v>112</v>
      </c>
      <c r="E279" s="28" t="n">
        <v>0</v>
      </c>
      <c r="F279" s="29" t="n">
        <v>58750</v>
      </c>
      <c r="G279" s="43" t="n">
        <v>58749.16</v>
      </c>
      <c r="H279" s="82"/>
    </row>
    <row r="280" customFormat="false" ht="12.75" hidden="false" customHeight="false" outlineLevel="0" collapsed="false">
      <c r="A280" s="55"/>
      <c r="B280" s="55"/>
      <c r="C280" s="82" t="n">
        <v>633013</v>
      </c>
      <c r="D280" s="223" t="s">
        <v>120</v>
      </c>
      <c r="E280" s="28" t="n">
        <v>0</v>
      </c>
      <c r="F280" s="29" t="n">
        <v>10000</v>
      </c>
      <c r="G280" s="43" t="n">
        <v>9999.99</v>
      </c>
      <c r="H280" s="82"/>
    </row>
    <row r="281" customFormat="false" ht="12.75" hidden="false" customHeight="false" outlineLevel="0" collapsed="false">
      <c r="A281" s="56" t="n">
        <v>111</v>
      </c>
      <c r="B281" s="56" t="n">
        <v>633</v>
      </c>
      <c r="C281" s="75"/>
      <c r="D281" s="56" t="s">
        <v>123</v>
      </c>
      <c r="E281" s="36" t="n">
        <v>0</v>
      </c>
      <c r="F281" s="39" t="n">
        <f aca="false">SUM(F279:F280)</f>
        <v>68750</v>
      </c>
      <c r="G281" s="40" t="n">
        <f aca="false">SUM(G279:G280)</f>
        <v>68749.15</v>
      </c>
      <c r="H281" s="111"/>
    </row>
    <row r="282" customFormat="false" ht="12.75" hidden="false" customHeight="false" outlineLevel="0" collapsed="false">
      <c r="A282" s="55"/>
      <c r="B282" s="55"/>
      <c r="C282" s="17"/>
      <c r="D282" s="224"/>
      <c r="E282" s="224"/>
      <c r="F282" s="224"/>
      <c r="G282" s="224"/>
      <c r="H282" s="82"/>
    </row>
    <row r="283" customFormat="false" ht="12.75" hidden="false" customHeight="false" outlineLevel="0" collapsed="false">
      <c r="A283" s="225"/>
      <c r="B283" s="226" t="n">
        <v>630</v>
      </c>
      <c r="C283" s="227"/>
      <c r="D283" s="226" t="s">
        <v>157</v>
      </c>
      <c r="E283" s="228" t="n">
        <v>0</v>
      </c>
      <c r="F283" s="229" t="n">
        <v>68750</v>
      </c>
      <c r="G283" s="230" t="n">
        <v>68749.15</v>
      </c>
      <c r="H283" s="231"/>
    </row>
    <row r="284" customFormat="false" ht="12.75" hidden="false" customHeight="false" outlineLevel="0" collapsed="false">
      <c r="A284" s="55"/>
      <c r="B284" s="54"/>
      <c r="C284" s="17"/>
      <c r="D284" s="54"/>
      <c r="E284" s="19"/>
      <c r="F284" s="53"/>
      <c r="G284" s="61"/>
      <c r="H284" s="82"/>
    </row>
    <row r="285" customFormat="false" ht="13.5" hidden="false" customHeight="false" outlineLevel="0" collapsed="false">
      <c r="A285" s="95" t="s">
        <v>68</v>
      </c>
      <c r="B285" s="232" t="n">
        <v>600</v>
      </c>
      <c r="C285" s="96"/>
      <c r="D285" s="125" t="s">
        <v>167</v>
      </c>
      <c r="E285" s="174" t="n">
        <v>0</v>
      </c>
      <c r="F285" s="219" t="n">
        <v>68750</v>
      </c>
      <c r="G285" s="100" t="n">
        <v>68749.15</v>
      </c>
      <c r="H285" s="233"/>
    </row>
    <row r="286" customFormat="false" ht="12.75" hidden="false" customHeight="false" outlineLevel="0" collapsed="false">
      <c r="A286" s="55"/>
      <c r="B286" s="55"/>
      <c r="C286" s="82" t="n">
        <v>713002</v>
      </c>
      <c r="D286" s="55" t="s">
        <v>131</v>
      </c>
      <c r="E286" s="28" t="n">
        <v>0</v>
      </c>
      <c r="F286" s="29" t="n">
        <v>1149540</v>
      </c>
      <c r="G286" s="29" t="n">
        <v>1149540</v>
      </c>
      <c r="H286" s="82"/>
    </row>
    <row r="287" customFormat="false" ht="12.75" hidden="false" customHeight="false" outlineLevel="0" collapsed="false">
      <c r="A287" s="56" t="n">
        <v>111</v>
      </c>
      <c r="B287" s="56" t="n">
        <v>710</v>
      </c>
      <c r="C287" s="75"/>
      <c r="D287" s="56" t="s">
        <v>197</v>
      </c>
      <c r="E287" s="36" t="n">
        <v>0</v>
      </c>
      <c r="F287" s="39" t="n">
        <v>1149540</v>
      </c>
      <c r="G287" s="39" t="n">
        <v>1149540</v>
      </c>
      <c r="H287" s="75"/>
    </row>
    <row r="288" customFormat="false" ht="12.75" hidden="false" customHeight="false" outlineLevel="0" collapsed="false">
      <c r="A288" s="54"/>
      <c r="B288" s="54"/>
      <c r="C288" s="17"/>
      <c r="D288" s="35"/>
      <c r="E288" s="19"/>
      <c r="F288" s="53"/>
      <c r="G288" s="53"/>
      <c r="H288" s="17"/>
    </row>
    <row r="289" customFormat="false" ht="13.5" hidden="false" customHeight="false" outlineLevel="0" collapsed="false">
      <c r="A289" s="54" t="n">
        <v>111</v>
      </c>
      <c r="B289" s="54" t="n">
        <v>700</v>
      </c>
      <c r="C289" s="17"/>
      <c r="D289" s="54" t="s">
        <v>184</v>
      </c>
      <c r="E289" s="19" t="n">
        <v>0</v>
      </c>
      <c r="F289" s="53" t="n">
        <v>1149540</v>
      </c>
      <c r="G289" s="53" t="n">
        <v>1149540</v>
      </c>
      <c r="H289" s="17"/>
    </row>
    <row r="290" customFormat="false" ht="13.5" hidden="false" customHeight="false" outlineLevel="0" collapsed="false">
      <c r="A290" s="156"/>
      <c r="B290" s="148"/>
      <c r="C290" s="234"/>
      <c r="D290" s="149"/>
      <c r="E290" s="177"/>
      <c r="F290" s="177"/>
      <c r="G290" s="84"/>
      <c r="H290" s="211"/>
    </row>
    <row r="291" customFormat="false" ht="13.5" hidden="false" customHeight="false" outlineLevel="0" collapsed="false">
      <c r="A291" s="138" t="n">
        <v>111</v>
      </c>
      <c r="B291" s="153"/>
      <c r="C291" s="235"/>
      <c r="D291" s="154" t="s">
        <v>172</v>
      </c>
      <c r="E291" s="175" t="n">
        <v>0</v>
      </c>
      <c r="F291" s="236" t="n">
        <f aca="false">SUM(F289+F283)</f>
        <v>1218290</v>
      </c>
      <c r="G291" s="141" t="n">
        <f aca="false">SUM(G289+G283)</f>
        <v>1218289.15</v>
      </c>
      <c r="H291" s="141"/>
    </row>
    <row r="292" customFormat="false" ht="13.5" hidden="false" customHeight="false" outlineLevel="0" collapsed="false"/>
    <row r="294" customFormat="false" ht="12.75" hidden="false" customHeight="false" outlineLevel="0" collapsed="false">
      <c r="D294" s="7" t="s">
        <v>198</v>
      </c>
      <c r="E294" s="64" t="n">
        <f aca="false">SUM(E291+E258+E240+E203)</f>
        <v>5075040</v>
      </c>
      <c r="F294" s="66" t="n">
        <f aca="false">SUM(F203+F246+F258+F291)</f>
        <v>7429137.64</v>
      </c>
      <c r="G294" s="66" t="n">
        <f aca="false">SUM(G203+G246+G258+G291)</f>
        <v>7656795.79</v>
      </c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41.14"/>
    <col collapsed="false" customWidth="true" hidden="false" outlineLevel="0" max="4" min="4" style="0" width="14.7"/>
    <col collapsed="false" customWidth="true" hidden="false" outlineLevel="0" max="6" min="5" style="0" width="13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5.75" hidden="false" customHeight="false" outlineLevel="0" collapsed="false">
      <c r="A4" s="237" t="s">
        <v>201</v>
      </c>
      <c r="B4" s="237"/>
      <c r="C4" s="237"/>
      <c r="D4" s="237"/>
      <c r="E4" s="237"/>
      <c r="F4" s="237"/>
      <c r="G4" s="237"/>
    </row>
    <row r="6" customFormat="false" ht="12.75" hidden="false" customHeight="false" outlineLevel="0" collapsed="false">
      <c r="A6" s="0" t="s">
        <v>202</v>
      </c>
      <c r="C6" s="0" t="s">
        <v>1</v>
      </c>
    </row>
    <row r="7" customFormat="false" ht="12.75" hidden="false" customHeight="false" outlineLevel="0" collapsed="false">
      <c r="F7" s="238" t="s">
        <v>203</v>
      </c>
      <c r="G7" s="238"/>
    </row>
    <row r="8" customFormat="false" ht="54.75" hidden="false" customHeight="true" outlineLevel="0" collapsed="false">
      <c r="A8" s="239" t="s">
        <v>61</v>
      </c>
      <c r="B8" s="239" t="s">
        <v>204</v>
      </c>
      <c r="C8" s="239" t="s">
        <v>205</v>
      </c>
      <c r="D8" s="239" t="s">
        <v>206</v>
      </c>
      <c r="E8" s="239" t="s">
        <v>207</v>
      </c>
      <c r="F8" s="239" t="s">
        <v>208</v>
      </c>
      <c r="G8" s="239" t="s">
        <v>209</v>
      </c>
      <c r="H8" s="240"/>
      <c r="I8" s="240"/>
      <c r="J8" s="240"/>
    </row>
    <row r="9" customFormat="false" ht="18" hidden="false" customHeight="true" outlineLevel="0" collapsed="false">
      <c r="A9" s="241" t="s">
        <v>187</v>
      </c>
      <c r="B9" s="242" t="s">
        <v>210</v>
      </c>
      <c r="C9" s="243" t="s">
        <v>211</v>
      </c>
      <c r="D9" s="167"/>
      <c r="E9" s="94"/>
      <c r="F9" s="94"/>
      <c r="G9" s="94"/>
    </row>
    <row r="10" customFormat="false" ht="18" hidden="false" customHeight="true" outlineLevel="0" collapsed="false">
      <c r="A10" s="90"/>
      <c r="B10" s="244"/>
      <c r="C10" s="245" t="s">
        <v>212</v>
      </c>
      <c r="D10" s="246" t="n">
        <v>24526</v>
      </c>
      <c r="E10" s="207" t="n">
        <v>0</v>
      </c>
      <c r="F10" s="207" t="n">
        <v>1149540</v>
      </c>
      <c r="G10" s="207" t="n">
        <v>1149540</v>
      </c>
    </row>
    <row r="11" customFormat="false" ht="18" hidden="false" customHeight="true" outlineLevel="0" collapsed="false">
      <c r="A11" s="247"/>
      <c r="B11" s="247"/>
      <c r="C11" s="248" t="s">
        <v>213</v>
      </c>
      <c r="D11" s="247"/>
      <c r="E11" s="249" t="n">
        <v>0</v>
      </c>
      <c r="F11" s="249" t="n">
        <v>1149540</v>
      </c>
      <c r="G11" s="249" t="n">
        <v>1149540</v>
      </c>
    </row>
    <row r="12" customFormat="false" ht="18" hidden="false" customHeight="true" outlineLevel="0" collapsed="false">
      <c r="A12" s="250"/>
      <c r="B12" s="250"/>
      <c r="C12" s="251"/>
      <c r="D12" s="250"/>
      <c r="E12" s="250"/>
      <c r="F12" s="250"/>
      <c r="G12" s="250"/>
    </row>
    <row r="13" customFormat="false" ht="12.75" hidden="false" customHeight="false" outlineLevel="0" collapsed="false">
      <c r="A13" s="45" t="s">
        <v>214</v>
      </c>
      <c r="B13" s="45" t="s">
        <v>215</v>
      </c>
      <c r="E13" s="0" t="s">
        <v>216</v>
      </c>
      <c r="F13" s="45" t="s">
        <v>217</v>
      </c>
    </row>
    <row r="14" customFormat="false" ht="12.75" hidden="false" customHeight="false" outlineLevel="0" collapsed="false">
      <c r="A14" s="0" t="s">
        <v>218</v>
      </c>
      <c r="E14" s="0" t="s">
        <v>219</v>
      </c>
    </row>
    <row r="16" customFormat="false" ht="12.75" hidden="false" customHeight="false" outlineLevel="0" collapsed="false">
      <c r="A16" s="0" t="s">
        <v>220</v>
      </c>
      <c r="B16" s="252" t="n">
        <v>40543</v>
      </c>
    </row>
  </sheetData>
  <mergeCells count="4"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99"/>
    <col collapsed="false" customWidth="true" hidden="false" outlineLevel="0" max="4" min="4" style="0" width="41.14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5.75" hidden="false" customHeight="false" outlineLevel="0" collapsed="false">
      <c r="A4" s="237" t="s">
        <v>221</v>
      </c>
      <c r="B4" s="237"/>
      <c r="C4" s="237"/>
      <c r="D4" s="237"/>
      <c r="E4" s="237"/>
      <c r="F4" s="237"/>
      <c r="G4" s="237"/>
    </row>
    <row r="6" customFormat="false" ht="12.75" hidden="false" customHeight="false" outlineLevel="0" collapsed="false">
      <c r="A6" s="0" t="s">
        <v>202</v>
      </c>
      <c r="C6" s="0" t="s">
        <v>1</v>
      </c>
    </row>
    <row r="7" customFormat="false" ht="12.75" hidden="false" customHeight="false" outlineLevel="0" collapsed="false">
      <c r="F7" s="253" t="s">
        <v>222</v>
      </c>
      <c r="G7" s="253"/>
    </row>
    <row r="8" customFormat="false" ht="54.75" hidden="false" customHeight="true" outlineLevel="0" collapsed="false">
      <c r="A8" s="239" t="s">
        <v>61</v>
      </c>
      <c r="B8" s="239" t="s">
        <v>204</v>
      </c>
      <c r="C8" s="239" t="s">
        <v>223</v>
      </c>
      <c r="D8" s="239" t="s">
        <v>205</v>
      </c>
      <c r="E8" s="239" t="s">
        <v>206</v>
      </c>
      <c r="F8" s="239" t="s">
        <v>224</v>
      </c>
      <c r="G8" s="239" t="s">
        <v>225</v>
      </c>
      <c r="H8" s="240"/>
      <c r="I8" s="240"/>
      <c r="J8" s="240"/>
    </row>
    <row r="9" customFormat="false" ht="18" hidden="false" customHeight="true" outlineLevel="0" collapsed="false">
      <c r="A9" s="254" t="s">
        <v>187</v>
      </c>
      <c r="B9" s="255" t="s">
        <v>226</v>
      </c>
      <c r="C9" s="247" t="n">
        <v>1319</v>
      </c>
      <c r="D9" s="256" t="s">
        <v>227</v>
      </c>
      <c r="E9" s="257" t="n">
        <v>12686</v>
      </c>
      <c r="F9" s="257" t="n">
        <v>720000</v>
      </c>
      <c r="G9" s="258" t="n">
        <v>719999.69</v>
      </c>
    </row>
    <row r="10" customFormat="false" ht="18" hidden="false" customHeight="true" outlineLevel="0" collapsed="false">
      <c r="A10" s="247"/>
      <c r="B10" s="247"/>
      <c r="C10" s="247"/>
      <c r="D10" s="248" t="s">
        <v>213</v>
      </c>
      <c r="E10" s="247"/>
      <c r="F10" s="259" t="n">
        <v>720000</v>
      </c>
      <c r="G10" s="249" t="n">
        <v>719999.69</v>
      </c>
    </row>
    <row r="11" customFormat="false" ht="18" hidden="false" customHeight="true" outlineLevel="0" collapsed="false">
      <c r="A11" s="250"/>
      <c r="B11" s="250"/>
      <c r="C11" s="250"/>
      <c r="D11" s="251"/>
      <c r="E11" s="250"/>
      <c r="F11" s="250"/>
      <c r="G11" s="250"/>
    </row>
    <row r="12" customFormat="false" ht="12.75" hidden="false" customHeight="false" outlineLevel="0" collapsed="false">
      <c r="A12" s="0" t="s">
        <v>214</v>
      </c>
      <c r="B12" s="45" t="s">
        <v>228</v>
      </c>
      <c r="E12" s="0" t="s">
        <v>216</v>
      </c>
      <c r="F12" s="0" t="s">
        <v>217</v>
      </c>
    </row>
    <row r="13" customFormat="false" ht="12.75" hidden="false" customHeight="false" outlineLevel="0" collapsed="false">
      <c r="A13" s="0" t="s">
        <v>218</v>
      </c>
      <c r="E13" s="0" t="s">
        <v>219</v>
      </c>
    </row>
    <row r="15" customFormat="false" ht="12.75" hidden="false" customHeight="false" outlineLevel="0" collapsed="false">
      <c r="A15" s="0" t="s">
        <v>220</v>
      </c>
      <c r="B15" s="252" t="n">
        <v>40543</v>
      </c>
    </row>
  </sheetData>
  <mergeCells count="4"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43.28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G1" s="0" t="s">
        <v>229</v>
      </c>
    </row>
    <row r="2" customFormat="false" ht="12.7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21" t="s">
        <v>230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C5" s="260" t="s">
        <v>231</v>
      </c>
      <c r="D5" s="260"/>
      <c r="E5" s="260"/>
      <c r="F5" s="260"/>
      <c r="G5" s="261"/>
      <c r="H5" s="261"/>
      <c r="I5" s="261"/>
    </row>
    <row r="6" customFormat="false" ht="12.75" hidden="false" customHeight="false" outlineLevel="0" collapsed="false">
      <c r="C6" s="222" t="s">
        <v>232</v>
      </c>
      <c r="D6" s="222"/>
      <c r="E6" s="222"/>
      <c r="F6" s="222"/>
      <c r="G6" s="261"/>
      <c r="H6" s="261"/>
      <c r="I6" s="261"/>
    </row>
    <row r="7" customFormat="false" ht="12.75" hidden="false" customHeight="false" outlineLevel="0" collapsed="false">
      <c r="A7" s="0" t="s">
        <v>202</v>
      </c>
      <c r="C7" s="0" t="s">
        <v>1</v>
      </c>
    </row>
    <row r="8" customFormat="false" ht="12.75" hidden="false" customHeight="false" outlineLevel="0" collapsed="false">
      <c r="F8" s="238" t="s">
        <v>203</v>
      </c>
      <c r="G8" s="238"/>
    </row>
    <row r="9" customFormat="false" ht="54.75" hidden="false" customHeight="true" outlineLevel="0" collapsed="false">
      <c r="A9" s="239" t="s">
        <v>61</v>
      </c>
      <c r="B9" s="239" t="s">
        <v>204</v>
      </c>
      <c r="C9" s="239" t="s">
        <v>223</v>
      </c>
      <c r="D9" s="239" t="s">
        <v>205</v>
      </c>
      <c r="E9" s="239" t="s">
        <v>206</v>
      </c>
      <c r="F9" s="239" t="s">
        <v>208</v>
      </c>
      <c r="G9" s="239" t="s">
        <v>233</v>
      </c>
      <c r="H9" s="240"/>
      <c r="I9" s="240"/>
      <c r="J9" s="240"/>
    </row>
    <row r="10" customFormat="false" ht="18" hidden="false" customHeight="true" outlineLevel="0" collapsed="false">
      <c r="A10" s="254" t="s">
        <v>234</v>
      </c>
      <c r="B10" s="255" t="s">
        <v>235</v>
      </c>
      <c r="C10" s="262" t="n">
        <v>72</v>
      </c>
      <c r="D10" s="263" t="s">
        <v>236</v>
      </c>
      <c r="E10" s="257" t="n">
        <v>21751</v>
      </c>
      <c r="F10" s="247" t="n">
        <v>0</v>
      </c>
      <c r="G10" s="264" t="n">
        <v>155000</v>
      </c>
    </row>
    <row r="11" customFormat="false" ht="18" hidden="false" customHeight="true" outlineLevel="0" collapsed="false">
      <c r="A11" s="247"/>
      <c r="B11" s="247"/>
      <c r="C11" s="247"/>
      <c r="D11" s="248" t="s">
        <v>213</v>
      </c>
      <c r="E11" s="247"/>
      <c r="F11" s="265" t="n">
        <v>0</v>
      </c>
      <c r="G11" s="249" t="n">
        <v>155000</v>
      </c>
    </row>
    <row r="12" customFormat="false" ht="18" hidden="false" customHeight="true" outlineLevel="0" collapsed="false">
      <c r="A12" s="250"/>
      <c r="B12" s="250"/>
      <c r="C12" s="250"/>
      <c r="D12" s="251"/>
      <c r="E12" s="250"/>
      <c r="F12" s="250"/>
      <c r="G12" s="250"/>
    </row>
    <row r="13" customFormat="false" ht="12.75" hidden="false" customHeight="false" outlineLevel="0" collapsed="false">
      <c r="A13" s="0" t="s">
        <v>214</v>
      </c>
      <c r="C13" s="45" t="s">
        <v>237</v>
      </c>
      <c r="E13" s="45" t="s">
        <v>42</v>
      </c>
      <c r="F13" s="45" t="s">
        <v>217</v>
      </c>
    </row>
    <row r="14" customFormat="false" ht="12.75" hidden="false" customHeight="false" outlineLevel="0" collapsed="false">
      <c r="A14" s="0" t="s">
        <v>218</v>
      </c>
      <c r="E14" s="0" t="s">
        <v>219</v>
      </c>
    </row>
    <row r="16" customFormat="false" ht="12.75" hidden="false" customHeight="false" outlineLevel="0" collapsed="false">
      <c r="A16" s="0" t="s">
        <v>220</v>
      </c>
      <c r="B16" s="252" t="n">
        <v>40543</v>
      </c>
    </row>
  </sheetData>
  <mergeCells count="6">
    <mergeCell ref="A2:G2"/>
    <mergeCell ref="A3:G3"/>
    <mergeCell ref="A4:G4"/>
    <mergeCell ref="C5:F5"/>
    <mergeCell ref="C6:F6"/>
    <mergeCell ref="F8:G8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06:34Z</dcterms:created>
  <dc:creator>nagyova</dc:creator>
  <dc:description/>
  <dc:language>en-US</dc:language>
  <cp:lastModifiedBy>hodurova</cp:lastModifiedBy>
  <cp:lastPrinted>2010-07-19T08:18:25Z</cp:lastPrinted>
  <dcterms:modified xsi:type="dcterms:W3CDTF">2011-04-20T06:25:13Z</dcterms:modified>
  <cp:revision>0</cp:revision>
  <dc:subject/>
  <dc:title/>
</cp:coreProperties>
</file>