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ľka 1A" sheetId="1" state="visible" r:id="rId2"/>
    <sheet name="Tabuľka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t xml:space="preserve">Tab.č.1A</t>
  </si>
  <si>
    <t xml:space="preserve">PREHĽAD O ŠTRUKTÚRE NÁKLADOV K 31.12.2010</t>
  </si>
  <si>
    <t xml:space="preserve">            v eurách</t>
  </si>
  <si>
    <t xml:space="preserve">UKAZOVATEĽ</t>
  </si>
  <si>
    <t xml:space="preserve">Názov organizácie</t>
  </si>
  <si>
    <t xml:space="preserve">Schválený</t>
  </si>
  <si>
    <t xml:space="preserve">Upravený</t>
  </si>
  <si>
    <t xml:space="preserve">Skutoč.</t>
  </si>
  <si>
    <t xml:space="preserve">index</t>
  </si>
  <si>
    <t xml:space="preserve">Podn.činnosť</t>
  </si>
  <si>
    <t xml:space="preserve">rozpočet</t>
  </si>
  <si>
    <t xml:space="preserve">k</t>
  </si>
  <si>
    <t xml:space="preserve">skutočnosť</t>
  </si>
  <si>
    <t xml:space="preserve">na rok 2010</t>
  </si>
  <si>
    <t xml:space="preserve">k 31.12.2010</t>
  </si>
  <si>
    <t xml:space="preserve"> 3 : 2</t>
  </si>
  <si>
    <t xml:space="preserve">31.12.09</t>
  </si>
  <si>
    <t xml:space="preserve">31.12.10</t>
  </si>
  <si>
    <t xml:space="preserve">501 Spotreba materiálu</t>
  </si>
  <si>
    <t xml:space="preserve">502 Spotreba energie</t>
  </si>
  <si>
    <t xml:space="preserve">504 Predaný tovar</t>
  </si>
  <si>
    <t xml:space="preserve">50  Spotrebované nákupy spolu</t>
  </si>
  <si>
    <t xml:space="preserve">511 Opravy a udržovanie</t>
  </si>
  <si>
    <t xml:space="preserve">512 Cestovné</t>
  </si>
  <si>
    <t xml:space="preserve">513 Náklady na reprezentáciu</t>
  </si>
  <si>
    <t xml:space="preserve">518 Ostatné služby</t>
  </si>
  <si>
    <t xml:space="preserve">51  Služby spolu</t>
  </si>
  <si>
    <t xml:space="preserve">521 Mzdové náklady</t>
  </si>
  <si>
    <t xml:space="preserve">524 Zákonné sociálne poistenie</t>
  </si>
  <si>
    <t xml:space="preserve">525 Ost. soc. poist. - DDP</t>
  </si>
  <si>
    <t xml:space="preserve">527 Zákonné sociálne náklady</t>
  </si>
  <si>
    <t xml:space="preserve">528 Ostatné sociálne náklady</t>
  </si>
  <si>
    <t xml:space="preserve">52  Osobné náklady spolu</t>
  </si>
  <si>
    <t xml:space="preserve">531 Daň z motorových vozidiel</t>
  </si>
  <si>
    <t xml:space="preserve">532 Daň z nehnuteľností</t>
  </si>
  <si>
    <t xml:space="preserve">538 Ostatné dane a poplatky</t>
  </si>
  <si>
    <t xml:space="preserve">53  Dane a poplatky</t>
  </si>
  <si>
    <t xml:space="preserve">541 Zostat. cena predaného DlNH a DHM</t>
  </si>
  <si>
    <t xml:space="preserve">542 Predaný materiál</t>
  </si>
  <si>
    <t xml:space="preserve">544 Zmluvné pokuty,penále a úroky z omešk.</t>
  </si>
  <si>
    <t xml:space="preserve">545 Ostat. pokuty, penále a úroky z omešk.</t>
  </si>
  <si>
    <t xml:space="preserve">546 Odpis pohľadávky</t>
  </si>
  <si>
    <t xml:space="preserve">548 Ost.náklady na prevádzkovú činnosť</t>
  </si>
  <si>
    <t xml:space="preserve">549 Manká a škody (v r. 2007 účet 548)</t>
  </si>
  <si>
    <t xml:space="preserve">54 Ostatné náklady  na prev. činnosť spolu</t>
  </si>
  <si>
    <t xml:space="preserve">551 Odpisy DlHM a DlNM</t>
  </si>
  <si>
    <t xml:space="preserve">552 Tvorba zák. rezerv z prev. činnoti</t>
  </si>
  <si>
    <t xml:space="preserve">553 Tvorba ost. rezerv z prev. činnosti</t>
  </si>
  <si>
    <t xml:space="preserve">557 Tvorba zák. opr. pol. z prev. činnosti</t>
  </si>
  <si>
    <t xml:space="preserve">558 Tvorba ost. opr. pol. z prev. činnosti</t>
  </si>
  <si>
    <t xml:space="preserve">562 Úroky</t>
  </si>
  <si>
    <t xml:space="preserve">563 Kurzové straty (v r. 2007 účet 545)</t>
  </si>
  <si>
    <t xml:space="preserve">568 Ostat.finanč. náklady (v r. 2007 ú. 549)</t>
  </si>
  <si>
    <t xml:space="preserve">56 Finančné náklady</t>
  </si>
  <si>
    <t xml:space="preserve">57 Mimoriadne náklady</t>
  </si>
  <si>
    <t xml:space="preserve">591 Splatná daň z príjmov</t>
  </si>
  <si>
    <t xml:space="preserve">Náklady spolu</t>
  </si>
  <si>
    <t xml:space="preserve">6xx Výnosy z vl. činnosti, vrátane 687, 688</t>
  </si>
  <si>
    <t xml:space="preserve">681 Výnosy z bež. transferov zo ŠR</t>
  </si>
  <si>
    <t xml:space="preserve">682 Výnosy z kap. transfer. zo ŠR</t>
  </si>
  <si>
    <r>
      <rPr>
        <b val="true"/>
        <sz val="10"/>
        <rFont val="Times New Roman CE"/>
        <family val="1"/>
        <charset val="238"/>
      </rPr>
      <t xml:space="preserve">Bežné transfery </t>
    </r>
    <r>
      <rPr>
        <sz val="10"/>
        <rFont val="Times New Roman CE"/>
        <family val="1"/>
        <charset val="238"/>
      </rPr>
      <t xml:space="preserve">(prísp. na činnosť)</t>
    </r>
  </si>
  <si>
    <r>
      <rPr>
        <b val="true"/>
        <sz val="10"/>
        <rFont val="Times New Roman CE"/>
        <family val="1"/>
        <charset val="238"/>
      </rPr>
      <t xml:space="preserve">Výnosy spolu </t>
    </r>
    <r>
      <rPr>
        <sz val="10"/>
        <rFont val="Times New Roman CE"/>
        <family val="1"/>
        <charset val="238"/>
      </rPr>
      <t xml:space="preserve">(vrátane bež.transf.)</t>
    </r>
  </si>
  <si>
    <t xml:space="preserve">ZISK (+) STRATA (-)</t>
  </si>
  <si>
    <t xml:space="preserve">Dátum: 4.4.2011</t>
  </si>
  <si>
    <t xml:space="preserve">Vypracovala: Ing. Ľubica Juranová</t>
  </si>
  <si>
    <t xml:space="preserve">Schválil: Mgr. Marián Turner, riaditeľ</t>
  </si>
  <si>
    <t xml:space="preserve">Číslo telefónu: 02/204 86 110</t>
  </si>
  <si>
    <t xml:space="preserve">Číslo telefónu: 02/204 86 101</t>
  </si>
  <si>
    <t xml:space="preserve">        Tab.č.1B</t>
  </si>
  <si>
    <t xml:space="preserve">PREHĽAD O ŠTRUKTÚRE TRŽIEB K  31.12.2010</t>
  </si>
  <si>
    <t xml:space="preserve">v eurách</t>
  </si>
  <si>
    <t xml:space="preserve">Index</t>
  </si>
  <si>
    <t xml:space="preserve">         Podnik činnosť</t>
  </si>
  <si>
    <t xml:space="preserve">rozpočet k</t>
  </si>
  <si>
    <t xml:space="preserve">3:2</t>
  </si>
  <si>
    <t xml:space="preserve">     skutočnosť.</t>
  </si>
  <si>
    <t xml:space="preserve">31.12.2010</t>
  </si>
  <si>
    <t xml:space="preserve">31.12.2009</t>
  </si>
  <si>
    <t xml:space="preserve">Tržby z predaja  služ.</t>
  </si>
  <si>
    <t xml:space="preserve">v tom:</t>
  </si>
  <si>
    <t xml:space="preserve">tanec</t>
  </si>
  <si>
    <t xml:space="preserve">zbor</t>
  </si>
  <si>
    <t xml:space="preserve">*  </t>
  </si>
  <si>
    <t xml:space="preserve">* </t>
  </si>
  <si>
    <t xml:space="preserve">*</t>
  </si>
  <si>
    <t xml:space="preserve">Tržby za tovar</t>
  </si>
  <si>
    <t xml:space="preserve">( bulletiny )</t>
  </si>
  <si>
    <t xml:space="preserve">Aktivácia mat. a tovaru</t>
  </si>
  <si>
    <t xml:space="preserve">Aktivácia vnútroorganizač.  služieb</t>
  </si>
  <si>
    <t xml:space="preserve">Aktivácia DlHM</t>
  </si>
  <si>
    <t xml:space="preserve">Tržby z predaja DlHM a DlNM</t>
  </si>
  <si>
    <t xml:space="preserve">Tržby z predaja materiálu</t>
  </si>
  <si>
    <t xml:space="preserve">Výnosy z odpísaných pohľadávok</t>
  </si>
  <si>
    <t xml:space="preserve">Ostatné výnosy z prevádzkovej čin.</t>
  </si>
  <si>
    <t xml:space="preserve">Zúčt. zákon. rezerv z prev. čin.</t>
  </si>
  <si>
    <t xml:space="preserve">Úroky</t>
  </si>
  <si>
    <t xml:space="preserve">Kurzové zisky</t>
  </si>
  <si>
    <t xml:space="preserve">Výnosy z BT od ost.subj.mimo VS</t>
  </si>
  <si>
    <t xml:space="preserve">Výnosy z KT ost. subj. mimo VS</t>
  </si>
  <si>
    <t xml:space="preserve">Výnosy bez transferu </t>
  </si>
  <si>
    <t xml:space="preserve">Výnosy z bež. transferov zo ŠR</t>
  </si>
  <si>
    <t xml:space="preserve">Výnosy z kap. transferov zo ŠR</t>
  </si>
  <si>
    <t xml:space="preserve">                       SPOLU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dd/mm/yy"/>
    <numFmt numFmtId="167" formatCode="@"/>
    <numFmt numFmtId="168" formatCode="#,##0"/>
    <numFmt numFmtId="169" formatCode="0%"/>
    <numFmt numFmtId="170" formatCode="0.00"/>
    <numFmt numFmtId="171" formatCode="#,##0_ ;\-#,##0\ "/>
    <numFmt numFmtId="172" formatCode="General"/>
    <numFmt numFmtId="173" formatCode="0"/>
    <numFmt numFmtId="174" formatCode="#,##0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"/>
      <family val="1"/>
    </font>
    <font>
      <b val="true"/>
      <i val="true"/>
      <sz val="10"/>
      <name val="Times New Roman CE"/>
      <family val="1"/>
      <charset val="238"/>
    </font>
    <font>
      <b val="true"/>
      <sz val="12"/>
      <color rgb="FF000000"/>
      <name val="Times New Roman"/>
      <family val="1"/>
    </font>
    <font>
      <sz val="10"/>
      <name val="Arial CE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4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4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24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24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4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4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4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24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24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9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19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19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19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24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1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1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24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4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2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24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9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19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9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9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1.28"/>
    <col collapsed="false" customWidth="true" hidden="false" outlineLevel="0" max="3" min="3" style="0" width="10.56"/>
    <col collapsed="false" customWidth="true" hidden="false" outlineLevel="0" max="4" min="4" style="0" width="11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/>
      <c r="B3" s="4"/>
      <c r="C3" s="4"/>
      <c r="D3" s="4"/>
      <c r="E3" s="4"/>
      <c r="F3" s="5" t="s">
        <v>2</v>
      </c>
      <c r="G3" s="5"/>
    </row>
    <row r="4" customFormat="false" ht="12.75" hidden="false" customHeight="fals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12.75" hidden="false" customHeight="false" outlineLevel="0" collapsed="false">
      <c r="A5" s="6"/>
      <c r="B5" s="8" t="s">
        <v>5</v>
      </c>
      <c r="C5" s="9" t="s">
        <v>6</v>
      </c>
      <c r="D5" s="10" t="s">
        <v>7</v>
      </c>
      <c r="E5" s="11" t="s">
        <v>8</v>
      </c>
      <c r="F5" s="12" t="s">
        <v>9</v>
      </c>
      <c r="G5" s="12"/>
    </row>
    <row r="6" customFormat="false" ht="12.75" hidden="false" customHeight="false" outlineLevel="0" collapsed="false">
      <c r="A6" s="6"/>
      <c r="B6" s="13" t="s">
        <v>10</v>
      </c>
      <c r="C6" s="14" t="s">
        <v>10</v>
      </c>
      <c r="D6" s="15" t="s">
        <v>11</v>
      </c>
      <c r="E6" s="11"/>
      <c r="F6" s="16" t="s">
        <v>12</v>
      </c>
      <c r="G6" s="16"/>
    </row>
    <row r="7" customFormat="false" ht="12.75" hidden="false" customHeight="false" outlineLevel="0" collapsed="false">
      <c r="A7" s="6"/>
      <c r="B7" s="17" t="s">
        <v>13</v>
      </c>
      <c r="C7" s="18" t="s">
        <v>14</v>
      </c>
      <c r="D7" s="19" t="n">
        <v>40543</v>
      </c>
      <c r="E7" s="20" t="s">
        <v>15</v>
      </c>
      <c r="F7" s="21" t="s">
        <v>16</v>
      </c>
      <c r="G7" s="22" t="s">
        <v>17</v>
      </c>
    </row>
    <row r="8" customFormat="false" ht="16.5" hidden="false" customHeight="false" outlineLevel="0" collapsed="false">
      <c r="A8" s="6"/>
      <c r="B8" s="23" t="n">
        <v>1</v>
      </c>
      <c r="C8" s="24" t="n">
        <v>2</v>
      </c>
      <c r="D8" s="25" t="n">
        <v>3</v>
      </c>
      <c r="E8" s="24" t="n">
        <v>4</v>
      </c>
      <c r="F8" s="25" t="n">
        <v>5</v>
      </c>
      <c r="G8" s="26" t="n">
        <v>6</v>
      </c>
    </row>
    <row r="9" customFormat="false" ht="15.75" hidden="false" customHeight="false" outlineLevel="0" collapsed="false">
      <c r="A9" s="27" t="s">
        <v>18</v>
      </c>
      <c r="B9" s="28" t="n">
        <f aca="false">1328+3319+1660+4979+0+40214+1660+332+5643</f>
        <v>59135</v>
      </c>
      <c r="C9" s="29" t="n">
        <f aca="false">1754.1+0+0+8354.12+27463.95+423.43+4491+4121.34</f>
        <v>46607.94</v>
      </c>
      <c r="D9" s="30" t="n">
        <v>42861.49</v>
      </c>
      <c r="E9" s="31" t="n">
        <f aca="false">D9/C9</f>
        <v>0.91961777328069</v>
      </c>
      <c r="F9" s="32" t="n">
        <v>0</v>
      </c>
      <c r="G9" s="33" t="n">
        <v>0</v>
      </c>
    </row>
    <row r="10" customFormat="false" ht="15.75" hidden="false" customHeight="false" outlineLevel="0" collapsed="false">
      <c r="A10" s="34" t="s">
        <v>19</v>
      </c>
      <c r="B10" s="35" t="n">
        <f aca="false">13958+3319</f>
        <v>17277</v>
      </c>
      <c r="C10" s="36" t="n">
        <f aca="false">8724.84+625.49</f>
        <v>9350.33</v>
      </c>
      <c r="D10" s="36" t="n">
        <v>10987.9</v>
      </c>
      <c r="E10" s="37" t="n">
        <f aca="false">D10/C10</f>
        <v>1.17513499523546</v>
      </c>
      <c r="F10" s="38" t="n">
        <v>0</v>
      </c>
      <c r="G10" s="39" t="n">
        <v>0</v>
      </c>
    </row>
    <row r="11" customFormat="false" ht="15.75" hidden="false" customHeight="false" outlineLevel="0" collapsed="false">
      <c r="A11" s="27" t="s">
        <v>20</v>
      </c>
      <c r="B11" s="40" t="n">
        <v>0</v>
      </c>
      <c r="C11" s="41" t="n">
        <v>0</v>
      </c>
      <c r="D11" s="30" t="n">
        <v>0</v>
      </c>
      <c r="E11" s="31"/>
      <c r="F11" s="32" t="n">
        <v>0</v>
      </c>
      <c r="G11" s="42" t="n">
        <v>0</v>
      </c>
    </row>
    <row r="12" customFormat="false" ht="15.75" hidden="false" customHeight="false" outlineLevel="0" collapsed="false">
      <c r="A12" s="43" t="s">
        <v>21</v>
      </c>
      <c r="B12" s="44" t="n">
        <f aca="false">SUM(B9:B11)</f>
        <v>76412</v>
      </c>
      <c r="C12" s="45" t="n">
        <f aca="false">SUM(C9:C11)</f>
        <v>55958.27</v>
      </c>
      <c r="D12" s="46" t="n">
        <f aca="false">SUM(D9:D11)</f>
        <v>53849.39</v>
      </c>
      <c r="E12" s="47" t="n">
        <f aca="false">D12/C12</f>
        <v>0.962313345283905</v>
      </c>
      <c r="F12" s="46" t="n">
        <f aca="false">SUM(F9:F11)</f>
        <v>0</v>
      </c>
      <c r="G12" s="48" t="n">
        <f aca="false">SUM(G9:G11)</f>
        <v>0</v>
      </c>
    </row>
    <row r="13" customFormat="false" ht="15.75" hidden="false" customHeight="false" outlineLevel="0" collapsed="false">
      <c r="A13" s="27" t="s">
        <v>22</v>
      </c>
      <c r="B13" s="49" t="n">
        <f aca="false">6639+10290</f>
        <v>16929</v>
      </c>
      <c r="C13" s="50" t="n">
        <f aca="false">8121.71+5234.78</f>
        <v>13356.49</v>
      </c>
      <c r="D13" s="30" t="n">
        <v>12717.26</v>
      </c>
      <c r="E13" s="51" t="n">
        <f aca="false">D13/C13</f>
        <v>0.952140869345165</v>
      </c>
      <c r="F13" s="32" t="n">
        <v>0</v>
      </c>
      <c r="G13" s="42" t="n">
        <v>0</v>
      </c>
    </row>
    <row r="14" customFormat="false" ht="15.75" hidden="false" customHeight="false" outlineLevel="0" collapsed="false">
      <c r="A14" s="34" t="s">
        <v>23</v>
      </c>
      <c r="B14" s="52" t="n">
        <v>34854</v>
      </c>
      <c r="C14" s="53" t="n">
        <f aca="false">52056.11+1939.07+97439+5800</f>
        <v>157234.18</v>
      </c>
      <c r="D14" s="54" t="n">
        <v>157618.46</v>
      </c>
      <c r="E14" s="31" t="n">
        <f aca="false">D14/C14</f>
        <v>1.00244399786357</v>
      </c>
      <c r="F14" s="38" t="n">
        <v>0</v>
      </c>
      <c r="G14" s="55" t="n">
        <v>0</v>
      </c>
    </row>
    <row r="15" customFormat="false" ht="15.75" hidden="false" customHeight="false" outlineLevel="0" collapsed="false">
      <c r="A15" s="34" t="s">
        <v>24</v>
      </c>
      <c r="B15" s="56" t="n">
        <v>332</v>
      </c>
      <c r="C15" s="53" t="n">
        <f aca="false">31.63+404.61</f>
        <v>436.24</v>
      </c>
      <c r="D15" s="54" t="n">
        <v>1254.32</v>
      </c>
      <c r="E15" s="31" t="n">
        <f aca="false">D15/C15</f>
        <v>2.87529800110031</v>
      </c>
      <c r="F15" s="38" t="n">
        <v>0</v>
      </c>
      <c r="G15" s="55" t="n">
        <v>0</v>
      </c>
    </row>
    <row r="16" customFormat="false" ht="15.75" hidden="false" customHeight="false" outlineLevel="0" collapsed="false">
      <c r="A16" s="34" t="s">
        <v>25</v>
      </c>
      <c r="B16" s="52" t="n">
        <f aca="false">13278+1992+46471+498+19916+996+12846+58937+1660+332+664+33+139373+5975</f>
        <v>302971</v>
      </c>
      <c r="C16" s="57" t="n">
        <f aca="false">6828.14+848.64+0+8938.87+10721.57+22659.32+2312.49+1040.6+1230.47+75833.44+5384.06+161749.17+1002.29+3654.13+27686.03+5391.76+31670.34+26473.66+16218.02</f>
        <v>409643</v>
      </c>
      <c r="D16" s="54" t="n">
        <v>406529.46</v>
      </c>
      <c r="E16" s="31" t="n">
        <f aca="false">D16/C16</f>
        <v>0.992399381900826</v>
      </c>
      <c r="F16" s="38" t="n">
        <v>0</v>
      </c>
      <c r="G16" s="58" t="n">
        <v>0</v>
      </c>
    </row>
    <row r="17" customFormat="false" ht="15.75" hidden="false" customHeight="false" outlineLevel="0" collapsed="false">
      <c r="A17" s="43" t="s">
        <v>26</v>
      </c>
      <c r="B17" s="59" t="n">
        <f aca="false">SUM(B13:B16)</f>
        <v>355086</v>
      </c>
      <c r="C17" s="60" t="n">
        <f aca="false">SUM(C13:C16)</f>
        <v>580669.91</v>
      </c>
      <c r="D17" s="61" t="n">
        <f aca="false">SUM(D13:D16)</f>
        <v>578119.5</v>
      </c>
      <c r="E17" s="47" t="n">
        <f aca="false">D17/C17</f>
        <v>0.995607814429372</v>
      </c>
      <c r="F17" s="61" t="n">
        <f aca="false">SUM(F13:F16)</f>
        <v>0</v>
      </c>
      <c r="G17" s="62" t="n">
        <f aca="false">SUM(G13:G16)</f>
        <v>0</v>
      </c>
    </row>
    <row r="18" customFormat="false" ht="15.75" hidden="false" customHeight="false" outlineLevel="0" collapsed="false">
      <c r="A18" s="27" t="s">
        <v>27</v>
      </c>
      <c r="B18" s="63" t="n">
        <f aca="false">140112+29916+33858</f>
        <v>203886</v>
      </c>
      <c r="C18" s="50" t="n">
        <f aca="false">140112+33576.5+39833+652+543.5</f>
        <v>214717</v>
      </c>
      <c r="D18" s="30" t="n">
        <v>228568.75</v>
      </c>
      <c r="E18" s="51" t="n">
        <f aca="false">D18/C18</f>
        <v>1.06451165953325</v>
      </c>
      <c r="F18" s="32" t="n">
        <v>0</v>
      </c>
      <c r="G18" s="33" t="n">
        <v>0</v>
      </c>
    </row>
    <row r="19" customFormat="false" ht="15.75" hidden="false" customHeight="false" outlineLevel="0" collapsed="false">
      <c r="A19" s="27" t="s">
        <v>28</v>
      </c>
      <c r="B19" s="63" t="n">
        <f aca="false">50753-1726</f>
        <v>49027</v>
      </c>
      <c r="C19" s="50" t="n">
        <f aca="false">66105.55-697.2</f>
        <v>65408.35</v>
      </c>
      <c r="D19" s="30" t="n">
        <v>65408.35</v>
      </c>
      <c r="E19" s="31" t="n">
        <f aca="false">D19/C19</f>
        <v>1</v>
      </c>
      <c r="F19" s="32" t="n">
        <v>0</v>
      </c>
      <c r="G19" s="33" t="n">
        <v>0</v>
      </c>
    </row>
    <row r="20" customFormat="false" ht="15.75" hidden="false" customHeight="false" outlineLevel="0" collapsed="false">
      <c r="A20" s="27" t="s">
        <v>29</v>
      </c>
      <c r="B20" s="63" t="n">
        <v>1726</v>
      </c>
      <c r="C20" s="50" t="n">
        <v>697.2</v>
      </c>
      <c r="D20" s="30" t="n">
        <v>697.2</v>
      </c>
      <c r="E20" s="31" t="n">
        <f aca="false">D20/C20</f>
        <v>1</v>
      </c>
      <c r="F20" s="32" t="n">
        <v>0</v>
      </c>
      <c r="G20" s="33" t="n">
        <v>0</v>
      </c>
    </row>
    <row r="21" customFormat="false" ht="15.75" hidden="false" customHeight="false" outlineLevel="0" collapsed="false">
      <c r="A21" s="27" t="s">
        <v>30</v>
      </c>
      <c r="B21" s="63" t="n">
        <f aca="false">8298+1660</f>
        <v>9958</v>
      </c>
      <c r="C21" s="50" t="n">
        <f aca="false">8149.35+2182.55</f>
        <v>10331.9</v>
      </c>
      <c r="D21" s="30" t="n">
        <v>7493.9</v>
      </c>
      <c r="E21" s="31" t="n">
        <f aca="false">D21/C21</f>
        <v>0.725316737482941</v>
      </c>
      <c r="F21" s="32" t="n">
        <v>0</v>
      </c>
      <c r="G21" s="33" t="n">
        <v>0</v>
      </c>
    </row>
    <row r="22" customFormat="false" ht="15.75" hidden="false" customHeight="false" outlineLevel="0" collapsed="false">
      <c r="A22" s="34" t="s">
        <v>31</v>
      </c>
      <c r="B22" s="52" t="n">
        <v>0</v>
      </c>
      <c r="C22" s="53" t="n">
        <v>0</v>
      </c>
      <c r="D22" s="54" t="n">
        <v>0</v>
      </c>
      <c r="E22" s="31" t="n">
        <v>0</v>
      </c>
      <c r="F22" s="38" t="n">
        <v>0</v>
      </c>
      <c r="G22" s="64" t="n">
        <v>0</v>
      </c>
    </row>
    <row r="23" customFormat="false" ht="15.75" hidden="false" customHeight="false" outlineLevel="0" collapsed="false">
      <c r="A23" s="43" t="s">
        <v>32</v>
      </c>
      <c r="B23" s="59" t="n">
        <f aca="false">SUM(B18:B22)</f>
        <v>264597</v>
      </c>
      <c r="C23" s="60" t="n">
        <f aca="false">SUM(C18:C22)</f>
        <v>291154.45</v>
      </c>
      <c r="D23" s="61" t="n">
        <f aca="false">SUM(D18:D22)</f>
        <v>302168.2</v>
      </c>
      <c r="E23" s="65" t="n">
        <f aca="false">D23/C23</f>
        <v>1.03782786077973</v>
      </c>
      <c r="F23" s="61" t="n">
        <f aca="false">SUM(F18:F22)</f>
        <v>0</v>
      </c>
      <c r="G23" s="62" t="n">
        <f aca="false">SUM(G18:G22)</f>
        <v>0</v>
      </c>
    </row>
    <row r="24" customFormat="false" ht="15.75" hidden="false" customHeight="false" outlineLevel="0" collapsed="false">
      <c r="A24" s="27" t="s">
        <v>33</v>
      </c>
      <c r="B24" s="63" t="n">
        <v>0</v>
      </c>
      <c r="C24" s="66" t="n">
        <v>0</v>
      </c>
      <c r="D24" s="67" t="n">
        <v>0</v>
      </c>
      <c r="E24" s="68"/>
      <c r="F24" s="32" t="n">
        <v>0</v>
      </c>
      <c r="G24" s="33" t="n">
        <v>0</v>
      </c>
    </row>
    <row r="25" customFormat="false" ht="15.75" hidden="false" customHeight="false" outlineLevel="0" collapsed="false">
      <c r="A25" s="34" t="s">
        <v>34</v>
      </c>
      <c r="B25" s="56" t="n">
        <v>0</v>
      </c>
      <c r="C25" s="53" t="n">
        <v>0</v>
      </c>
      <c r="D25" s="54" t="n">
        <v>0</v>
      </c>
      <c r="E25" s="69"/>
      <c r="F25" s="38" t="n">
        <v>0</v>
      </c>
      <c r="G25" s="64" t="n">
        <v>0</v>
      </c>
    </row>
    <row r="26" customFormat="false" ht="15.75" hidden="false" customHeight="false" outlineLevel="0" collapsed="false">
      <c r="A26" s="34" t="s">
        <v>35</v>
      </c>
      <c r="B26" s="56" t="n">
        <v>1650</v>
      </c>
      <c r="C26" s="53" t="n">
        <f aca="false">811.59+222.96</f>
        <v>1034.55</v>
      </c>
      <c r="D26" s="54" t="n">
        <v>1031.71</v>
      </c>
      <c r="E26" s="31" t="n">
        <f aca="false">D26/C26</f>
        <v>0.997254845101735</v>
      </c>
      <c r="F26" s="38" t="n">
        <v>0</v>
      </c>
      <c r="G26" s="64" t="n">
        <v>0</v>
      </c>
    </row>
    <row r="27" customFormat="false" ht="15.75" hidden="false" customHeight="false" outlineLevel="0" collapsed="false">
      <c r="A27" s="43" t="s">
        <v>36</v>
      </c>
      <c r="B27" s="70" t="n">
        <f aca="false">SUM(B24:B26)</f>
        <v>1650</v>
      </c>
      <c r="C27" s="71" t="n">
        <f aca="false">SUM(C24:C26)</f>
        <v>1034.55</v>
      </c>
      <c r="D27" s="72" t="n">
        <f aca="false">SUM(D24:D26)</f>
        <v>1031.71</v>
      </c>
      <c r="E27" s="65" t="n">
        <f aca="false">D27/C27</f>
        <v>0.997254845101735</v>
      </c>
      <c r="F27" s="72" t="n">
        <f aca="false">SUM(F24:F26)</f>
        <v>0</v>
      </c>
      <c r="G27" s="73" t="n">
        <f aca="false">SUM(G24:G26)</f>
        <v>0</v>
      </c>
    </row>
    <row r="28" customFormat="false" ht="15.75" hidden="false" customHeight="false" outlineLevel="0" collapsed="false">
      <c r="A28" s="27" t="s">
        <v>37</v>
      </c>
      <c r="B28" s="74" t="n">
        <v>0</v>
      </c>
      <c r="C28" s="30" t="n">
        <v>0</v>
      </c>
      <c r="D28" s="30" t="n">
        <v>0</v>
      </c>
      <c r="E28" s="51"/>
      <c r="F28" s="32" t="n">
        <v>0</v>
      </c>
      <c r="G28" s="33" t="n">
        <v>0</v>
      </c>
    </row>
    <row r="29" customFormat="false" ht="15.75" hidden="false" customHeight="false" outlineLevel="0" collapsed="false">
      <c r="A29" s="34" t="s">
        <v>38</v>
      </c>
      <c r="B29" s="75" t="n">
        <v>0</v>
      </c>
      <c r="C29" s="54" t="n">
        <v>0</v>
      </c>
      <c r="D29" s="54" t="n">
        <v>0</v>
      </c>
      <c r="E29" s="69"/>
      <c r="F29" s="38" t="n">
        <v>0</v>
      </c>
      <c r="G29" s="64" t="n">
        <v>0</v>
      </c>
    </row>
    <row r="30" customFormat="false" ht="15.75" hidden="false" customHeight="false" outlineLevel="0" collapsed="false">
      <c r="A30" s="34" t="s">
        <v>39</v>
      </c>
      <c r="B30" s="75" t="n">
        <v>0</v>
      </c>
      <c r="C30" s="54" t="n">
        <v>0</v>
      </c>
      <c r="D30" s="54" t="n">
        <v>0</v>
      </c>
      <c r="E30" s="69"/>
      <c r="F30" s="38" t="n">
        <v>0</v>
      </c>
      <c r="G30" s="64" t="n">
        <v>0</v>
      </c>
    </row>
    <row r="31" customFormat="false" ht="15.75" hidden="false" customHeight="false" outlineLevel="0" collapsed="false">
      <c r="A31" s="34" t="s">
        <v>40</v>
      </c>
      <c r="B31" s="75" t="n">
        <v>0</v>
      </c>
      <c r="C31" s="54" t="n">
        <v>0</v>
      </c>
      <c r="D31" s="54" t="n">
        <v>0</v>
      </c>
      <c r="E31" s="31"/>
      <c r="F31" s="38" t="n">
        <v>0</v>
      </c>
      <c r="G31" s="55" t="n">
        <v>0</v>
      </c>
    </row>
    <row r="32" customFormat="false" ht="15.75" hidden="false" customHeight="false" outlineLevel="0" collapsed="false">
      <c r="A32" s="34" t="s">
        <v>41</v>
      </c>
      <c r="B32" s="75" t="n">
        <v>0</v>
      </c>
      <c r="C32" s="54" t="n">
        <v>0</v>
      </c>
      <c r="D32" s="54" t="n">
        <v>0</v>
      </c>
      <c r="E32" s="69"/>
      <c r="F32" s="38" t="n">
        <v>0</v>
      </c>
      <c r="G32" s="64" t="n">
        <v>0</v>
      </c>
    </row>
    <row r="33" customFormat="false" ht="15.75" hidden="false" customHeight="false" outlineLevel="0" collapsed="false">
      <c r="A33" s="34" t="s">
        <v>42</v>
      </c>
      <c r="B33" s="75" t="n">
        <v>0</v>
      </c>
      <c r="C33" s="54" t="n">
        <v>0</v>
      </c>
      <c r="D33" s="54" t="n">
        <v>0.24</v>
      </c>
      <c r="E33" s="31"/>
      <c r="F33" s="38" t="n">
        <v>0</v>
      </c>
      <c r="G33" s="64" t="n">
        <v>0</v>
      </c>
    </row>
    <row r="34" customFormat="false" ht="15.75" hidden="false" customHeight="false" outlineLevel="0" collapsed="false">
      <c r="A34" s="34" t="s">
        <v>43</v>
      </c>
      <c r="B34" s="76" t="n">
        <v>0</v>
      </c>
      <c r="C34" s="54" t="n">
        <v>0</v>
      </c>
      <c r="D34" s="54" t="n">
        <v>0</v>
      </c>
      <c r="E34" s="31"/>
      <c r="F34" s="38" t="n">
        <v>0</v>
      </c>
      <c r="G34" s="55" t="n">
        <v>0</v>
      </c>
    </row>
    <row r="35" customFormat="false" ht="15.75" hidden="false" customHeight="false" outlineLevel="0" collapsed="false">
      <c r="A35" s="43" t="s">
        <v>44</v>
      </c>
      <c r="B35" s="77" t="n">
        <f aca="false">SUM(B28:B34)</f>
        <v>0</v>
      </c>
      <c r="C35" s="61" t="n">
        <f aca="false">SUM(C28:C34)</f>
        <v>0</v>
      </c>
      <c r="D35" s="61" t="n">
        <f aca="false">SUM(D28:D34)</f>
        <v>0.24</v>
      </c>
      <c r="E35" s="47"/>
      <c r="F35" s="61" t="n">
        <f aca="false">SUM(F28:F34)</f>
        <v>0</v>
      </c>
      <c r="G35" s="62" t="n">
        <f aca="false">SUM(G28:G34)</f>
        <v>0</v>
      </c>
    </row>
    <row r="36" customFormat="false" ht="15.75" hidden="false" customHeight="false" outlineLevel="0" collapsed="false">
      <c r="A36" s="78" t="s">
        <v>45</v>
      </c>
      <c r="B36" s="79" t="n">
        <v>0</v>
      </c>
      <c r="C36" s="80" t="n">
        <v>0</v>
      </c>
      <c r="D36" s="80" t="n">
        <v>35010.01</v>
      </c>
      <c r="E36" s="81"/>
      <c r="F36" s="82" t="n">
        <v>0</v>
      </c>
      <c r="G36" s="83" t="n">
        <v>0</v>
      </c>
    </row>
    <row r="37" customFormat="false" ht="15.75" hidden="false" customHeight="false" outlineLevel="0" collapsed="false">
      <c r="A37" s="27" t="s">
        <v>46</v>
      </c>
      <c r="B37" s="74" t="n">
        <v>0</v>
      </c>
      <c r="C37" s="30" t="n">
        <v>0</v>
      </c>
      <c r="D37" s="30" t="n">
        <v>0</v>
      </c>
      <c r="E37" s="31"/>
      <c r="F37" s="32" t="n">
        <v>0</v>
      </c>
      <c r="G37" s="33" t="n">
        <v>0</v>
      </c>
    </row>
    <row r="38" customFormat="false" ht="15.75" hidden="false" customHeight="false" outlineLevel="0" collapsed="false">
      <c r="A38" s="34" t="s">
        <v>47</v>
      </c>
      <c r="B38" s="75" t="n">
        <v>0</v>
      </c>
      <c r="C38" s="54" t="n">
        <v>0</v>
      </c>
      <c r="D38" s="54" t="n">
        <v>930</v>
      </c>
      <c r="E38" s="69"/>
      <c r="F38" s="38" t="n">
        <v>0</v>
      </c>
      <c r="G38" s="64" t="n">
        <v>0</v>
      </c>
    </row>
    <row r="39" customFormat="false" ht="15.75" hidden="false" customHeight="false" outlineLevel="0" collapsed="false">
      <c r="A39" s="34" t="s">
        <v>48</v>
      </c>
      <c r="B39" s="75" t="n">
        <v>0</v>
      </c>
      <c r="C39" s="54" t="n">
        <v>0</v>
      </c>
      <c r="D39" s="54" t="n">
        <v>0</v>
      </c>
      <c r="E39" s="69"/>
      <c r="F39" s="38" t="n">
        <v>0</v>
      </c>
      <c r="G39" s="64" t="n">
        <v>0</v>
      </c>
    </row>
    <row r="40" customFormat="false" ht="15.75" hidden="false" customHeight="false" outlineLevel="0" collapsed="false">
      <c r="A40" s="84" t="s">
        <v>49</v>
      </c>
      <c r="B40" s="85" t="n">
        <v>0</v>
      </c>
      <c r="C40" s="86" t="n">
        <v>0</v>
      </c>
      <c r="D40" s="86" t="n">
        <v>0</v>
      </c>
      <c r="E40" s="87"/>
      <c r="F40" s="88" t="n">
        <v>0</v>
      </c>
      <c r="G40" s="89" t="n">
        <v>0</v>
      </c>
    </row>
    <row r="41" customFormat="false" ht="15.75" hidden="false" customHeight="false" outlineLevel="0" collapsed="false">
      <c r="A41" s="27" t="s">
        <v>50</v>
      </c>
      <c r="B41" s="74" t="n">
        <v>0</v>
      </c>
      <c r="C41" s="30" t="n">
        <v>0</v>
      </c>
      <c r="D41" s="30" t="n">
        <v>0</v>
      </c>
      <c r="E41" s="31"/>
      <c r="F41" s="32" t="n">
        <v>0</v>
      </c>
      <c r="G41" s="33" t="n">
        <v>0</v>
      </c>
    </row>
    <row r="42" customFormat="false" ht="15.75" hidden="false" customHeight="false" outlineLevel="0" collapsed="false">
      <c r="A42" s="27" t="s">
        <v>51</v>
      </c>
      <c r="B42" s="74" t="n">
        <v>664</v>
      </c>
      <c r="C42" s="30" t="n">
        <f aca="false">235.16</f>
        <v>235.16</v>
      </c>
      <c r="D42" s="30" t="n">
        <v>1126.66</v>
      </c>
      <c r="E42" s="31" t="n">
        <f aca="false">D42/C42</f>
        <v>4.79103589045756</v>
      </c>
      <c r="F42" s="32" t="n">
        <v>0</v>
      </c>
      <c r="G42" s="33" t="n">
        <v>0</v>
      </c>
    </row>
    <row r="43" customFormat="false" ht="15.75" hidden="false" customHeight="false" outlineLevel="0" collapsed="false">
      <c r="A43" s="27" t="s">
        <v>52</v>
      </c>
      <c r="B43" s="75" t="n">
        <f aca="false">3319+8298-1650+1660</f>
        <v>11627</v>
      </c>
      <c r="C43" s="90" t="n">
        <f aca="false">1775.92+525.79+127.45+1304.5</f>
        <v>3733.66</v>
      </c>
      <c r="D43" s="30" t="n">
        <v>4010.84</v>
      </c>
      <c r="E43" s="31" t="n">
        <f aca="false">D43/C43</f>
        <v>1.07423814701928</v>
      </c>
      <c r="F43" s="32" t="n">
        <v>0</v>
      </c>
      <c r="G43" s="33" t="n">
        <v>0</v>
      </c>
    </row>
    <row r="44" customFormat="false" ht="15.75" hidden="false" customHeight="false" outlineLevel="0" collapsed="false">
      <c r="A44" s="91" t="s">
        <v>53</v>
      </c>
      <c r="B44" s="92" t="n">
        <f aca="false">SUM(B41:B43)</f>
        <v>12291</v>
      </c>
      <c r="C44" s="93" t="n">
        <f aca="false">SUM(C41:C43)</f>
        <v>3968.82</v>
      </c>
      <c r="D44" s="46" t="n">
        <f aca="false">SUM(D41:D43)</f>
        <v>5137.5</v>
      </c>
      <c r="E44" s="94" t="n">
        <f aca="false">D44/C44</f>
        <v>1.29446535746141</v>
      </c>
      <c r="F44" s="95" t="n">
        <f aca="false">SUM(F41:F43)</f>
        <v>0</v>
      </c>
      <c r="G44" s="96" t="n">
        <v>0</v>
      </c>
    </row>
    <row r="45" customFormat="false" ht="15.75" hidden="false" customHeight="false" outlineLevel="0" collapsed="false">
      <c r="A45" s="78" t="s">
        <v>54</v>
      </c>
      <c r="B45" s="97" t="n">
        <v>0</v>
      </c>
      <c r="C45" s="98" t="n">
        <v>0</v>
      </c>
      <c r="D45" s="98" t="n">
        <v>0</v>
      </c>
      <c r="E45" s="99"/>
      <c r="F45" s="100" t="n">
        <v>0</v>
      </c>
      <c r="G45" s="101" t="n">
        <v>0</v>
      </c>
    </row>
    <row r="46" customFormat="false" ht="16.5" hidden="false" customHeight="false" outlineLevel="0" collapsed="false">
      <c r="A46" s="102" t="s">
        <v>55</v>
      </c>
      <c r="B46" s="103" t="n">
        <v>0</v>
      </c>
      <c r="C46" s="104" t="n">
        <v>0</v>
      </c>
      <c r="D46" s="104" t="n">
        <v>0</v>
      </c>
      <c r="E46" s="105"/>
      <c r="F46" s="32" t="n">
        <v>0</v>
      </c>
      <c r="G46" s="33" t="n">
        <v>0</v>
      </c>
    </row>
    <row r="47" customFormat="false" ht="16.5" hidden="false" customHeight="false" outlineLevel="0" collapsed="false">
      <c r="A47" s="106" t="s">
        <v>56</v>
      </c>
      <c r="B47" s="107" t="n">
        <f aca="false">B12+B17+B23+B27+B35+B36+B37+B38+B39+B40+B44+B45+B46</f>
        <v>710036</v>
      </c>
      <c r="C47" s="108" t="n">
        <f aca="false">C12+C17+C23+C27+C35+C36+C37+C38+C39+C40+C44+C45+C46</f>
        <v>932786</v>
      </c>
      <c r="D47" s="108" t="n">
        <f aca="false">D12+D17+D23+D27+D35+D36+D37+D38+D39+D40+D44+D45+D46</f>
        <v>976246.55</v>
      </c>
      <c r="E47" s="109" t="n">
        <f aca="false">D47/C47</f>
        <v>1.04659219799611</v>
      </c>
      <c r="F47" s="108" t="n">
        <f aca="false">F12+F17+F23+F27+F35+F36+F37+F38+F39+F40+F44+F45+F46</f>
        <v>0</v>
      </c>
      <c r="G47" s="110" t="n">
        <f aca="false">G12+G17+G23+G27+G35+G36+G37+G38+G39+G40+G44+G45+G46</f>
        <v>0</v>
      </c>
    </row>
    <row r="48" customFormat="false" ht="16.5" hidden="false" customHeight="false" outlineLevel="0" collapsed="false">
      <c r="A48" s="78" t="s">
        <v>57</v>
      </c>
      <c r="B48" s="111" t="n">
        <v>39833</v>
      </c>
      <c r="C48" s="112" t="n">
        <f aca="false">39833+5800</f>
        <v>45633</v>
      </c>
      <c r="D48" s="112" t="n">
        <v>117490.88</v>
      </c>
      <c r="E48" s="31" t="n">
        <f aca="false">D48/C48</f>
        <v>2.57469112265247</v>
      </c>
      <c r="F48" s="113" t="n">
        <v>0</v>
      </c>
      <c r="G48" s="114" t="n">
        <v>0</v>
      </c>
    </row>
    <row r="49" customFormat="false" ht="15.75" hidden="false" customHeight="false" outlineLevel="0" collapsed="false">
      <c r="A49" s="115" t="s">
        <v>58</v>
      </c>
      <c r="B49" s="116" t="n">
        <v>670203</v>
      </c>
      <c r="C49" s="117" t="n">
        <v>887153</v>
      </c>
      <c r="D49" s="117" t="n">
        <v>887085.58</v>
      </c>
      <c r="E49" s="118" t="n">
        <f aca="false">D49/C49</f>
        <v>0.999924004089486</v>
      </c>
      <c r="F49" s="119" t="n">
        <v>0</v>
      </c>
      <c r="G49" s="120" t="n">
        <v>0</v>
      </c>
    </row>
    <row r="50" customFormat="false" ht="15.75" hidden="false" customHeight="false" outlineLevel="0" collapsed="false">
      <c r="A50" s="115" t="s">
        <v>59</v>
      </c>
      <c r="B50" s="116" t="n">
        <v>0</v>
      </c>
      <c r="C50" s="117" t="n">
        <v>0</v>
      </c>
      <c r="D50" s="117" t="n">
        <v>6214.24</v>
      </c>
      <c r="E50" s="118"/>
      <c r="F50" s="119" t="n">
        <v>0</v>
      </c>
      <c r="G50" s="120" t="n">
        <v>0</v>
      </c>
    </row>
    <row r="51" customFormat="false" ht="16.5" hidden="false" customHeight="false" outlineLevel="0" collapsed="false">
      <c r="A51" s="121" t="s">
        <v>60</v>
      </c>
      <c r="B51" s="122" t="n">
        <f aca="false">B49+B50</f>
        <v>670203</v>
      </c>
      <c r="C51" s="123" t="n">
        <f aca="false">C49+C50</f>
        <v>887153</v>
      </c>
      <c r="D51" s="123" t="n">
        <f aca="false">D49+D50</f>
        <v>893299.82</v>
      </c>
      <c r="E51" s="124" t="n">
        <f aca="false">D51/C51</f>
        <v>1.00692870339164</v>
      </c>
      <c r="F51" s="123" t="n">
        <f aca="false">F49+F50</f>
        <v>0</v>
      </c>
      <c r="G51" s="125" t="n">
        <f aca="false">G49+G50</f>
        <v>0</v>
      </c>
    </row>
    <row r="52" customFormat="false" ht="16.5" hidden="false" customHeight="false" outlineLevel="0" collapsed="false">
      <c r="A52" s="106" t="s">
        <v>61</v>
      </c>
      <c r="B52" s="107" t="n">
        <f aca="false">B48+B51</f>
        <v>710036</v>
      </c>
      <c r="C52" s="108" t="n">
        <f aca="false">C48+C51</f>
        <v>932786</v>
      </c>
      <c r="D52" s="108" t="n">
        <f aca="false">D48+D51</f>
        <v>1010790.7</v>
      </c>
      <c r="E52" s="109" t="n">
        <f aca="false">D52/C52</f>
        <v>1.08362550467095</v>
      </c>
      <c r="F52" s="108" t="n">
        <f aca="false">F48+F51</f>
        <v>0</v>
      </c>
      <c r="G52" s="110" t="n">
        <f aca="false">G48+G51</f>
        <v>0</v>
      </c>
    </row>
    <row r="53" customFormat="false" ht="17.25" hidden="false" customHeight="false" outlineLevel="0" collapsed="false">
      <c r="A53" s="126" t="s">
        <v>62</v>
      </c>
      <c r="B53" s="127"/>
      <c r="C53" s="128"/>
      <c r="D53" s="128" t="n">
        <f aca="false">D52-D47</f>
        <v>34544.1499999999</v>
      </c>
      <c r="E53" s="128"/>
      <c r="F53" s="128" t="n">
        <f aca="false">F52-F47</f>
        <v>0</v>
      </c>
      <c r="G53" s="129" t="n">
        <f aca="false">G52-G47</f>
        <v>0</v>
      </c>
    </row>
    <row r="54" customFormat="false" ht="15.75" hidden="false" customHeight="false" outlineLevel="0" collapsed="false">
      <c r="A54" s="1"/>
      <c r="B54" s="4"/>
      <c r="C54" s="4"/>
      <c r="D54" s="4"/>
      <c r="E54" s="4"/>
      <c r="F54" s="4"/>
      <c r="G54" s="4"/>
    </row>
    <row r="55" customFormat="false" ht="15.75" hidden="false" customHeight="false" outlineLevel="0" collapsed="false">
      <c r="A55" s="4" t="s">
        <v>63</v>
      </c>
      <c r="B55" s="4"/>
      <c r="C55" s="4" t="s">
        <v>63</v>
      </c>
      <c r="D55" s="4"/>
      <c r="E55" s="4"/>
      <c r="F55" s="4"/>
      <c r="G55" s="4"/>
    </row>
    <row r="56" customFormat="false" ht="15.75" hidden="false" customHeight="false" outlineLevel="0" collapsed="false">
      <c r="A56" s="4" t="s">
        <v>64</v>
      </c>
      <c r="B56" s="3"/>
      <c r="C56" s="4" t="s">
        <v>65</v>
      </c>
      <c r="D56" s="4"/>
      <c r="E56" s="4"/>
      <c r="F56" s="3"/>
      <c r="G56" s="3"/>
    </row>
    <row r="57" customFormat="false" ht="15.75" hidden="false" customHeight="false" outlineLevel="0" collapsed="false">
      <c r="A57" s="130" t="s">
        <v>66</v>
      </c>
      <c r="B57" s="3"/>
      <c r="C57" s="130" t="s">
        <v>67</v>
      </c>
      <c r="D57" s="3"/>
      <c r="E57" s="3"/>
      <c r="F57" s="3"/>
      <c r="G57" s="3"/>
    </row>
    <row r="58" customFormat="false" ht="15.75" hidden="false" customHeight="false" outlineLevel="0" collapsed="false">
      <c r="A58" s="4"/>
      <c r="B58" s="4"/>
      <c r="C58" s="130"/>
      <c r="D58" s="3"/>
      <c r="E58" s="3"/>
      <c r="F58" s="4"/>
      <c r="G58" s="4"/>
    </row>
  </sheetData>
  <mergeCells count="8">
    <mergeCell ref="F1:G1"/>
    <mergeCell ref="A2:G2"/>
    <mergeCell ref="F3:G3"/>
    <mergeCell ref="A4:A8"/>
    <mergeCell ref="B4:G4"/>
    <mergeCell ref="E5:E6"/>
    <mergeCell ref="F5:G5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1" width="9.14"/>
    <col collapsed="false" customWidth="true" hidden="false" outlineLevel="0" max="2" min="2" style="131" width="34.56"/>
    <col collapsed="false" customWidth="true" hidden="false" outlineLevel="0" max="3" min="3" style="131" width="10.13"/>
    <col collapsed="false" customWidth="true" hidden="false" outlineLevel="0" max="4" min="4" style="131" width="10.41"/>
    <col collapsed="false" customWidth="true" hidden="false" outlineLevel="0" max="5" min="5" style="131" width="10.56"/>
    <col collapsed="false" customWidth="false" hidden="false" outlineLevel="0" max="257" min="6" style="131" width="9.14"/>
  </cols>
  <sheetData>
    <row r="1" customFormat="false" ht="15.75" hidden="false" customHeight="false" outlineLevel="0" collapsed="false">
      <c r="A1" s="1"/>
      <c r="B1" s="1"/>
      <c r="C1" s="1"/>
      <c r="D1" s="132"/>
      <c r="E1" s="1"/>
      <c r="F1" s="133"/>
      <c r="G1" s="134"/>
      <c r="H1" s="134"/>
      <c r="I1" s="0"/>
    </row>
    <row r="2" customFormat="false" ht="15.75" hidden="false" customHeight="false" outlineLevel="0" collapsed="false">
      <c r="A2" s="1"/>
      <c r="B2" s="1"/>
      <c r="C2" s="1"/>
      <c r="D2" s="132"/>
      <c r="E2" s="1"/>
      <c r="F2" s="133"/>
      <c r="G2" s="135" t="s">
        <v>68</v>
      </c>
      <c r="H2" s="135"/>
      <c r="I2" s="0"/>
    </row>
    <row r="3" customFormat="false" ht="15.75" hidden="false" customHeight="false" outlineLevel="0" collapsed="false">
      <c r="A3" s="136" t="s">
        <v>69</v>
      </c>
      <c r="B3" s="136"/>
      <c r="C3" s="136"/>
      <c r="D3" s="136"/>
      <c r="E3" s="136"/>
      <c r="F3" s="136"/>
      <c r="G3" s="136"/>
      <c r="H3" s="136"/>
      <c r="I3" s="0"/>
    </row>
    <row r="4" customFormat="false" ht="15.75" hidden="false" customHeight="false" outlineLevel="0" collapsed="false">
      <c r="A4" s="1"/>
      <c r="B4" s="1"/>
      <c r="C4" s="1"/>
      <c r="D4" s="132"/>
      <c r="E4" s="1"/>
      <c r="F4" s="133"/>
      <c r="G4" s="1"/>
      <c r="H4" s="1"/>
      <c r="I4" s="0"/>
    </row>
    <row r="5" customFormat="false" ht="16.5" hidden="false" customHeight="false" outlineLevel="0" collapsed="false">
      <c r="A5" s="1"/>
      <c r="B5" s="1"/>
      <c r="C5" s="1"/>
      <c r="D5" s="132"/>
      <c r="E5" s="1"/>
      <c r="F5" s="133"/>
      <c r="G5" s="1"/>
      <c r="H5" s="1" t="s">
        <v>70</v>
      </c>
      <c r="I5" s="0"/>
    </row>
    <row r="6" customFormat="false" ht="15.75" hidden="false" customHeight="false" outlineLevel="0" collapsed="false">
      <c r="A6" s="137"/>
      <c r="B6" s="138"/>
      <c r="C6" s="139" t="s">
        <v>4</v>
      </c>
      <c r="D6" s="139"/>
      <c r="E6" s="139"/>
      <c r="F6" s="139"/>
      <c r="G6" s="139"/>
      <c r="H6" s="139"/>
      <c r="I6" s="0"/>
    </row>
    <row r="7" customFormat="false" ht="15.75" hidden="false" customHeight="false" outlineLevel="0" collapsed="false">
      <c r="A7" s="140"/>
      <c r="B7" s="141"/>
      <c r="C7" s="142" t="s">
        <v>5</v>
      </c>
      <c r="D7" s="143" t="s">
        <v>6</v>
      </c>
      <c r="E7" s="144" t="s">
        <v>7</v>
      </c>
      <c r="F7" s="145" t="s">
        <v>71</v>
      </c>
      <c r="G7" s="146" t="s">
        <v>72</v>
      </c>
      <c r="H7" s="146"/>
      <c r="I7" s="0"/>
    </row>
    <row r="8" customFormat="false" ht="15.75" hidden="false" customHeight="false" outlineLevel="0" collapsed="false">
      <c r="A8" s="140"/>
      <c r="B8" s="147" t="s">
        <v>3</v>
      </c>
      <c r="C8" s="148" t="s">
        <v>10</v>
      </c>
      <c r="D8" s="149" t="s">
        <v>73</v>
      </c>
      <c r="E8" s="150" t="s">
        <v>11</v>
      </c>
      <c r="F8" s="151" t="s">
        <v>74</v>
      </c>
      <c r="G8" s="152" t="s">
        <v>75</v>
      </c>
      <c r="H8" s="152"/>
      <c r="I8" s="0"/>
    </row>
    <row r="9" customFormat="false" ht="16.5" hidden="false" customHeight="false" outlineLevel="0" collapsed="false">
      <c r="A9" s="153"/>
      <c r="B9" s="154"/>
      <c r="C9" s="155" t="n">
        <v>2010</v>
      </c>
      <c r="D9" s="156" t="s">
        <v>76</v>
      </c>
      <c r="E9" s="157" t="s">
        <v>76</v>
      </c>
      <c r="F9" s="158"/>
      <c r="G9" s="159" t="s">
        <v>77</v>
      </c>
      <c r="H9" s="160" t="s">
        <v>76</v>
      </c>
      <c r="I9" s="0"/>
    </row>
    <row r="10" customFormat="false" ht="16.5" hidden="false" customHeight="true" outlineLevel="0" collapsed="false">
      <c r="A10" s="161"/>
      <c r="B10" s="162"/>
      <c r="C10" s="163" t="n">
        <v>1</v>
      </c>
      <c r="D10" s="164" t="n">
        <v>2</v>
      </c>
      <c r="E10" s="165" t="n">
        <v>3</v>
      </c>
      <c r="F10" s="166" t="n">
        <v>4</v>
      </c>
      <c r="G10" s="165" t="n">
        <v>5</v>
      </c>
      <c r="H10" s="167" t="n">
        <v>6</v>
      </c>
      <c r="I10" s="168"/>
    </row>
    <row r="11" customFormat="false" ht="15.75" hidden="false" customHeight="false" outlineLevel="0" collapsed="false">
      <c r="A11" s="169" t="n">
        <v>602</v>
      </c>
      <c r="B11" s="170" t="s">
        <v>78</v>
      </c>
      <c r="C11" s="171" t="n">
        <v>39833</v>
      </c>
      <c r="D11" s="172" t="n">
        <v>39833</v>
      </c>
      <c r="E11" s="173" t="n">
        <f aca="false">E13+E14</f>
        <v>109723.29</v>
      </c>
      <c r="F11" s="174" t="n">
        <f aca="false">E11/D11</f>
        <v>2.75458263249065</v>
      </c>
      <c r="G11" s="175" t="n">
        <v>0</v>
      </c>
      <c r="H11" s="176" t="n">
        <v>0</v>
      </c>
      <c r="I11" s="177"/>
    </row>
    <row r="12" customFormat="false" ht="15.75" hidden="false" customHeight="false" outlineLevel="0" collapsed="false">
      <c r="A12" s="178" t="s">
        <v>79</v>
      </c>
      <c r="B12" s="179"/>
      <c r="C12" s="180"/>
      <c r="D12" s="181"/>
      <c r="E12" s="181"/>
      <c r="F12" s="182"/>
      <c r="G12" s="183"/>
      <c r="H12" s="184"/>
      <c r="I12" s="168"/>
    </row>
    <row r="13" customFormat="false" ht="15.75" hidden="false" customHeight="false" outlineLevel="0" collapsed="false">
      <c r="A13" s="185"/>
      <c r="B13" s="186" t="s">
        <v>80</v>
      </c>
      <c r="C13" s="180"/>
      <c r="D13" s="181"/>
      <c r="E13" s="181" t="n">
        <v>91660</v>
      </c>
      <c r="F13" s="182"/>
      <c r="G13" s="183"/>
      <c r="H13" s="184"/>
      <c r="I13" s="0"/>
    </row>
    <row r="14" customFormat="false" ht="15.75" hidden="false" customHeight="false" outlineLevel="0" collapsed="false">
      <c r="A14" s="185"/>
      <c r="B14" s="186" t="s">
        <v>81</v>
      </c>
      <c r="C14" s="76"/>
      <c r="D14" s="181"/>
      <c r="E14" s="181" t="n">
        <f aca="false">17668+395.29</f>
        <v>18063.29</v>
      </c>
      <c r="F14" s="182"/>
      <c r="G14" s="183"/>
      <c r="H14" s="184"/>
      <c r="I14" s="168"/>
    </row>
    <row r="15" customFormat="false" ht="15.75" hidden="false" customHeight="false" outlineLevel="0" collapsed="false">
      <c r="A15" s="185"/>
      <c r="B15" s="186" t="s">
        <v>82</v>
      </c>
      <c r="C15" s="180"/>
      <c r="D15" s="181"/>
      <c r="E15" s="181"/>
      <c r="F15" s="182"/>
      <c r="G15" s="183"/>
      <c r="H15" s="184"/>
      <c r="I15" s="168"/>
    </row>
    <row r="16" customFormat="false" ht="15.75" hidden="false" customHeight="false" outlineLevel="0" collapsed="false">
      <c r="A16" s="185"/>
      <c r="B16" s="186" t="s">
        <v>83</v>
      </c>
      <c r="C16" s="180"/>
      <c r="D16" s="181"/>
      <c r="E16" s="181"/>
      <c r="F16" s="182"/>
      <c r="G16" s="183"/>
      <c r="H16" s="184"/>
      <c r="I16" s="168"/>
    </row>
    <row r="17" customFormat="false" ht="15.75" hidden="false" customHeight="false" outlineLevel="0" collapsed="false">
      <c r="A17" s="185"/>
      <c r="B17" s="186" t="s">
        <v>83</v>
      </c>
      <c r="C17" s="180"/>
      <c r="D17" s="181"/>
      <c r="E17" s="181"/>
      <c r="F17" s="182"/>
      <c r="G17" s="183"/>
      <c r="H17" s="184"/>
      <c r="I17" s="168"/>
    </row>
    <row r="18" customFormat="false" ht="15.75" hidden="false" customHeight="false" outlineLevel="0" collapsed="false">
      <c r="A18" s="185"/>
      <c r="B18" s="186" t="s">
        <v>83</v>
      </c>
      <c r="C18" s="180"/>
      <c r="D18" s="181"/>
      <c r="E18" s="181"/>
      <c r="F18" s="182"/>
      <c r="G18" s="183"/>
      <c r="H18" s="184"/>
      <c r="I18" s="168"/>
    </row>
    <row r="19" customFormat="false" ht="15.75" hidden="false" customHeight="false" outlineLevel="0" collapsed="false">
      <c r="A19" s="185"/>
      <c r="B19" s="186" t="s">
        <v>83</v>
      </c>
      <c r="C19" s="180"/>
      <c r="D19" s="181"/>
      <c r="E19" s="181"/>
      <c r="F19" s="182"/>
      <c r="G19" s="183"/>
      <c r="H19" s="184"/>
      <c r="I19" s="168"/>
    </row>
    <row r="20" customFormat="false" ht="15.75" hidden="false" customHeight="false" outlineLevel="0" collapsed="false">
      <c r="A20" s="185"/>
      <c r="B20" s="186" t="s">
        <v>84</v>
      </c>
      <c r="C20" s="180"/>
      <c r="D20" s="181"/>
      <c r="E20" s="181"/>
      <c r="F20" s="182"/>
      <c r="G20" s="183"/>
      <c r="H20" s="184"/>
      <c r="I20" s="168"/>
    </row>
    <row r="21" customFormat="false" ht="15.75" hidden="false" customHeight="false" outlineLevel="0" collapsed="false">
      <c r="A21" s="187"/>
      <c r="B21" s="188" t="s">
        <v>83</v>
      </c>
      <c r="C21" s="180"/>
      <c r="D21" s="181"/>
      <c r="E21" s="181"/>
      <c r="F21" s="182"/>
      <c r="G21" s="183"/>
      <c r="H21" s="184"/>
      <c r="I21" s="168"/>
    </row>
    <row r="22" customFormat="false" ht="15.75" hidden="false" customHeight="false" outlineLevel="0" collapsed="false">
      <c r="A22" s="185"/>
      <c r="B22" s="186" t="s">
        <v>83</v>
      </c>
      <c r="C22" s="180"/>
      <c r="D22" s="181"/>
      <c r="E22" s="181"/>
      <c r="F22" s="182"/>
      <c r="G22" s="183"/>
      <c r="H22" s="184"/>
      <c r="I22" s="168"/>
    </row>
    <row r="23" customFormat="false" ht="15.75" hidden="false" customHeight="false" outlineLevel="0" collapsed="false">
      <c r="A23" s="189"/>
      <c r="B23" s="190" t="s">
        <v>83</v>
      </c>
      <c r="C23" s="191"/>
      <c r="D23" s="192"/>
      <c r="E23" s="192"/>
      <c r="F23" s="182"/>
      <c r="G23" s="193"/>
      <c r="H23" s="194"/>
      <c r="I23" s="168"/>
    </row>
    <row r="24" customFormat="false" ht="15.75" hidden="false" customHeight="false" outlineLevel="0" collapsed="false">
      <c r="A24" s="195" t="n">
        <v>604</v>
      </c>
      <c r="B24" s="196" t="s">
        <v>85</v>
      </c>
      <c r="C24" s="197" t="n">
        <v>0</v>
      </c>
      <c r="D24" s="198" t="n">
        <v>0</v>
      </c>
      <c r="E24" s="198" t="n">
        <v>0</v>
      </c>
      <c r="F24" s="199"/>
      <c r="G24" s="200" t="n">
        <v>0</v>
      </c>
      <c r="H24" s="201" t="n">
        <v>0</v>
      </c>
      <c r="I24" s="168"/>
    </row>
    <row r="25" customFormat="false" ht="15.75" hidden="false" customHeight="false" outlineLevel="0" collapsed="false">
      <c r="A25" s="202"/>
      <c r="B25" s="203" t="s">
        <v>86</v>
      </c>
      <c r="C25" s="191"/>
      <c r="D25" s="192"/>
      <c r="E25" s="192"/>
      <c r="F25" s="204"/>
      <c r="G25" s="193"/>
      <c r="H25" s="194"/>
      <c r="I25" s="168"/>
    </row>
    <row r="26" customFormat="false" ht="15.75" hidden="false" customHeight="false" outlineLevel="0" collapsed="false">
      <c r="A26" s="205" t="n">
        <v>621</v>
      </c>
      <c r="B26" s="206" t="s">
        <v>87</v>
      </c>
      <c r="C26" s="207" t="n">
        <v>0</v>
      </c>
      <c r="D26" s="208" t="n">
        <v>0</v>
      </c>
      <c r="E26" s="208" t="n">
        <v>0</v>
      </c>
      <c r="F26" s="209"/>
      <c r="G26" s="210" t="n">
        <v>0</v>
      </c>
      <c r="H26" s="211" t="n">
        <v>0</v>
      </c>
      <c r="I26" s="177"/>
    </row>
    <row r="27" customFormat="false" ht="15.75" hidden="false" customHeight="false" outlineLevel="0" collapsed="false">
      <c r="A27" s="205" t="n">
        <v>622</v>
      </c>
      <c r="B27" s="206" t="s">
        <v>88</v>
      </c>
      <c r="C27" s="207" t="n">
        <v>0</v>
      </c>
      <c r="D27" s="208" t="n">
        <v>0</v>
      </c>
      <c r="E27" s="208" t="n">
        <v>0</v>
      </c>
      <c r="F27" s="209"/>
      <c r="G27" s="212" t="n">
        <v>0</v>
      </c>
      <c r="H27" s="211" t="n">
        <v>0</v>
      </c>
      <c r="I27" s="177"/>
    </row>
    <row r="28" customFormat="false" ht="15.75" hidden="false" customHeight="false" outlineLevel="0" collapsed="false">
      <c r="A28" s="205" t="n">
        <v>624</v>
      </c>
      <c r="B28" s="206" t="s">
        <v>89</v>
      </c>
      <c r="C28" s="207" t="n">
        <v>0</v>
      </c>
      <c r="D28" s="208" t="n">
        <v>0</v>
      </c>
      <c r="E28" s="208" t="n">
        <v>0</v>
      </c>
      <c r="F28" s="209"/>
      <c r="G28" s="212" t="n">
        <v>0</v>
      </c>
      <c r="H28" s="211" t="n">
        <v>0</v>
      </c>
      <c r="I28" s="177"/>
    </row>
    <row r="29" customFormat="false" ht="15.75" hidden="false" customHeight="false" outlineLevel="0" collapsed="false">
      <c r="A29" s="205" t="n">
        <v>641</v>
      </c>
      <c r="B29" s="206" t="s">
        <v>90</v>
      </c>
      <c r="C29" s="207" t="n">
        <v>0</v>
      </c>
      <c r="D29" s="208" t="n">
        <v>0</v>
      </c>
      <c r="E29" s="208" t="n">
        <v>0</v>
      </c>
      <c r="F29" s="209"/>
      <c r="G29" s="212" t="n">
        <v>0</v>
      </c>
      <c r="H29" s="211" t="n">
        <v>0</v>
      </c>
      <c r="I29" s="177"/>
    </row>
    <row r="30" customFormat="false" ht="15.75" hidden="false" customHeight="false" outlineLevel="0" collapsed="false">
      <c r="A30" s="205" t="n">
        <v>642</v>
      </c>
      <c r="B30" s="206" t="s">
        <v>91</v>
      </c>
      <c r="C30" s="207" t="n">
        <v>0</v>
      </c>
      <c r="D30" s="208" t="n">
        <v>0</v>
      </c>
      <c r="E30" s="208" t="n">
        <v>0</v>
      </c>
      <c r="F30" s="209"/>
      <c r="G30" s="210" t="n">
        <v>0</v>
      </c>
      <c r="H30" s="211" t="n">
        <v>0</v>
      </c>
      <c r="I30" s="177"/>
    </row>
    <row r="31" customFormat="false" ht="15.75" hidden="false" customHeight="false" outlineLevel="0" collapsed="false">
      <c r="A31" s="205" t="n">
        <v>646</v>
      </c>
      <c r="B31" s="206" t="s">
        <v>92</v>
      </c>
      <c r="C31" s="207" t="n">
        <v>0</v>
      </c>
      <c r="D31" s="208" t="n">
        <v>0</v>
      </c>
      <c r="E31" s="208" t="n">
        <v>0</v>
      </c>
      <c r="F31" s="209"/>
      <c r="G31" s="210" t="n">
        <v>0</v>
      </c>
      <c r="H31" s="211" t="n">
        <v>0</v>
      </c>
      <c r="I31" s="177"/>
    </row>
    <row r="32" customFormat="false" ht="15.75" hidden="false" customHeight="false" outlineLevel="0" collapsed="false">
      <c r="A32" s="195" t="n">
        <v>648</v>
      </c>
      <c r="B32" s="206" t="s">
        <v>93</v>
      </c>
      <c r="C32" s="207" t="n">
        <v>0</v>
      </c>
      <c r="D32" s="208" t="n">
        <v>0</v>
      </c>
      <c r="E32" s="208" t="n">
        <f aca="false">0.24+0.36</f>
        <v>0.6</v>
      </c>
      <c r="F32" s="209"/>
      <c r="G32" s="210" t="n">
        <v>0</v>
      </c>
      <c r="H32" s="211" t="n">
        <v>0</v>
      </c>
      <c r="I32" s="177"/>
    </row>
    <row r="33" customFormat="false" ht="15.75" hidden="false" customHeight="false" outlineLevel="0" collapsed="false">
      <c r="A33" s="205" t="n">
        <v>652</v>
      </c>
      <c r="B33" s="206" t="s">
        <v>94</v>
      </c>
      <c r="C33" s="207" t="n">
        <v>0</v>
      </c>
      <c r="D33" s="208" t="n">
        <v>0</v>
      </c>
      <c r="E33" s="208" t="n">
        <v>1714.33</v>
      </c>
      <c r="F33" s="209"/>
      <c r="G33" s="210" t="n">
        <v>0</v>
      </c>
      <c r="H33" s="211" t="n">
        <v>0</v>
      </c>
      <c r="I33" s="177"/>
    </row>
    <row r="34" customFormat="false" ht="15.75" hidden="false" customHeight="false" outlineLevel="0" collapsed="false">
      <c r="A34" s="195" t="n">
        <v>662</v>
      </c>
      <c r="B34" s="213" t="s">
        <v>95</v>
      </c>
      <c r="C34" s="214" t="n">
        <v>0</v>
      </c>
      <c r="D34" s="215" t="n">
        <v>0</v>
      </c>
      <c r="E34" s="215"/>
      <c r="F34" s="209"/>
      <c r="G34" s="216" t="n">
        <v>0</v>
      </c>
      <c r="H34" s="217" t="n">
        <v>0</v>
      </c>
      <c r="I34" s="177"/>
    </row>
    <row r="35" customFormat="false" ht="15.75" hidden="false" customHeight="false" outlineLevel="0" collapsed="false">
      <c r="A35" s="195" t="n">
        <v>663</v>
      </c>
      <c r="B35" s="196" t="s">
        <v>96</v>
      </c>
      <c r="C35" s="207" t="n">
        <v>0</v>
      </c>
      <c r="D35" s="208" t="n">
        <v>0</v>
      </c>
      <c r="E35" s="208" t="n">
        <v>252.66</v>
      </c>
      <c r="F35" s="209"/>
      <c r="G35" s="210" t="n">
        <v>0</v>
      </c>
      <c r="H35" s="211" t="n">
        <v>0</v>
      </c>
      <c r="I35" s="177"/>
    </row>
    <row r="36" customFormat="false" ht="15.75" hidden="false" customHeight="false" outlineLevel="0" collapsed="false">
      <c r="A36" s="218" t="n">
        <v>687</v>
      </c>
      <c r="B36" s="219" t="s">
        <v>97</v>
      </c>
      <c r="C36" s="220" t="n">
        <v>0</v>
      </c>
      <c r="D36" s="208" t="n">
        <v>5800</v>
      </c>
      <c r="E36" s="208" t="n">
        <v>5800</v>
      </c>
      <c r="F36" s="209"/>
      <c r="G36" s="210" t="n">
        <v>0</v>
      </c>
      <c r="H36" s="211" t="n">
        <v>0</v>
      </c>
      <c r="I36" s="177"/>
    </row>
    <row r="37" customFormat="false" ht="15.75" hidden="false" customHeight="false" outlineLevel="0" collapsed="false">
      <c r="A37" s="205" t="n">
        <v>688</v>
      </c>
      <c r="B37" s="206" t="s">
        <v>98</v>
      </c>
      <c r="C37" s="221" t="n">
        <v>0</v>
      </c>
      <c r="D37" s="208" t="n">
        <v>0</v>
      </c>
      <c r="E37" s="208" t="n">
        <v>0</v>
      </c>
      <c r="F37" s="209"/>
      <c r="G37" s="210" t="n">
        <v>0</v>
      </c>
      <c r="H37" s="211" t="n">
        <v>0</v>
      </c>
      <c r="I37" s="177"/>
    </row>
    <row r="38" customFormat="false" ht="16.5" hidden="false" customHeight="false" outlineLevel="0" collapsed="false">
      <c r="A38" s="222"/>
      <c r="B38" s="223"/>
      <c r="C38" s="224"/>
      <c r="D38" s="225"/>
      <c r="E38" s="225"/>
      <c r="F38" s="226"/>
      <c r="G38" s="227"/>
      <c r="H38" s="228"/>
      <c r="I38" s="177"/>
    </row>
    <row r="39" customFormat="false" ht="16.5" hidden="false" customHeight="false" outlineLevel="0" collapsed="false">
      <c r="A39" s="229" t="s">
        <v>99</v>
      </c>
      <c r="B39" s="230"/>
      <c r="C39" s="231" t="n">
        <f aca="false">C11+C24+C26+C27+C28+C29+C30+C31+C32+C33+C34+C35+C36+C37</f>
        <v>39833</v>
      </c>
      <c r="D39" s="231" t="n">
        <f aca="false">D11+D24+D26+D27+D28+D29+D30+D31+D32+D33+D34+D35+D36+D37</f>
        <v>45633</v>
      </c>
      <c r="E39" s="231" t="n">
        <f aca="false">E11+E24+E26+E27+E28+E29+E30+E31+E32+E33+E34+E35+E36+E37</f>
        <v>117490.88</v>
      </c>
      <c r="F39" s="232" t="n">
        <f aca="false">E39/D39</f>
        <v>2.57469112265247</v>
      </c>
      <c r="G39" s="233" t="n">
        <v>0</v>
      </c>
      <c r="H39" s="234" t="n">
        <v>0</v>
      </c>
      <c r="I39" s="168"/>
    </row>
    <row r="40" customFormat="false" ht="15.75" hidden="false" customHeight="false" outlineLevel="0" collapsed="false">
      <c r="A40" s="235" t="n">
        <v>681</v>
      </c>
      <c r="B40" s="236" t="s">
        <v>100</v>
      </c>
      <c r="C40" s="191" t="n">
        <v>670203</v>
      </c>
      <c r="D40" s="192" t="n">
        <v>887153</v>
      </c>
      <c r="E40" s="192" t="n">
        <v>887085.58</v>
      </c>
      <c r="F40" s="204" t="n">
        <f aca="false">E40/D40</f>
        <v>0.999924004089486</v>
      </c>
      <c r="G40" s="237" t="n">
        <v>0</v>
      </c>
      <c r="H40" s="238" t="n">
        <v>0</v>
      </c>
      <c r="I40" s="168"/>
    </row>
    <row r="41" customFormat="false" ht="16.5" hidden="false" customHeight="false" outlineLevel="0" collapsed="false">
      <c r="A41" s="218" t="n">
        <v>682</v>
      </c>
      <c r="B41" s="219" t="s">
        <v>101</v>
      </c>
      <c r="C41" s="207" t="n">
        <v>0</v>
      </c>
      <c r="D41" s="208" t="n">
        <v>0</v>
      </c>
      <c r="E41" s="208" t="n">
        <v>6214.24</v>
      </c>
      <c r="F41" s="209"/>
      <c r="G41" s="210" t="n">
        <v>0</v>
      </c>
      <c r="H41" s="211" t="n">
        <v>0</v>
      </c>
      <c r="I41" s="168"/>
    </row>
    <row r="42" customFormat="false" ht="17.25" hidden="false" customHeight="false" outlineLevel="0" collapsed="false">
      <c r="A42" s="239" t="s">
        <v>102</v>
      </c>
      <c r="B42" s="240"/>
      <c r="C42" s="241" t="n">
        <f aca="false">C39+C40+C41</f>
        <v>710036</v>
      </c>
      <c r="D42" s="241" t="n">
        <f aca="false">D39+D40+D41</f>
        <v>932786</v>
      </c>
      <c r="E42" s="241" t="n">
        <f aca="false">E39+E40+E41</f>
        <v>1010790.7</v>
      </c>
      <c r="F42" s="242" t="n">
        <f aca="false">E42/D42</f>
        <v>1.08362550467095</v>
      </c>
      <c r="G42" s="243" t="n">
        <v>0</v>
      </c>
      <c r="H42" s="244" t="n">
        <v>0</v>
      </c>
      <c r="I42" s="168"/>
    </row>
    <row r="43" customFormat="false" ht="12.75" hidden="false" customHeight="false" outlineLevel="0" collapsed="false">
      <c r="A43" s="0"/>
      <c r="B43" s="245"/>
      <c r="C43" s="0"/>
      <c r="D43" s="246"/>
      <c r="E43" s="0"/>
      <c r="F43" s="245"/>
      <c r="G43" s="0"/>
      <c r="H43" s="0"/>
      <c r="I43" s="168"/>
    </row>
    <row r="44" customFormat="false" ht="15.75" hidden="false" customHeight="false" outlineLevel="0" collapsed="false">
      <c r="A44" s="4" t="s">
        <v>63</v>
      </c>
      <c r="B44" s="0"/>
      <c r="C44" s="0"/>
      <c r="D44" s="4" t="s">
        <v>63</v>
      </c>
      <c r="E44" s="4"/>
      <c r="F44" s="4"/>
      <c r="G44" s="0"/>
      <c r="H44" s="0"/>
      <c r="I44" s="168"/>
    </row>
    <row r="45" customFormat="false" ht="15.75" hidden="false" customHeight="false" outlineLevel="0" collapsed="false">
      <c r="A45" s="4" t="s">
        <v>64</v>
      </c>
      <c r="B45" s="0"/>
      <c r="C45" s="0"/>
      <c r="D45" s="4" t="s">
        <v>65</v>
      </c>
      <c r="E45" s="4"/>
      <c r="F45" s="4"/>
      <c r="G45" s="0"/>
      <c r="H45" s="0"/>
      <c r="I45" s="168"/>
    </row>
    <row r="46" customFormat="false" ht="15.75" hidden="false" customHeight="false" outlineLevel="0" collapsed="false">
      <c r="A46" s="130" t="s">
        <v>66</v>
      </c>
      <c r="B46" s="0"/>
      <c r="C46" s="0"/>
      <c r="D46" s="130" t="s">
        <v>67</v>
      </c>
      <c r="E46" s="3"/>
      <c r="F46" s="3"/>
      <c r="G46" s="0"/>
      <c r="H46" s="0"/>
      <c r="I46" s="168"/>
    </row>
    <row r="47" customFormat="false" ht="12.75" hidden="false" customHeight="false" outlineLevel="0" collapsed="false">
      <c r="A47" s="0"/>
      <c r="B47" s="0"/>
      <c r="C47" s="0"/>
      <c r="D47" s="246"/>
      <c r="E47" s="0"/>
      <c r="F47" s="245"/>
      <c r="G47" s="0"/>
      <c r="H47" s="0"/>
      <c r="I47" s="168"/>
    </row>
    <row r="48" customFormat="false" ht="12.75" hidden="false" customHeight="false" outlineLevel="0" collapsed="false">
      <c r="A48" s="0"/>
      <c r="B48" s="0"/>
      <c r="C48" s="0"/>
      <c r="D48" s="246"/>
      <c r="E48" s="0"/>
      <c r="F48" s="245"/>
      <c r="G48" s="0"/>
      <c r="H48" s="0"/>
      <c r="I48" s="168"/>
    </row>
  </sheetData>
  <mergeCells count="5">
    <mergeCell ref="G1:H1"/>
    <mergeCell ref="A3:H3"/>
    <mergeCell ref="C6:H6"/>
    <mergeCell ref="G7:H7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13:18:42Z</dcterms:created>
  <dc:creator>MKSR</dc:creator>
  <dc:description/>
  <dc:language>en-US</dc:language>
  <cp:lastModifiedBy>hodurova</cp:lastModifiedBy>
  <cp:lastPrinted>2011-04-07T13:14:23Z</cp:lastPrinted>
  <dcterms:modified xsi:type="dcterms:W3CDTF">2011-04-19T10:51:24Z</dcterms:modified>
  <cp:revision>0</cp:revision>
  <dc:subject/>
  <dc:title/>
</cp:coreProperties>
</file>