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2" sheetId="1" state="visible" r:id="rId2"/>
    <sheet name="Tabuľka 1" sheetId="2" state="visible" r:id="rId3"/>
    <sheet name="Tabuľk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8">
  <si>
    <r>
      <rPr>
        <sz val="10"/>
        <rFont val="Arial CE"/>
        <family val="0"/>
        <charset val="238"/>
      </rPr>
      <t xml:space="preserve">Názov organizácie: </t>
    </r>
    <r>
      <rPr>
        <b val="true"/>
        <sz val="10"/>
        <rFont val="Arial CE"/>
        <family val="0"/>
        <charset val="238"/>
      </rPr>
      <t xml:space="preserve">BIBIANA, medzinárodný dom umenia pre deti, Bratislava</t>
    </r>
  </si>
  <si>
    <t xml:space="preserve">   Tabuľka č.2</t>
  </si>
  <si>
    <t xml:space="preserve">                         Prehľad o čerpaní bežných výdavkov za rok 2010</t>
  </si>
  <si>
    <t xml:space="preserve"> </t>
  </si>
  <si>
    <t xml:space="preserve">v EUR</t>
  </si>
  <si>
    <t xml:space="preserve">Prvok programu</t>
  </si>
  <si>
    <t xml:space="preserve">Kód zdroja</t>
  </si>
  <si>
    <t xml:space="preserve">Ekonomická klasifikácia</t>
  </si>
  <si>
    <t xml:space="preserve">Skutočnosť</t>
  </si>
  <si>
    <t xml:space="preserve">Schválený</t>
  </si>
  <si>
    <t xml:space="preserve">Upravený</t>
  </si>
  <si>
    <t xml:space="preserve">% </t>
  </si>
  <si>
    <t xml:space="preserve">%</t>
  </si>
  <si>
    <t xml:space="preserve">INDEX</t>
  </si>
  <si>
    <t xml:space="preserve">rok</t>
  </si>
  <si>
    <t xml:space="preserve">rozpočet</t>
  </si>
  <si>
    <t xml:space="preserve">čerpania</t>
  </si>
  <si>
    <t xml:space="preserve">10/09*100</t>
  </si>
  <si>
    <t xml:space="preserve">4:2</t>
  </si>
  <si>
    <t xml:space="preserve">4:3</t>
  </si>
  <si>
    <t xml:space="preserve">4:1</t>
  </si>
  <si>
    <t xml:space="preserve">a</t>
  </si>
  <si>
    <t xml:space="preserve">08S0103</t>
  </si>
  <si>
    <t xml:space="preserve">Bežné výdavky</t>
  </si>
  <si>
    <t xml:space="preserve">Mzdy, platy, služobné príjmy a ostatné osobné vyrovnania</t>
  </si>
  <si>
    <t xml:space="preserve">z toho:</t>
  </si>
  <si>
    <t xml:space="preserve">Tarifný plat, osobný plat, základný plat</t>
  </si>
  <si>
    <t xml:space="preserve">Príplatky</t>
  </si>
  <si>
    <t xml:space="preserve">Odmeny</t>
  </si>
  <si>
    <t xml:space="preserve">Poistné a príspevok zamestnávateľa do poisťovní</t>
  </si>
  <si>
    <t xml:space="preserve">Poistné do VŠZP</t>
  </si>
  <si>
    <t xml:space="preserve">Poistné do spoločnej ZP</t>
  </si>
  <si>
    <t xml:space="preserve">Poistné do ostatných ZP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. fondu solidarity</t>
  </si>
  <si>
    <t xml:space="preserve">Príspevok do DDP</t>
  </si>
  <si>
    <t xml:space="preserve">Tovary a služby</t>
  </si>
  <si>
    <t xml:space="preserve">Cestovné náhrady</t>
  </si>
  <si>
    <t xml:space="preserve">Cestovné tuzemské</t>
  </si>
  <si>
    <t xml:space="preserve">Cestovné zahraničné</t>
  </si>
  <si>
    <t xml:space="preserve">Energie, voda, a komunikácie</t>
  </si>
  <si>
    <t xml:space="preserve">Vodné, stočné</t>
  </si>
  <si>
    <t xml:space="preserve">Poštovné telekomunikačné služby</t>
  </si>
  <si>
    <t xml:space="preserve">Materiál</t>
  </si>
  <si>
    <t xml:space="preserve">Interiérové vybavenie</t>
  </si>
  <si>
    <t xml:space="preserve">Výpočtová technika</t>
  </si>
  <si>
    <t xml:space="preserve">Telekomunikačná technika</t>
  </si>
  <si>
    <t xml:space="preserve">Prevádzkové stroje, prístroje, zariadenia, tchnika a náradie</t>
  </si>
  <si>
    <t xml:space="preserve">Špeciálne stroje, prístroje, zariadenia</t>
  </si>
  <si>
    <t xml:space="preserve">Všeobecný materiál</t>
  </si>
  <si>
    <t xml:space="preserve">Špeciálny materiál</t>
  </si>
  <si>
    <t xml:space="preserve">Knihy, noviny, časopisy</t>
  </si>
  <si>
    <t xml:space="preserve">Pracovné odevy, obuv, pomôcky</t>
  </si>
  <si>
    <t xml:space="preserve">Nehm. majetok, Softvér a lic.do 50 000,-</t>
  </si>
  <si>
    <t xml:space="preserve">Reprezentačné</t>
  </si>
  <si>
    <t xml:space="preserve">Dopravné</t>
  </si>
  <si>
    <t xml:space="preserve">Palivo, mazivá, oleje, špeciálne kvapaliny </t>
  </si>
  <si>
    <t xml:space="preserve">Servis, údržba, oprava a výdavky s tým spojené</t>
  </si>
  <si>
    <t xml:space="preserve">Poistenie</t>
  </si>
  <si>
    <t xml:space="preserve">Prepravné a nájom dopravných prostriedkov</t>
  </si>
  <si>
    <t xml:space="preserve">Karty, známky, poplatky</t>
  </si>
  <si>
    <t xml:space="preserve">Rutinná a štand. údržba</t>
  </si>
  <si>
    <t xml:space="preserve">Interiérového vybavenia</t>
  </si>
  <si>
    <t xml:space="preserve">Výpočtovej techniky</t>
  </si>
  <si>
    <t xml:space="preserve">Prevádzkových strojov, prístrojov, zariadení a techniky</t>
  </si>
  <si>
    <t xml:space="preserve">Špeciálnych strojov, prístrojov, techniky a náradia</t>
  </si>
  <si>
    <t xml:space="preserve">Budov, priestorov a objektov</t>
  </si>
  <si>
    <t xml:space="preserve">Nájomné a prenájom</t>
  </si>
  <si>
    <t xml:space="preserve">Nájomné za prenájom budov, objektov a ich častí</t>
  </si>
  <si>
    <t xml:space="preserve">Nájomné za prenájom prevádz,. strojov, prídtrojov, zariadení a techniky</t>
  </si>
  <si>
    <t xml:space="preserve">Služby</t>
  </si>
  <si>
    <t xml:space="preserve">Školenia, kurzy, semináre, porady, konferencia, sympoziá</t>
  </si>
  <si>
    <t xml:space="preserve">Konkurzy a súťaže</t>
  </si>
  <si>
    <t xml:space="preserve">Propagácia, reklama a inzercia</t>
  </si>
  <si>
    <t xml:space="preserve">Všeobecné služby</t>
  </si>
  <si>
    <t xml:space="preserve">Špeciálne služby</t>
  </si>
  <si>
    <t xml:space="preserve">Náhrady</t>
  </si>
  <si>
    <t xml:space="preserve">Cestovné náhrady iným, ako vlastným zamestnancom</t>
  </si>
  <si>
    <t xml:space="preserve">Štúdie, expertízy,posudk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Kolkové známky</t>
  </si>
  <si>
    <t xml:space="preserve">Vyrovnanie kurzových rozdielov</t>
  </si>
  <si>
    <t xml:space="preserve">Odmeny a príspevky</t>
  </si>
  <si>
    <t xml:space="preserve">Odmeny na základe dohôd o vykonaní práce</t>
  </si>
  <si>
    <t xml:space="preserve">Preddavky na rozpočtové výdavky</t>
  </si>
  <si>
    <t xml:space="preserve">Pokuty a penále</t>
  </si>
  <si>
    <t xml:space="preserve">Mylné platby</t>
  </si>
  <si>
    <t xml:space="preserve">Dane</t>
  </si>
  <si>
    <t xml:space="preserve">Bežné transfery</t>
  </si>
  <si>
    <t xml:space="preserve">Bežné transfery jednotlivcom a neziskovým právnickým osobám</t>
  </si>
  <si>
    <t xml:space="preserve">Na členské príspevky</t>
  </si>
  <si>
    <t xml:space="preserve">Na odstupné</t>
  </si>
  <si>
    <t xml:space="preserve">Na odchodné</t>
  </si>
  <si>
    <t xml:space="preserve">Jednotlivcom</t>
  </si>
  <si>
    <t xml:space="preserve">Na nemocenské dávky</t>
  </si>
  <si>
    <t xml:space="preserve">Na náhradu</t>
  </si>
  <si>
    <t xml:space="preserve">Bežné transfery - zahraničné</t>
  </si>
  <si>
    <t xml:space="preserve">Jednotlivcovi a neziskovej PO</t>
  </si>
  <si>
    <t xml:space="preserve">Medzinárodnej organizácii</t>
  </si>
  <si>
    <t xml:space="preserve">Školenia, semin., porady, konf., sympoziá</t>
  </si>
  <si>
    <t xml:space="preserve">Cestovné náhrady iným než vlastným zamestnancom</t>
  </si>
  <si>
    <t xml:space="preserve">72c</t>
  </si>
  <si>
    <t xml:space="preserve">Nájomné za prenájom budov, objektov </t>
  </si>
  <si>
    <t xml:space="preserve">Spolu 08S0103</t>
  </si>
  <si>
    <t xml:space="preserve">08T0103</t>
  </si>
  <si>
    <t xml:space="preserve">Cestovné náhrady zahraničné</t>
  </si>
  <si>
    <t xml:space="preserve">Prepravné a nájom dopr. prostriedkov</t>
  </si>
  <si>
    <t xml:space="preserve">Prevádzkových strojov, prístrojov</t>
  </si>
  <si>
    <t xml:space="preserve">Cestovné náhrady iným ako vlast. zamest.</t>
  </si>
  <si>
    <t xml:space="preserve">Odmeny mimoprac. pomeru</t>
  </si>
  <si>
    <t xml:space="preserve">Spolu 08T0103</t>
  </si>
  <si>
    <t xml:space="preserve">08T0104</t>
  </si>
  <si>
    <t xml:space="preserve">Spolu 08T0104</t>
  </si>
  <si>
    <t xml:space="preserve">08T0105</t>
  </si>
  <si>
    <t xml:space="preserve">Prevádzkových stojov, prístrojov</t>
  </si>
  <si>
    <t xml:space="preserve">Školenia, kurzy, semináre, konferencie</t>
  </si>
  <si>
    <t xml:space="preserve">Spolu 08T0105</t>
  </si>
  <si>
    <t xml:space="preserve">Kapitálové výdavky</t>
  </si>
  <si>
    <t xml:space="preserve">Obstarávanie kapitálových aktív</t>
  </si>
  <si>
    <t xml:space="preserve">Prípravná a projektová dokumentácia</t>
  </si>
  <si>
    <t xml:space="preserve">            C E L K O M  </t>
  </si>
  <si>
    <t xml:space="preserve">Vypracoval: Puskelová</t>
  </si>
  <si>
    <t xml:space="preserve">                                  Zodpovedá  Gucký</t>
  </si>
  <si>
    <t xml:space="preserve">            Tabuľka č. 1</t>
  </si>
  <si>
    <t xml:space="preserve">Prehľad o dosiahnutých príjmoch za rok 2010</t>
  </si>
  <si>
    <t xml:space="preserve">(v Eur)</t>
  </si>
  <si>
    <t xml:space="preserve">Plnenie </t>
  </si>
  <si>
    <t xml:space="preserve">Plnenie</t>
  </si>
  <si>
    <t xml:space="preserve">rok </t>
  </si>
  <si>
    <t xml:space="preserve">plnenia</t>
  </si>
  <si>
    <t xml:space="preserve">10/09x100</t>
  </si>
  <si>
    <t xml:space="preserve">Nedaňové príjmy</t>
  </si>
  <si>
    <t xml:space="preserve">Administratívne a iné poplatky a platby</t>
  </si>
  <si>
    <t xml:space="preserve">Poplatky a platby z predaja a služieb</t>
  </si>
  <si>
    <t xml:space="preserve">z toho: 223 001</t>
  </si>
  <si>
    <t xml:space="preserve">Za predaj výrobkov, tovarov a služieb</t>
  </si>
  <si>
    <t xml:space="preserve">230</t>
  </si>
  <si>
    <t xml:space="preserve">Kapitálové príjmy</t>
  </si>
  <si>
    <t xml:space="preserve">Príjmy z kapitálových aktív</t>
  </si>
  <si>
    <t xml:space="preserve">290</t>
  </si>
  <si>
    <t xml:space="preserve">Iné nedaňové príjmy</t>
  </si>
  <si>
    <t xml:space="preserve">292</t>
  </si>
  <si>
    <t xml:space="preserve">Ostatné príjmy</t>
  </si>
  <si>
    <t xml:space="preserve">z toho: 292 027</t>
  </si>
  <si>
    <t xml:space="preserve">Iné príjmy</t>
  </si>
  <si>
    <t xml:space="preserve">300</t>
  </si>
  <si>
    <t xml:space="preserve">Granty a transfery</t>
  </si>
  <si>
    <t xml:space="preserve">310</t>
  </si>
  <si>
    <t xml:space="preserve">Tuzemské bežné granty a transfery</t>
  </si>
  <si>
    <t xml:space="preserve">311</t>
  </si>
  <si>
    <t xml:space="preserve">Granty  </t>
  </si>
  <si>
    <t xml:space="preserve">330</t>
  </si>
  <si>
    <t xml:space="preserve">Zahraničné granty</t>
  </si>
  <si>
    <t xml:space="preserve">331</t>
  </si>
  <si>
    <t xml:space="preserve">Bežné</t>
  </si>
  <si>
    <t xml:space="preserve">z toho: 331 001</t>
  </si>
  <si>
    <t xml:space="preserve">Od zahr. Subjektu iný ako medzinár. org.</t>
  </si>
  <si>
    <t xml:space="preserve">z toho: 331 002</t>
  </si>
  <si>
    <t xml:space="preserve">Od medzinárodnej organizácie</t>
  </si>
  <si>
    <t xml:space="preserve">C E L K O M</t>
  </si>
  <si>
    <t xml:space="preserve">Tabuľka č. 3a</t>
  </si>
  <si>
    <t xml:space="preserve">Prehľad čerpania kapitálových výdavkov na  investičné akcie za rok 2010</t>
  </si>
  <si>
    <t xml:space="preserve">kód zdroja 111</t>
  </si>
  <si>
    <r>
      <rPr>
        <sz val="11"/>
        <rFont val="Times New Roman"/>
        <family val="1"/>
        <charset val="238"/>
      </rPr>
      <t xml:space="preserve">Názov organizácie: </t>
    </r>
    <r>
      <rPr>
        <b val="true"/>
        <sz val="11"/>
        <rFont val="Times New Roman"/>
        <family val="1"/>
        <charset val="238"/>
      </rPr>
      <t xml:space="preserve">BIBIANA, medzinárodný dom umenia pre deti, Bratislava</t>
    </r>
  </si>
  <si>
    <t xml:space="preserve">(v  Eur)</t>
  </si>
  <si>
    <t xml:space="preserve">Program</t>
  </si>
  <si>
    <t xml:space="preserve">Prvok</t>
  </si>
  <si>
    <t xml:space="preserve">Názov investičnej akcie</t>
  </si>
  <si>
    <t xml:space="preserve">Číslo IA v registri investícií</t>
  </si>
  <si>
    <t xml:space="preserve">Schválený rozpočet             2010</t>
  </si>
  <si>
    <t xml:space="preserve">Upravený rozpočet          2010</t>
  </si>
  <si>
    <t xml:space="preserve">Čerpanie                     k 31. decembru 2010</t>
  </si>
  <si>
    <t xml:space="preserve">08S</t>
  </si>
  <si>
    <r>
      <rPr>
        <b val="true"/>
        <sz val="11"/>
        <rFont val="Times New Roman"/>
        <family val="1"/>
        <charset val="238"/>
      </rPr>
      <t xml:space="preserve">SPOLU </t>
    </r>
    <r>
      <rPr>
        <sz val="11"/>
        <rFont val="Times New Roman"/>
        <family val="1"/>
        <charset val="238"/>
      </rPr>
      <t xml:space="preserve">(za jednotlivé investičné akcie v rámci jedného prvku):</t>
    </r>
  </si>
  <si>
    <r>
      <rPr>
        <b val="true"/>
        <sz val="11"/>
        <rFont val="Times New Roman"/>
        <family val="1"/>
        <charset val="238"/>
      </rPr>
      <t xml:space="preserve">CELKOM</t>
    </r>
    <r>
      <rPr>
        <sz val="11"/>
        <rFont val="Times New Roman"/>
        <family val="1"/>
        <charset val="238"/>
      </rPr>
      <t xml:space="preserve"> (za všetky investičné akcie v rámci programu):</t>
    </r>
  </si>
  <si>
    <t xml:space="preserve">08T</t>
  </si>
  <si>
    <t xml:space="preserve">08T </t>
  </si>
  <si>
    <t xml:space="preserve">CELKOM - zdroj 111</t>
  </si>
  <si>
    <t xml:space="preserve">Vypracoval: Lucia Puskelová</t>
  </si>
  <si>
    <t xml:space="preserve">Zodpovedá: Marián Guc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D3" s="4" t="s">
        <v>2</v>
      </c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5"/>
      <c r="G4" s="5"/>
      <c r="H4" s="5"/>
      <c r="I4" s="5"/>
    </row>
    <row r="5" customFormat="false" ht="13.5" hidden="false" customHeight="false" outlineLevel="0" collapsed="false">
      <c r="A5" s="5"/>
      <c r="B5" s="7"/>
      <c r="C5" s="7"/>
      <c r="D5" s="7"/>
      <c r="E5" s="7"/>
      <c r="F5" s="5"/>
      <c r="G5" s="5"/>
      <c r="H5" s="5"/>
      <c r="I5" s="5"/>
      <c r="J5" s="5" t="s">
        <v>4</v>
      </c>
      <c r="K5" s="5"/>
    </row>
    <row r="6" customFormat="false" ht="12.7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 t="s">
        <v>9</v>
      </c>
      <c r="G6" s="12" t="s">
        <v>10</v>
      </c>
      <c r="H6" s="12" t="s">
        <v>8</v>
      </c>
      <c r="I6" s="12" t="s">
        <v>11</v>
      </c>
      <c r="J6" s="13" t="s">
        <v>12</v>
      </c>
      <c r="K6" s="14" t="s">
        <v>13</v>
      </c>
    </row>
    <row r="7" customFormat="false" ht="12.75" hidden="false" customHeight="false" outlineLevel="0" collapsed="false">
      <c r="A7" s="8"/>
      <c r="B7" s="9"/>
      <c r="C7" s="10"/>
      <c r="D7" s="10"/>
      <c r="E7" s="15" t="s">
        <v>14</v>
      </c>
      <c r="F7" s="15" t="s">
        <v>15</v>
      </c>
      <c r="G7" s="16" t="s">
        <v>15</v>
      </c>
      <c r="H7" s="16" t="s">
        <v>14</v>
      </c>
      <c r="I7" s="16" t="s">
        <v>16</v>
      </c>
      <c r="J7" s="17" t="s">
        <v>16</v>
      </c>
      <c r="K7" s="18" t="s">
        <v>17</v>
      </c>
    </row>
    <row r="8" customFormat="false" ht="13.5" hidden="false" customHeight="false" outlineLevel="0" collapsed="false">
      <c r="A8" s="8"/>
      <c r="B8" s="9"/>
      <c r="C8" s="10"/>
      <c r="D8" s="10"/>
      <c r="E8" s="19" t="n">
        <v>2009</v>
      </c>
      <c r="F8" s="19" t="n">
        <v>2010</v>
      </c>
      <c r="G8" s="20" t="n">
        <v>2010</v>
      </c>
      <c r="H8" s="20" t="n">
        <v>2010</v>
      </c>
      <c r="I8" s="21" t="s">
        <v>18</v>
      </c>
      <c r="J8" s="22" t="s">
        <v>19</v>
      </c>
      <c r="K8" s="23" t="s">
        <v>20</v>
      </c>
    </row>
    <row r="9" customFormat="false" ht="12.75" hidden="false" customHeight="false" outlineLevel="0" collapsed="false">
      <c r="A9" s="24"/>
      <c r="B9" s="25"/>
      <c r="C9" s="26"/>
      <c r="D9" s="27" t="s">
        <v>21</v>
      </c>
      <c r="E9" s="27" t="n">
        <v>1</v>
      </c>
      <c r="F9" s="27" t="n">
        <v>2</v>
      </c>
      <c r="G9" s="26" t="n">
        <v>3</v>
      </c>
      <c r="H9" s="26" t="n">
        <v>4</v>
      </c>
      <c r="I9" s="26" t="n">
        <v>5</v>
      </c>
      <c r="J9" s="26" t="n">
        <v>6</v>
      </c>
      <c r="K9" s="28" t="n">
        <v>7</v>
      </c>
    </row>
    <row r="10" customFormat="false" ht="12.75" hidden="false" customHeight="false" outlineLevel="0" collapsed="false">
      <c r="A10" s="29" t="s">
        <v>22</v>
      </c>
      <c r="B10" s="30" t="n">
        <v>111</v>
      </c>
      <c r="C10" s="31" t="n">
        <v>600</v>
      </c>
      <c r="D10" s="32" t="s">
        <v>23</v>
      </c>
      <c r="E10" s="33" t="n">
        <v>1044624</v>
      </c>
      <c r="F10" s="33" t="n">
        <f aca="false">F11+F16+F30+F94</f>
        <v>1030659</v>
      </c>
      <c r="G10" s="33" t="n">
        <f aca="false">G11+G16+G30+G94</f>
        <v>1031134</v>
      </c>
      <c r="H10" s="33" t="n">
        <f aca="false">H11+H16+H30+H94</f>
        <v>1031128.92</v>
      </c>
      <c r="I10" s="34" t="n">
        <f aca="false">H10/F10*100</f>
        <v>100.045594129581</v>
      </c>
      <c r="J10" s="34" t="n">
        <f aca="false">H10/G10*100</f>
        <v>99.9995073385225</v>
      </c>
      <c r="K10" s="35" t="n">
        <f aca="false">H10/E10*100</f>
        <v>98.7081399623214</v>
      </c>
    </row>
    <row r="11" customFormat="false" ht="25.5" hidden="false" customHeight="false" outlineLevel="0" collapsed="false">
      <c r="A11" s="36" t="s">
        <v>22</v>
      </c>
      <c r="B11" s="37" t="n">
        <v>111</v>
      </c>
      <c r="C11" s="38" t="n">
        <v>610</v>
      </c>
      <c r="D11" s="39" t="s">
        <v>24</v>
      </c>
      <c r="E11" s="40" t="n">
        <v>278566</v>
      </c>
      <c r="F11" s="41" t="n">
        <f aca="false">F13+F14</f>
        <v>275576</v>
      </c>
      <c r="G11" s="41" t="n">
        <f aca="false">G13+G14+G15</f>
        <v>298541</v>
      </c>
      <c r="H11" s="41" t="n">
        <f aca="false">H13+H14+H15</f>
        <v>298541</v>
      </c>
      <c r="I11" s="42" t="n">
        <f aca="false">H11/F11*100</f>
        <v>108.333454292101</v>
      </c>
      <c r="J11" s="42" t="n">
        <f aca="false">H11/G11*100</f>
        <v>100</v>
      </c>
      <c r="K11" s="43" t="n">
        <f aca="false">H11/E11*100</f>
        <v>107.170652556306</v>
      </c>
    </row>
    <row r="12" customFormat="false" ht="12.75" hidden="false" customHeight="false" outlineLevel="0" collapsed="false">
      <c r="A12" s="36" t="s">
        <v>22</v>
      </c>
      <c r="B12" s="37" t="n">
        <v>111</v>
      </c>
      <c r="C12" s="44" t="s">
        <v>25</v>
      </c>
      <c r="D12" s="45"/>
      <c r="E12" s="41"/>
      <c r="F12" s="46"/>
      <c r="G12" s="46"/>
      <c r="H12" s="46"/>
      <c r="I12" s="42"/>
      <c r="J12" s="42"/>
      <c r="K12" s="43"/>
    </row>
    <row r="13" customFormat="false" ht="12.75" hidden="false" customHeight="false" outlineLevel="0" collapsed="false">
      <c r="A13" s="36" t="s">
        <v>22</v>
      </c>
      <c r="B13" s="37" t="n">
        <v>111</v>
      </c>
      <c r="C13" s="47" t="n">
        <v>611</v>
      </c>
      <c r="D13" s="44" t="s">
        <v>26</v>
      </c>
      <c r="E13" s="48" t="n">
        <v>235566</v>
      </c>
      <c r="F13" s="48" t="n">
        <v>232576</v>
      </c>
      <c r="G13" s="48" t="n">
        <v>221934.11</v>
      </c>
      <c r="H13" s="48" t="n">
        <v>221934.11</v>
      </c>
      <c r="I13" s="42" t="n">
        <f aca="false">H13/F13*100</f>
        <v>95.424338710787</v>
      </c>
      <c r="J13" s="42" t="n">
        <f aca="false">H13/G13*100</f>
        <v>100</v>
      </c>
      <c r="K13" s="43" t="n">
        <f aca="false">H13/E13*100</f>
        <v>94.2131334742705</v>
      </c>
    </row>
    <row r="14" customFormat="false" ht="12.75" hidden="false" customHeight="false" outlineLevel="0" collapsed="false">
      <c r="A14" s="36" t="s">
        <v>22</v>
      </c>
      <c r="B14" s="37" t="n">
        <v>111</v>
      </c>
      <c r="C14" s="47" t="n">
        <v>612</v>
      </c>
      <c r="D14" s="44" t="s">
        <v>27</v>
      </c>
      <c r="E14" s="48" t="n">
        <v>43000</v>
      </c>
      <c r="F14" s="48" t="n">
        <v>43000</v>
      </c>
      <c r="G14" s="48" t="n">
        <v>36821.89</v>
      </c>
      <c r="H14" s="48" t="n">
        <v>36821.89</v>
      </c>
      <c r="I14" s="42" t="n">
        <f aca="false">H14/F14*100</f>
        <v>85.6323023255814</v>
      </c>
      <c r="J14" s="42" t="n">
        <f aca="false">H14/G14*100</f>
        <v>100</v>
      </c>
      <c r="K14" s="43" t="n">
        <f aca="false">H14/E14*100</f>
        <v>85.6323023255814</v>
      </c>
    </row>
    <row r="15" customFormat="false" ht="12.75" hidden="false" customHeight="false" outlineLevel="0" collapsed="false">
      <c r="A15" s="36" t="s">
        <v>22</v>
      </c>
      <c r="B15" s="37" t="n">
        <v>111</v>
      </c>
      <c r="C15" s="47" t="n">
        <v>614</v>
      </c>
      <c r="D15" s="44" t="s">
        <v>28</v>
      </c>
      <c r="E15" s="48"/>
      <c r="F15" s="48" t="n">
        <v>0</v>
      </c>
      <c r="G15" s="48" t="n">
        <v>39785</v>
      </c>
      <c r="H15" s="48" t="n">
        <v>39785</v>
      </c>
      <c r="I15" s="42"/>
      <c r="J15" s="42" t="n">
        <f aca="false">H15/G15*100</f>
        <v>100</v>
      </c>
      <c r="K15" s="43"/>
    </row>
    <row r="16" customFormat="false" ht="25.5" hidden="false" customHeight="false" outlineLevel="0" collapsed="false">
      <c r="A16" s="36" t="s">
        <v>22</v>
      </c>
      <c r="B16" s="37" t="n">
        <v>111</v>
      </c>
      <c r="C16" s="38" t="n">
        <v>620</v>
      </c>
      <c r="D16" s="39" t="s">
        <v>29</v>
      </c>
      <c r="E16" s="40" t="n">
        <v>99116</v>
      </c>
      <c r="F16" s="41" t="n">
        <f aca="false">F18+F19+F20+F21+F29</f>
        <v>98000</v>
      </c>
      <c r="G16" s="41" t="n">
        <f aca="false">G18+G19+G20+G21+G29</f>
        <v>106906.16</v>
      </c>
      <c r="H16" s="41" t="n">
        <f aca="false">H18+H19+H20+H21+H29</f>
        <v>106906.16</v>
      </c>
      <c r="I16" s="42" t="n">
        <f aca="false">H16/F16*100</f>
        <v>109.087918367347</v>
      </c>
      <c r="J16" s="42" t="n">
        <f aca="false">H16/G16*100</f>
        <v>100</v>
      </c>
      <c r="K16" s="43" t="n">
        <f aca="false">H16/E16*100</f>
        <v>107.859639210622</v>
      </c>
    </row>
    <row r="17" customFormat="false" ht="12.75" hidden="false" customHeight="false" outlineLevel="0" collapsed="false">
      <c r="A17" s="36" t="s">
        <v>22</v>
      </c>
      <c r="B17" s="37" t="n">
        <v>111</v>
      </c>
      <c r="C17" s="44" t="s">
        <v>25</v>
      </c>
      <c r="D17" s="45"/>
      <c r="E17" s="41"/>
      <c r="F17" s="46"/>
      <c r="G17" s="46"/>
      <c r="H17" s="46"/>
      <c r="I17" s="42"/>
      <c r="J17" s="42"/>
      <c r="K17" s="43"/>
    </row>
    <row r="18" customFormat="false" ht="12.75" hidden="false" customHeight="false" outlineLevel="0" collapsed="false">
      <c r="A18" s="36" t="s">
        <v>22</v>
      </c>
      <c r="B18" s="37" t="n">
        <v>111</v>
      </c>
      <c r="C18" s="47" t="n">
        <v>621</v>
      </c>
      <c r="D18" s="49" t="s">
        <v>30</v>
      </c>
      <c r="E18" s="48" t="n">
        <v>14587</v>
      </c>
      <c r="F18" s="48" t="n">
        <v>16000</v>
      </c>
      <c r="G18" s="48" t="n">
        <v>21440.8</v>
      </c>
      <c r="H18" s="48" t="n">
        <v>21440.8</v>
      </c>
      <c r="I18" s="42" t="n">
        <f aca="false">H18/F18*100</f>
        <v>134.005</v>
      </c>
      <c r="J18" s="42" t="n">
        <f aca="false">H18/G18*100</f>
        <v>100</v>
      </c>
      <c r="K18" s="43" t="n">
        <f aca="false">H18/E18*100</f>
        <v>146.985672173853</v>
      </c>
    </row>
    <row r="19" customFormat="false" ht="12.75" hidden="false" customHeight="false" outlineLevel="0" collapsed="false">
      <c r="A19" s="36" t="s">
        <v>22</v>
      </c>
      <c r="B19" s="37" t="n">
        <v>111</v>
      </c>
      <c r="C19" s="47" t="n">
        <v>622</v>
      </c>
      <c r="D19" s="49" t="s">
        <v>31</v>
      </c>
      <c r="E19" s="48" t="n">
        <v>5400</v>
      </c>
      <c r="F19" s="48" t="n">
        <v>5000</v>
      </c>
      <c r="G19" s="48" t="n">
        <v>0</v>
      </c>
      <c r="H19" s="48" t="n">
        <v>0</v>
      </c>
      <c r="I19" s="42" t="n">
        <f aca="false">H19/F19*100</f>
        <v>0</v>
      </c>
      <c r="J19" s="42"/>
      <c r="K19" s="43" t="n">
        <f aca="false">H19/E19*100</f>
        <v>0</v>
      </c>
    </row>
    <row r="20" customFormat="false" ht="12.75" hidden="false" customHeight="false" outlineLevel="0" collapsed="false">
      <c r="A20" s="36" t="s">
        <v>22</v>
      </c>
      <c r="B20" s="37" t="n">
        <v>111</v>
      </c>
      <c r="C20" s="47" t="n">
        <v>623</v>
      </c>
      <c r="D20" s="49" t="s">
        <v>32</v>
      </c>
      <c r="E20" s="48" t="n">
        <v>7773</v>
      </c>
      <c r="F20" s="48" t="n">
        <v>6700</v>
      </c>
      <c r="G20" s="48" t="n">
        <v>8345.11</v>
      </c>
      <c r="H20" s="48" t="n">
        <v>8345.11</v>
      </c>
      <c r="I20" s="42" t="n">
        <f aca="false">H20/F20*100</f>
        <v>124.553880597015</v>
      </c>
      <c r="J20" s="42" t="n">
        <f aca="false">H20/G20*100</f>
        <v>100</v>
      </c>
      <c r="K20" s="43" t="n">
        <f aca="false">H20/E20*100</f>
        <v>107.360221278786</v>
      </c>
    </row>
    <row r="21" customFormat="false" ht="12.75" hidden="false" customHeight="false" outlineLevel="0" collapsed="false">
      <c r="A21" s="36" t="s">
        <v>22</v>
      </c>
      <c r="B21" s="37" t="n">
        <v>111</v>
      </c>
      <c r="C21" s="47" t="n">
        <v>625</v>
      </c>
      <c r="D21" s="49" t="s">
        <v>33</v>
      </c>
      <c r="E21" s="48" t="n">
        <v>65355</v>
      </c>
      <c r="F21" s="48" t="n">
        <f aca="false">SUM(F23:F28)</f>
        <v>65000</v>
      </c>
      <c r="G21" s="48" t="n">
        <f aca="false">SUM(G23:G28)</f>
        <v>69934</v>
      </c>
      <c r="H21" s="48" t="n">
        <f aca="false">SUM(H23:H28)</f>
        <v>69934</v>
      </c>
      <c r="I21" s="42" t="n">
        <f aca="false">H21/F21*100</f>
        <v>107.590769230769</v>
      </c>
      <c r="J21" s="42" t="n">
        <f aca="false">H21/G21*100</f>
        <v>100</v>
      </c>
      <c r="K21" s="43" t="n">
        <f aca="false">H21/E21*100</f>
        <v>107.006349934971</v>
      </c>
    </row>
    <row r="22" customFormat="false" ht="12.75" hidden="false" customHeight="false" outlineLevel="0" collapsed="false">
      <c r="A22" s="36" t="s">
        <v>22</v>
      </c>
      <c r="B22" s="37" t="n">
        <v>111</v>
      </c>
      <c r="C22" s="44" t="s">
        <v>25</v>
      </c>
      <c r="D22" s="45"/>
      <c r="E22" s="41"/>
      <c r="F22" s="46"/>
      <c r="G22" s="46"/>
      <c r="H22" s="46"/>
      <c r="I22" s="42"/>
      <c r="J22" s="42"/>
      <c r="K22" s="43"/>
    </row>
    <row r="23" customFormat="false" ht="12.75" hidden="false" customHeight="false" outlineLevel="0" collapsed="false">
      <c r="A23" s="36" t="s">
        <v>22</v>
      </c>
      <c r="B23" s="37" t="n">
        <v>111</v>
      </c>
      <c r="C23" s="50" t="n">
        <v>625001</v>
      </c>
      <c r="D23" s="44" t="s">
        <v>34</v>
      </c>
      <c r="E23" s="48" t="n">
        <v>1481</v>
      </c>
      <c r="F23" s="46" t="n">
        <v>4000</v>
      </c>
      <c r="G23" s="46" t="n">
        <v>3845.6</v>
      </c>
      <c r="H23" s="46" t="n">
        <v>3845.6</v>
      </c>
      <c r="I23" s="42" t="n">
        <f aca="false">H23/F23*100</f>
        <v>96.14</v>
      </c>
      <c r="J23" s="42" t="n">
        <f aca="false">H23/G23*100</f>
        <v>100</v>
      </c>
      <c r="K23" s="43" t="n">
        <f aca="false">H23/E23*100</f>
        <v>259.66239027684</v>
      </c>
    </row>
    <row r="24" customFormat="false" ht="12.75" hidden="false" customHeight="false" outlineLevel="0" collapsed="false">
      <c r="A24" s="36" t="s">
        <v>22</v>
      </c>
      <c r="B24" s="37" t="n">
        <v>111</v>
      </c>
      <c r="C24" s="50" t="n">
        <v>625002</v>
      </c>
      <c r="D24" s="44" t="s">
        <v>35</v>
      </c>
      <c r="E24" s="48" t="n">
        <v>15036</v>
      </c>
      <c r="F24" s="46" t="n">
        <v>39000</v>
      </c>
      <c r="G24" s="46" t="n">
        <v>41742.5</v>
      </c>
      <c r="H24" s="46" t="n">
        <v>41742.5</v>
      </c>
      <c r="I24" s="42" t="n">
        <f aca="false">H24/F24*100</f>
        <v>107.032051282051</v>
      </c>
      <c r="J24" s="42" t="n">
        <f aca="false">H24/G24*100</f>
        <v>100</v>
      </c>
      <c r="K24" s="43" t="n">
        <f aca="false">H24/E24*100</f>
        <v>277.617052407555</v>
      </c>
    </row>
    <row r="25" customFormat="false" ht="12.75" hidden="false" customHeight="false" outlineLevel="0" collapsed="false">
      <c r="A25" s="36" t="s">
        <v>22</v>
      </c>
      <c r="B25" s="37" t="n">
        <v>111</v>
      </c>
      <c r="C25" s="50" t="n">
        <v>625003</v>
      </c>
      <c r="D25" s="44" t="s">
        <v>36</v>
      </c>
      <c r="E25" s="48" t="n">
        <v>931</v>
      </c>
      <c r="F25" s="46" t="n">
        <v>2000</v>
      </c>
      <c r="G25" s="46" t="n">
        <v>2699.5</v>
      </c>
      <c r="H25" s="46" t="n">
        <v>2699.5</v>
      </c>
      <c r="I25" s="42" t="n">
        <f aca="false">H25/F25*100</f>
        <v>134.975</v>
      </c>
      <c r="J25" s="42" t="n">
        <f aca="false">H25/G25*100</f>
        <v>100</v>
      </c>
      <c r="K25" s="43" t="n">
        <f aca="false">H25/E25*100</f>
        <v>289.957035445757</v>
      </c>
    </row>
    <row r="26" customFormat="false" ht="12.75" hidden="false" customHeight="false" outlineLevel="0" collapsed="false">
      <c r="A26" s="36" t="s">
        <v>22</v>
      </c>
      <c r="B26" s="37" t="n">
        <v>111</v>
      </c>
      <c r="C26" s="50" t="n">
        <v>625004</v>
      </c>
      <c r="D26" s="44" t="s">
        <v>37</v>
      </c>
      <c r="E26" s="48" t="n">
        <v>1980</v>
      </c>
      <c r="F26" s="46" t="n">
        <v>5500</v>
      </c>
      <c r="G26" s="46" t="n">
        <v>5662.6</v>
      </c>
      <c r="H26" s="46" t="n">
        <v>5662.6</v>
      </c>
      <c r="I26" s="42" t="n">
        <f aca="false">H26/F26*100</f>
        <v>102.956363636364</v>
      </c>
      <c r="J26" s="42" t="n">
        <f aca="false">H26/G26*100</f>
        <v>100</v>
      </c>
      <c r="K26" s="43" t="n">
        <f aca="false">H26/E26*100</f>
        <v>285.989898989899</v>
      </c>
    </row>
    <row r="27" customFormat="false" ht="12.75" hidden="false" customHeight="false" outlineLevel="0" collapsed="false">
      <c r="A27" s="36" t="s">
        <v>22</v>
      </c>
      <c r="B27" s="37" t="n">
        <v>111</v>
      </c>
      <c r="C27" s="50" t="n">
        <v>625005</v>
      </c>
      <c r="D27" s="44" t="s">
        <v>38</v>
      </c>
      <c r="E27" s="48" t="n">
        <v>649</v>
      </c>
      <c r="F27" s="46" t="n">
        <v>1500</v>
      </c>
      <c r="G27" s="46" t="n">
        <v>1838.3</v>
      </c>
      <c r="H27" s="46" t="n">
        <v>1838.3</v>
      </c>
      <c r="I27" s="42" t="n">
        <f aca="false">H27/F27*100</f>
        <v>122.553333333333</v>
      </c>
      <c r="J27" s="42" t="n">
        <f aca="false">H27/G27*100</f>
        <v>100</v>
      </c>
      <c r="K27" s="43" t="n">
        <f aca="false">H27/E27*100</f>
        <v>283.251155624037</v>
      </c>
    </row>
    <row r="28" customFormat="false" ht="12.75" hidden="false" customHeight="false" outlineLevel="0" collapsed="false">
      <c r="A28" s="36" t="s">
        <v>22</v>
      </c>
      <c r="B28" s="37" t="n">
        <v>111</v>
      </c>
      <c r="C28" s="50" t="n">
        <v>625007</v>
      </c>
      <c r="D28" s="44" t="s">
        <v>39</v>
      </c>
      <c r="E28" s="48" t="n">
        <v>5096</v>
      </c>
      <c r="F28" s="46" t="n">
        <v>13000</v>
      </c>
      <c r="G28" s="46" t="n">
        <v>14145.5</v>
      </c>
      <c r="H28" s="46" t="n">
        <v>14145.5</v>
      </c>
      <c r="I28" s="42" t="n">
        <f aca="false">H28/F28*100</f>
        <v>108.811538461538</v>
      </c>
      <c r="J28" s="42" t="n">
        <f aca="false">H28/G28*100</f>
        <v>100</v>
      </c>
      <c r="K28" s="43" t="n">
        <f aca="false">H28/E28*100</f>
        <v>277.580455259027</v>
      </c>
    </row>
    <row r="29" customFormat="false" ht="12.75" hidden="false" customHeight="false" outlineLevel="0" collapsed="false">
      <c r="A29" s="36" t="s">
        <v>22</v>
      </c>
      <c r="B29" s="37" t="n">
        <v>111</v>
      </c>
      <c r="C29" s="47" t="n">
        <v>627</v>
      </c>
      <c r="D29" s="44" t="s">
        <v>40</v>
      </c>
      <c r="E29" s="48" t="n">
        <v>6000</v>
      </c>
      <c r="F29" s="46" t="n">
        <v>5300</v>
      </c>
      <c r="G29" s="46" t="n">
        <v>7186.25</v>
      </c>
      <c r="H29" s="46" t="n">
        <v>7186.25</v>
      </c>
      <c r="I29" s="42" t="n">
        <f aca="false">H29/F29*100</f>
        <v>135.589622641509</v>
      </c>
      <c r="J29" s="42" t="n">
        <f aca="false">H29/G29*100</f>
        <v>100</v>
      </c>
      <c r="K29" s="43" t="n">
        <f aca="false">H29/E29*100</f>
        <v>119.770833333333</v>
      </c>
    </row>
    <row r="30" customFormat="false" ht="12.75" hidden="false" customHeight="false" outlineLevel="0" collapsed="false">
      <c r="A30" s="36" t="s">
        <v>22</v>
      </c>
      <c r="B30" s="37" t="n">
        <v>111</v>
      </c>
      <c r="C30" s="38" t="n">
        <v>630</v>
      </c>
      <c r="D30" s="45" t="s">
        <v>41</v>
      </c>
      <c r="E30" s="41" t="n">
        <v>645597</v>
      </c>
      <c r="F30" s="41" t="n">
        <f aca="false">F32+F36+F41+F54+F61+F68+F72</f>
        <v>633077</v>
      </c>
      <c r="G30" s="41" t="n">
        <f aca="false">G32+G36+G41+G54+G61+G68+G72</f>
        <v>615663.86</v>
      </c>
      <c r="H30" s="41" t="n">
        <f aca="false">H32+H36+H41+H54+H61+H68+H72</f>
        <v>615658.78</v>
      </c>
      <c r="I30" s="42" t="n">
        <f aca="false">H30/F30*100</f>
        <v>97.2486411605539</v>
      </c>
      <c r="J30" s="42" t="n">
        <f aca="false">H30/G30*100</f>
        <v>99.9991748744193</v>
      </c>
      <c r="K30" s="43" t="n">
        <f aca="false">H30/E30*100</f>
        <v>95.3627076953579</v>
      </c>
    </row>
    <row r="31" customFormat="false" ht="12.75" hidden="false" customHeight="false" outlineLevel="0" collapsed="false">
      <c r="A31" s="36" t="s">
        <v>22</v>
      </c>
      <c r="B31" s="37" t="n">
        <v>111</v>
      </c>
      <c r="C31" s="44" t="s">
        <v>25</v>
      </c>
      <c r="D31" s="45"/>
      <c r="E31" s="41"/>
      <c r="F31" s="46"/>
      <c r="G31" s="46"/>
      <c r="H31" s="46"/>
      <c r="I31" s="42"/>
      <c r="J31" s="42"/>
      <c r="K31" s="43"/>
    </row>
    <row r="32" customFormat="false" ht="12.75" hidden="false" customHeight="false" outlineLevel="0" collapsed="false">
      <c r="A32" s="36" t="s">
        <v>22</v>
      </c>
      <c r="B32" s="37" t="n">
        <v>111</v>
      </c>
      <c r="C32" s="38" t="n">
        <v>631</v>
      </c>
      <c r="D32" s="51" t="s">
        <v>42</v>
      </c>
      <c r="E32" s="41" t="n">
        <v>16484</v>
      </c>
      <c r="F32" s="41" t="n">
        <f aca="false">F34+F35</f>
        <v>32000</v>
      </c>
      <c r="G32" s="41" t="n">
        <f aca="false">G34+G35</f>
        <v>18316.36</v>
      </c>
      <c r="H32" s="41" t="n">
        <f aca="false">H34+H35</f>
        <v>18316.36</v>
      </c>
      <c r="I32" s="42" t="n">
        <f aca="false">H32/F32*100</f>
        <v>57.238625</v>
      </c>
      <c r="J32" s="42" t="n">
        <f aca="false">H32/G32*100</f>
        <v>100</v>
      </c>
      <c r="K32" s="43" t="n">
        <f aca="false">H32/E32*100</f>
        <v>111.115991264256</v>
      </c>
    </row>
    <row r="33" customFormat="false" ht="12.75" hidden="false" customHeight="false" outlineLevel="0" collapsed="false">
      <c r="A33" s="36" t="s">
        <v>22</v>
      </c>
      <c r="B33" s="37" t="n">
        <v>111</v>
      </c>
      <c r="C33" s="44" t="s">
        <v>25</v>
      </c>
      <c r="D33" s="45"/>
      <c r="E33" s="41"/>
      <c r="F33" s="46"/>
      <c r="G33" s="46"/>
      <c r="H33" s="46"/>
      <c r="I33" s="42"/>
      <c r="J33" s="42"/>
      <c r="K33" s="43"/>
    </row>
    <row r="34" customFormat="false" ht="12.75" hidden="false" customHeight="false" outlineLevel="0" collapsed="false">
      <c r="A34" s="36" t="s">
        <v>22</v>
      </c>
      <c r="B34" s="37" t="n">
        <v>111</v>
      </c>
      <c r="C34" s="50" t="n">
        <v>631001</v>
      </c>
      <c r="D34" s="44" t="s">
        <v>43</v>
      </c>
      <c r="E34" s="48" t="n">
        <v>3099</v>
      </c>
      <c r="F34" s="46" t="n">
        <v>4000</v>
      </c>
      <c r="G34" s="46" t="n">
        <v>2895.26</v>
      </c>
      <c r="H34" s="46" t="n">
        <v>2895.26</v>
      </c>
      <c r="I34" s="42" t="n">
        <f aca="false">H34/F34*100</f>
        <v>72.3815</v>
      </c>
      <c r="J34" s="42" t="n">
        <f aca="false">H34/G34*100</f>
        <v>100</v>
      </c>
      <c r="K34" s="43" t="n">
        <f aca="false">H34/E34*100</f>
        <v>93.4256211681188</v>
      </c>
    </row>
    <row r="35" customFormat="false" ht="12.75" hidden="false" customHeight="false" outlineLevel="0" collapsed="false">
      <c r="A35" s="36" t="s">
        <v>22</v>
      </c>
      <c r="B35" s="37" t="n">
        <v>111</v>
      </c>
      <c r="C35" s="50" t="n">
        <v>631002</v>
      </c>
      <c r="D35" s="44" t="s">
        <v>44</v>
      </c>
      <c r="E35" s="48" t="n">
        <v>13385</v>
      </c>
      <c r="F35" s="46" t="n">
        <v>28000</v>
      </c>
      <c r="G35" s="46" t="n">
        <v>15421.1</v>
      </c>
      <c r="H35" s="46" t="n">
        <v>15421.1</v>
      </c>
      <c r="I35" s="42" t="n">
        <f aca="false">H35/F35*100</f>
        <v>55.0753571428571</v>
      </c>
      <c r="J35" s="42" t="n">
        <f aca="false">H35/G35*100</f>
        <v>100</v>
      </c>
      <c r="K35" s="43" t="n">
        <f aca="false">H35/E35*100</f>
        <v>115.211804258498</v>
      </c>
    </row>
    <row r="36" customFormat="false" ht="12.75" hidden="false" customHeight="false" outlineLevel="0" collapsed="false">
      <c r="A36" s="36" t="s">
        <v>22</v>
      </c>
      <c r="B36" s="37" t="n">
        <v>111</v>
      </c>
      <c r="C36" s="38" t="n">
        <v>632</v>
      </c>
      <c r="D36" s="45" t="s">
        <v>45</v>
      </c>
      <c r="E36" s="41" t="n">
        <v>61071</v>
      </c>
      <c r="F36" s="41" t="n">
        <f aca="false">F38+F39+F40</f>
        <v>77000</v>
      </c>
      <c r="G36" s="41" t="n">
        <f aca="false">G38+G39+G40</f>
        <v>80975.32</v>
      </c>
      <c r="H36" s="41" t="n">
        <f aca="false">H38+H39+H40</f>
        <v>80975.32</v>
      </c>
      <c r="I36" s="42" t="n">
        <f aca="false">H36/F36*100</f>
        <v>105.162753246753</v>
      </c>
      <c r="J36" s="42" t="n">
        <f aca="false">H36/G36*100</f>
        <v>100</v>
      </c>
      <c r="K36" s="43" t="n">
        <f aca="false">H36/E36*100</f>
        <v>132.592097722323</v>
      </c>
    </row>
    <row r="37" customFormat="false" ht="12.75" hidden="false" customHeight="false" outlineLevel="0" collapsed="false">
      <c r="A37" s="36" t="s">
        <v>22</v>
      </c>
      <c r="B37" s="37" t="n">
        <v>111</v>
      </c>
      <c r="C37" s="44" t="s">
        <v>25</v>
      </c>
      <c r="D37" s="45"/>
      <c r="E37" s="41"/>
      <c r="F37" s="46"/>
      <c r="G37" s="46"/>
      <c r="H37" s="46"/>
      <c r="I37" s="42"/>
      <c r="J37" s="42"/>
      <c r="K37" s="43"/>
    </row>
    <row r="38" customFormat="false" ht="12.75" hidden="false" customHeight="false" outlineLevel="0" collapsed="false">
      <c r="A38" s="36" t="s">
        <v>22</v>
      </c>
      <c r="B38" s="37" t="n">
        <v>111</v>
      </c>
      <c r="C38" s="50" t="n">
        <v>632001</v>
      </c>
      <c r="D38" s="44" t="s">
        <v>45</v>
      </c>
      <c r="E38" s="48" t="n">
        <v>35169</v>
      </c>
      <c r="F38" s="48" t="n">
        <v>30000</v>
      </c>
      <c r="G38" s="48" t="n">
        <v>51976.24</v>
      </c>
      <c r="H38" s="48" t="n">
        <v>51976.24</v>
      </c>
      <c r="I38" s="42" t="n">
        <f aca="false">H38/F38*100</f>
        <v>173.254133333333</v>
      </c>
      <c r="J38" s="42" t="n">
        <f aca="false">H38/G38*100</f>
        <v>100</v>
      </c>
      <c r="K38" s="43" t="n">
        <f aca="false">H38/E38*100</f>
        <v>147.789928630328</v>
      </c>
    </row>
    <row r="39" customFormat="false" ht="12.75" hidden="false" customHeight="false" outlineLevel="0" collapsed="false">
      <c r="A39" s="36" t="s">
        <v>22</v>
      </c>
      <c r="B39" s="37" t="n">
        <v>111</v>
      </c>
      <c r="C39" s="50" t="n">
        <v>632002</v>
      </c>
      <c r="D39" s="44" t="s">
        <v>46</v>
      </c>
      <c r="E39" s="48" t="n">
        <v>2103</v>
      </c>
      <c r="F39" s="48" t="n">
        <v>3000</v>
      </c>
      <c r="G39" s="48" t="n">
        <v>1538.13</v>
      </c>
      <c r="H39" s="48" t="n">
        <v>1538.13</v>
      </c>
      <c r="I39" s="42" t="n">
        <f aca="false">H39/F39*100</f>
        <v>51.271</v>
      </c>
      <c r="J39" s="42" t="n">
        <f aca="false">H39/G39*100</f>
        <v>100</v>
      </c>
      <c r="K39" s="43" t="n">
        <f aca="false">H39/E39*100</f>
        <v>73.1398002853067</v>
      </c>
    </row>
    <row r="40" customFormat="false" ht="12.75" hidden="false" customHeight="false" outlineLevel="0" collapsed="false">
      <c r="A40" s="36" t="s">
        <v>22</v>
      </c>
      <c r="B40" s="37" t="n">
        <v>111</v>
      </c>
      <c r="C40" s="50" t="n">
        <v>632003</v>
      </c>
      <c r="D40" s="44" t="s">
        <v>47</v>
      </c>
      <c r="E40" s="48" t="n">
        <v>23799</v>
      </c>
      <c r="F40" s="48" t="n">
        <v>44000</v>
      </c>
      <c r="G40" s="48" t="n">
        <v>27460.95</v>
      </c>
      <c r="H40" s="48" t="n">
        <v>27460.95</v>
      </c>
      <c r="I40" s="42" t="n">
        <f aca="false">H40/F40*100</f>
        <v>62.41125</v>
      </c>
      <c r="J40" s="42" t="n">
        <f aca="false">H40/G40*100</f>
        <v>100</v>
      </c>
      <c r="K40" s="43" t="n">
        <f aca="false">H40/E40*100</f>
        <v>115.386991050044</v>
      </c>
    </row>
    <row r="41" customFormat="false" ht="12.75" hidden="false" customHeight="false" outlineLevel="0" collapsed="false">
      <c r="A41" s="36" t="s">
        <v>22</v>
      </c>
      <c r="B41" s="37" t="n">
        <v>111</v>
      </c>
      <c r="C41" s="38" t="n">
        <v>633</v>
      </c>
      <c r="D41" s="45" t="s">
        <v>48</v>
      </c>
      <c r="E41" s="41" t="n">
        <v>40174</v>
      </c>
      <c r="F41" s="41" t="n">
        <f aca="false">F43+F44+F46+F47+F48+F49+F50+F51+F52+F53</f>
        <v>64710</v>
      </c>
      <c r="G41" s="41" t="n">
        <f aca="false">G43+G44+G45+G46+G47+G48+G49+G50+G51+G52+G53</f>
        <v>31492.07</v>
      </c>
      <c r="H41" s="41" t="n">
        <f aca="false">H43+H44+H45+H46+H47+H48+H49+H50+H51+H52+H53</f>
        <v>31492.07</v>
      </c>
      <c r="I41" s="42" t="n">
        <f aca="false">H41/F41*100</f>
        <v>48.6664657703601</v>
      </c>
      <c r="J41" s="42" t="n">
        <f aca="false">H41/G41*100</f>
        <v>100</v>
      </c>
      <c r="K41" s="43" t="n">
        <f aca="false">H41/E41*100</f>
        <v>78.3891820580475</v>
      </c>
    </row>
    <row r="42" customFormat="false" ht="12.75" hidden="false" customHeight="false" outlineLevel="0" collapsed="false">
      <c r="A42" s="36" t="s">
        <v>22</v>
      </c>
      <c r="B42" s="37" t="n">
        <v>111</v>
      </c>
      <c r="C42" s="44" t="s">
        <v>25</v>
      </c>
      <c r="D42" s="45"/>
      <c r="E42" s="41"/>
      <c r="F42" s="46"/>
      <c r="G42" s="46"/>
      <c r="H42" s="46"/>
      <c r="I42" s="42"/>
      <c r="J42" s="42"/>
      <c r="K42" s="43"/>
    </row>
    <row r="43" customFormat="false" ht="12.75" hidden="false" customHeight="false" outlineLevel="0" collapsed="false">
      <c r="A43" s="36" t="s">
        <v>22</v>
      </c>
      <c r="B43" s="37" t="n">
        <v>111</v>
      </c>
      <c r="C43" s="50" t="n">
        <v>633001</v>
      </c>
      <c r="D43" s="44" t="s">
        <v>49</v>
      </c>
      <c r="E43" s="48" t="n">
        <v>4588</v>
      </c>
      <c r="F43" s="48" t="n">
        <v>4150</v>
      </c>
      <c r="G43" s="48" t="n">
        <v>645.97</v>
      </c>
      <c r="H43" s="48" t="n">
        <v>645.97</v>
      </c>
      <c r="I43" s="42" t="n">
        <f aca="false">H43/F43*100</f>
        <v>15.5655421686747</v>
      </c>
      <c r="J43" s="42" t="n">
        <f aca="false">H43/G43*100</f>
        <v>100</v>
      </c>
      <c r="K43" s="43" t="n">
        <f aca="false">H43/E43*100</f>
        <v>14.0795553618134</v>
      </c>
    </row>
    <row r="44" customFormat="false" ht="12.75" hidden="false" customHeight="false" outlineLevel="0" collapsed="false">
      <c r="A44" s="36" t="s">
        <v>22</v>
      </c>
      <c r="B44" s="37" t="n">
        <v>111</v>
      </c>
      <c r="C44" s="50" t="n">
        <v>633002</v>
      </c>
      <c r="D44" s="44" t="s">
        <v>50</v>
      </c>
      <c r="E44" s="48" t="n">
        <v>1280</v>
      </c>
      <c r="F44" s="48" t="n">
        <v>7560</v>
      </c>
      <c r="G44" s="48" t="n">
        <v>740.18</v>
      </c>
      <c r="H44" s="48" t="n">
        <v>740.18</v>
      </c>
      <c r="I44" s="42" t="n">
        <f aca="false">H44/F44*100</f>
        <v>9.79074074074074</v>
      </c>
      <c r="J44" s="42" t="n">
        <f aca="false">H44/G44*100</f>
        <v>100</v>
      </c>
      <c r="K44" s="43" t="n">
        <f aca="false">H44/E44*100</f>
        <v>57.8265625</v>
      </c>
    </row>
    <row r="45" customFormat="false" ht="12.75" hidden="false" customHeight="false" outlineLevel="0" collapsed="false">
      <c r="A45" s="36" t="s">
        <v>22</v>
      </c>
      <c r="B45" s="37" t="n">
        <v>111</v>
      </c>
      <c r="C45" s="50" t="n">
        <v>633003</v>
      </c>
      <c r="D45" s="44" t="s">
        <v>51</v>
      </c>
      <c r="E45" s="48" t="n">
        <v>0</v>
      </c>
      <c r="F45" s="48" t="n">
        <v>0</v>
      </c>
      <c r="G45" s="48" t="n">
        <v>48.62</v>
      </c>
      <c r="H45" s="48" t="n">
        <v>48.62</v>
      </c>
      <c r="I45" s="42"/>
      <c r="J45" s="42" t="n">
        <f aca="false">H45/G45*100</f>
        <v>100</v>
      </c>
      <c r="K45" s="43"/>
    </row>
    <row r="46" customFormat="false" ht="25.5" hidden="false" customHeight="false" outlineLevel="0" collapsed="false">
      <c r="A46" s="36" t="s">
        <v>22</v>
      </c>
      <c r="B46" s="37" t="n">
        <v>111</v>
      </c>
      <c r="C46" s="50" t="n">
        <v>633004</v>
      </c>
      <c r="D46" s="52" t="s">
        <v>52</v>
      </c>
      <c r="E46" s="53" t="n">
        <v>1237</v>
      </c>
      <c r="F46" s="48" t="n">
        <v>5500</v>
      </c>
      <c r="G46" s="48" t="n">
        <v>1624.98</v>
      </c>
      <c r="H46" s="48" t="n">
        <v>1624.98</v>
      </c>
      <c r="I46" s="42" t="n">
        <f aca="false">H46/F46*100</f>
        <v>29.5450909090909</v>
      </c>
      <c r="J46" s="42" t="n">
        <f aca="false">H46/G46*100</f>
        <v>100</v>
      </c>
      <c r="K46" s="43" t="n">
        <f aca="false">H46/E46*100</f>
        <v>131.364591754244</v>
      </c>
    </row>
    <row r="47" customFormat="false" ht="12.75" hidden="false" customHeight="false" outlineLevel="0" collapsed="false">
      <c r="A47" s="36" t="s">
        <v>22</v>
      </c>
      <c r="B47" s="37" t="n">
        <v>111</v>
      </c>
      <c r="C47" s="50" t="n">
        <v>633005</v>
      </c>
      <c r="D47" s="52" t="s">
        <v>53</v>
      </c>
      <c r="E47" s="53" t="n">
        <v>60</v>
      </c>
      <c r="F47" s="48" t="n">
        <v>0</v>
      </c>
      <c r="G47" s="48" t="n">
        <v>0</v>
      </c>
      <c r="H47" s="48" t="n">
        <v>0</v>
      </c>
      <c r="I47" s="42"/>
      <c r="J47" s="42"/>
      <c r="K47" s="43" t="n">
        <f aca="false">H47/E47*100</f>
        <v>0</v>
      </c>
    </row>
    <row r="48" customFormat="false" ht="12.75" hidden="false" customHeight="false" outlineLevel="0" collapsed="false">
      <c r="A48" s="36" t="s">
        <v>22</v>
      </c>
      <c r="B48" s="37" t="n">
        <v>111</v>
      </c>
      <c r="C48" s="50" t="n">
        <v>633006</v>
      </c>
      <c r="D48" s="44" t="s">
        <v>54</v>
      </c>
      <c r="E48" s="48" t="n">
        <v>25997</v>
      </c>
      <c r="F48" s="48" t="n">
        <v>38000</v>
      </c>
      <c r="G48" s="48" t="n">
        <v>23670.99</v>
      </c>
      <c r="H48" s="48" t="n">
        <v>23670.99</v>
      </c>
      <c r="I48" s="42" t="n">
        <f aca="false">H48/F48*100</f>
        <v>62.2920789473684</v>
      </c>
      <c r="J48" s="42" t="n">
        <f aca="false">H48/G48*100</f>
        <v>100</v>
      </c>
      <c r="K48" s="43" t="n">
        <f aca="false">H48/E48*100</f>
        <v>91.0527753202293</v>
      </c>
    </row>
    <row r="49" customFormat="false" ht="12.75" hidden="false" customHeight="false" outlineLevel="0" collapsed="false">
      <c r="A49" s="36" t="s">
        <v>22</v>
      </c>
      <c r="B49" s="37" t="n">
        <v>111</v>
      </c>
      <c r="C49" s="50" t="n">
        <v>633007</v>
      </c>
      <c r="D49" s="44" t="s">
        <v>55</v>
      </c>
      <c r="E49" s="48" t="n">
        <v>0</v>
      </c>
      <c r="F49" s="48" t="n">
        <v>0</v>
      </c>
      <c r="G49" s="48" t="n">
        <v>0</v>
      </c>
      <c r="H49" s="48" t="n">
        <v>0</v>
      </c>
      <c r="I49" s="42"/>
      <c r="J49" s="42"/>
      <c r="K49" s="43"/>
    </row>
    <row r="50" customFormat="false" ht="12.75" hidden="false" customHeight="false" outlineLevel="0" collapsed="false">
      <c r="A50" s="36" t="s">
        <v>22</v>
      </c>
      <c r="B50" s="37" t="n">
        <v>111</v>
      </c>
      <c r="C50" s="50" t="n">
        <v>633009</v>
      </c>
      <c r="D50" s="44" t="s">
        <v>56</v>
      </c>
      <c r="E50" s="48" t="n">
        <v>3241</v>
      </c>
      <c r="F50" s="48" t="n">
        <v>6000</v>
      </c>
      <c r="G50" s="48" t="n">
        <v>2632.95</v>
      </c>
      <c r="H50" s="48" t="n">
        <v>2632.95</v>
      </c>
      <c r="I50" s="42" t="n">
        <f aca="false">H50/F50*100</f>
        <v>43.8825</v>
      </c>
      <c r="J50" s="42" t="n">
        <f aca="false">H50/G50*100</f>
        <v>100</v>
      </c>
      <c r="K50" s="43" t="n">
        <f aca="false">H50/E50*100</f>
        <v>81.2388151804998</v>
      </c>
    </row>
    <row r="51" customFormat="false" ht="12.75" hidden="false" customHeight="false" outlineLevel="0" collapsed="false">
      <c r="A51" s="36" t="s">
        <v>22</v>
      </c>
      <c r="B51" s="37" t="n">
        <v>111</v>
      </c>
      <c r="C51" s="50" t="n">
        <v>633010</v>
      </c>
      <c r="D51" s="44" t="s">
        <v>57</v>
      </c>
      <c r="E51" s="48" t="n">
        <v>214</v>
      </c>
      <c r="F51" s="48" t="n">
        <v>1000</v>
      </c>
      <c r="G51" s="48" t="n">
        <v>167.55</v>
      </c>
      <c r="H51" s="48" t="n">
        <v>167.55</v>
      </c>
      <c r="I51" s="42" t="n">
        <f aca="false">H51/F51*100</f>
        <v>16.755</v>
      </c>
      <c r="J51" s="42" t="n">
        <f aca="false">H51/G51*100</f>
        <v>100</v>
      </c>
      <c r="K51" s="43" t="n">
        <f aca="false">H51/E51*100</f>
        <v>78.2943925233645</v>
      </c>
    </row>
    <row r="52" customFormat="false" ht="12.75" hidden="false" customHeight="false" outlineLevel="0" collapsed="false">
      <c r="A52" s="36" t="s">
        <v>22</v>
      </c>
      <c r="B52" s="37" t="n">
        <v>111</v>
      </c>
      <c r="C52" s="50" t="n">
        <v>633013</v>
      </c>
      <c r="D52" s="44" t="s">
        <v>58</v>
      </c>
      <c r="E52" s="48" t="n">
        <v>0</v>
      </c>
      <c r="F52" s="48" t="n">
        <v>0</v>
      </c>
      <c r="G52" s="48" t="n">
        <v>0</v>
      </c>
      <c r="H52" s="48" t="n">
        <v>0</v>
      </c>
      <c r="I52" s="42"/>
      <c r="J52" s="42"/>
      <c r="K52" s="43"/>
    </row>
    <row r="53" customFormat="false" ht="12.75" hidden="false" customHeight="false" outlineLevel="0" collapsed="false">
      <c r="A53" s="36" t="s">
        <v>22</v>
      </c>
      <c r="B53" s="37" t="n">
        <v>111</v>
      </c>
      <c r="C53" s="50" t="n">
        <v>633016</v>
      </c>
      <c r="D53" s="44" t="s">
        <v>59</v>
      </c>
      <c r="E53" s="48" t="n">
        <v>3557</v>
      </c>
      <c r="F53" s="48" t="n">
        <v>2500</v>
      </c>
      <c r="G53" s="48" t="n">
        <v>1960.83</v>
      </c>
      <c r="H53" s="48" t="n">
        <v>1960.83</v>
      </c>
      <c r="I53" s="42" t="n">
        <f aca="false">H53/F53*100</f>
        <v>78.4332</v>
      </c>
      <c r="J53" s="42" t="n">
        <f aca="false">H53/G53*100</f>
        <v>100</v>
      </c>
      <c r="K53" s="43" t="n">
        <f aca="false">H53/E53*100</f>
        <v>55.1259488332865</v>
      </c>
    </row>
    <row r="54" customFormat="false" ht="12.75" hidden="false" customHeight="false" outlineLevel="0" collapsed="false">
      <c r="A54" s="36" t="s">
        <v>22</v>
      </c>
      <c r="B54" s="37" t="n">
        <v>111</v>
      </c>
      <c r="C54" s="38" t="n">
        <v>634</v>
      </c>
      <c r="D54" s="45" t="s">
        <v>60</v>
      </c>
      <c r="E54" s="41" t="n">
        <v>7633</v>
      </c>
      <c r="F54" s="41" t="n">
        <f aca="false">F56+F57+F58+F59</f>
        <v>10000</v>
      </c>
      <c r="G54" s="41" t="n">
        <f aca="false">G56+G57+G59+G58+G60</f>
        <v>7101.22</v>
      </c>
      <c r="H54" s="41" t="n">
        <f aca="false">H56+H57+H58+H59+H60</f>
        <v>7101.22</v>
      </c>
      <c r="I54" s="42" t="n">
        <f aca="false">H54/F54*100</f>
        <v>71.0122</v>
      </c>
      <c r="J54" s="42" t="n">
        <f aca="false">H54/G54*100</f>
        <v>100</v>
      </c>
      <c r="K54" s="43" t="n">
        <f aca="false">H54/E54*100</f>
        <v>93.0331455522075</v>
      </c>
    </row>
    <row r="55" customFormat="false" ht="12.75" hidden="false" customHeight="false" outlineLevel="0" collapsed="false">
      <c r="A55" s="36" t="s">
        <v>22</v>
      </c>
      <c r="B55" s="37" t="n">
        <v>111</v>
      </c>
      <c r="C55" s="44" t="s">
        <v>25</v>
      </c>
      <c r="D55" s="45"/>
      <c r="E55" s="41"/>
      <c r="F55" s="41"/>
      <c r="G55" s="41"/>
      <c r="H55" s="41"/>
      <c r="I55" s="42"/>
      <c r="J55" s="42"/>
      <c r="K55" s="43"/>
    </row>
    <row r="56" customFormat="false" ht="12.75" hidden="false" customHeight="false" outlineLevel="0" collapsed="false">
      <c r="A56" s="36" t="s">
        <v>22</v>
      </c>
      <c r="B56" s="37" t="n">
        <v>111</v>
      </c>
      <c r="C56" s="50" t="n">
        <v>634001</v>
      </c>
      <c r="D56" s="44" t="s">
        <v>61</v>
      </c>
      <c r="E56" s="48" t="n">
        <v>2551</v>
      </c>
      <c r="F56" s="48" t="n">
        <v>4000</v>
      </c>
      <c r="G56" s="48" t="n">
        <v>3508.95</v>
      </c>
      <c r="H56" s="48" t="n">
        <v>3508.95</v>
      </c>
      <c r="I56" s="42" t="n">
        <f aca="false">H56/F56*100</f>
        <v>87.72375</v>
      </c>
      <c r="J56" s="42" t="n">
        <f aca="false">H56/G56*100</f>
        <v>100</v>
      </c>
      <c r="K56" s="43" t="n">
        <f aca="false">H56/E56*100</f>
        <v>137.551940415523</v>
      </c>
    </row>
    <row r="57" customFormat="false" ht="25.5" hidden="false" customHeight="false" outlineLevel="0" collapsed="false">
      <c r="A57" s="36" t="s">
        <v>22</v>
      </c>
      <c r="B57" s="37" t="n">
        <v>111</v>
      </c>
      <c r="C57" s="50" t="n">
        <v>634002</v>
      </c>
      <c r="D57" s="52" t="s">
        <v>62</v>
      </c>
      <c r="E57" s="53" t="n">
        <v>1769</v>
      </c>
      <c r="F57" s="48" t="n">
        <v>3000</v>
      </c>
      <c r="G57" s="48" t="n">
        <v>569.64</v>
      </c>
      <c r="H57" s="48" t="n">
        <v>569.64</v>
      </c>
      <c r="I57" s="42" t="n">
        <f aca="false">H57/F57*100</f>
        <v>18.988</v>
      </c>
      <c r="J57" s="42" t="n">
        <f aca="false">H57/G57*100</f>
        <v>100</v>
      </c>
      <c r="K57" s="43" t="n">
        <f aca="false">H57/E57*100</f>
        <v>32.2012436404748</v>
      </c>
    </row>
    <row r="58" customFormat="false" ht="12.75" hidden="false" customHeight="false" outlineLevel="0" collapsed="false">
      <c r="A58" s="36" t="s">
        <v>22</v>
      </c>
      <c r="B58" s="37" t="n">
        <v>111</v>
      </c>
      <c r="C58" s="50" t="n">
        <v>634003</v>
      </c>
      <c r="D58" s="44" t="s">
        <v>63</v>
      </c>
      <c r="E58" s="48" t="n">
        <v>1490</v>
      </c>
      <c r="F58" s="48" t="n">
        <v>1000</v>
      </c>
      <c r="G58" s="48" t="n">
        <v>1314.71</v>
      </c>
      <c r="H58" s="48" t="n">
        <v>1314.71</v>
      </c>
      <c r="I58" s="42" t="n">
        <f aca="false">H58/F58*100</f>
        <v>131.471</v>
      </c>
      <c r="J58" s="42" t="n">
        <f aca="false">H58/G58*100</f>
        <v>100</v>
      </c>
      <c r="K58" s="43" t="n">
        <f aca="false">H58/E58*100</f>
        <v>88.2355704697987</v>
      </c>
    </row>
    <row r="59" customFormat="false" ht="25.5" hidden="false" customHeight="false" outlineLevel="0" collapsed="false">
      <c r="A59" s="36" t="s">
        <v>22</v>
      </c>
      <c r="B59" s="37" t="n">
        <v>111</v>
      </c>
      <c r="C59" s="50" t="n">
        <v>634004</v>
      </c>
      <c r="D59" s="52" t="s">
        <v>64</v>
      </c>
      <c r="E59" s="53" t="n">
        <v>1512</v>
      </c>
      <c r="F59" s="48" t="n">
        <v>2000</v>
      </c>
      <c r="G59" s="48" t="n">
        <v>1705.62</v>
      </c>
      <c r="H59" s="48" t="n">
        <v>1705.62</v>
      </c>
      <c r="I59" s="42" t="n">
        <f aca="false">H59/F59*100</f>
        <v>85.281</v>
      </c>
      <c r="J59" s="42" t="n">
        <f aca="false">H59/G59*100</f>
        <v>100</v>
      </c>
      <c r="K59" s="43" t="n">
        <f aca="false">H59/E59*100</f>
        <v>112.805555555556</v>
      </c>
    </row>
    <row r="60" customFormat="false" ht="12.75" hidden="false" customHeight="false" outlineLevel="0" collapsed="false">
      <c r="A60" s="36" t="s">
        <v>22</v>
      </c>
      <c r="B60" s="37" t="n">
        <v>111</v>
      </c>
      <c r="C60" s="50" t="n">
        <v>634005</v>
      </c>
      <c r="D60" s="44" t="s">
        <v>65</v>
      </c>
      <c r="E60" s="48" t="n">
        <v>310</v>
      </c>
      <c r="F60" s="48" t="n">
        <v>0</v>
      </c>
      <c r="G60" s="48" t="n">
        <v>2.3</v>
      </c>
      <c r="H60" s="48" t="n">
        <v>2.3</v>
      </c>
      <c r="I60" s="42"/>
      <c r="J60" s="42" t="n">
        <f aca="false">H60/G60*100</f>
        <v>100</v>
      </c>
      <c r="K60" s="43" t="n">
        <f aca="false">H60/E60*100</f>
        <v>0.741935483870968</v>
      </c>
    </row>
    <row r="61" customFormat="false" ht="12.75" hidden="false" customHeight="false" outlineLevel="0" collapsed="false">
      <c r="A61" s="36" t="s">
        <v>22</v>
      </c>
      <c r="B61" s="37" t="n">
        <v>111</v>
      </c>
      <c r="C61" s="38" t="n">
        <v>635</v>
      </c>
      <c r="D61" s="45" t="s">
        <v>66</v>
      </c>
      <c r="E61" s="41" t="n">
        <v>9420</v>
      </c>
      <c r="F61" s="41" t="n">
        <f aca="false">F63+F64+F65+F66+F67</f>
        <v>26500</v>
      </c>
      <c r="G61" s="41" t="n">
        <f aca="false">G63+G64+G65+G66+G67</f>
        <v>27319.94</v>
      </c>
      <c r="H61" s="41" t="n">
        <f aca="false">H63+H64+H65+H66+H67</f>
        <v>27319.94</v>
      </c>
      <c r="I61" s="42" t="n">
        <f aca="false">H61/F61*100</f>
        <v>103.094113207547</v>
      </c>
      <c r="J61" s="42" t="n">
        <f aca="false">H61/G61*100</f>
        <v>100</v>
      </c>
      <c r="K61" s="43" t="n">
        <f aca="false">H61/E61*100</f>
        <v>290.02059447983</v>
      </c>
    </row>
    <row r="62" customFormat="false" ht="12.75" hidden="false" customHeight="false" outlineLevel="0" collapsed="false">
      <c r="A62" s="36" t="s">
        <v>22</v>
      </c>
      <c r="B62" s="37" t="n">
        <v>111</v>
      </c>
      <c r="C62" s="44" t="s">
        <v>25</v>
      </c>
      <c r="D62" s="45"/>
      <c r="E62" s="41"/>
      <c r="F62" s="41"/>
      <c r="G62" s="41"/>
      <c r="H62" s="41"/>
      <c r="I62" s="42"/>
      <c r="J62" s="42"/>
      <c r="K62" s="43"/>
    </row>
    <row r="63" customFormat="false" ht="12.75" hidden="false" customHeight="false" outlineLevel="0" collapsed="false">
      <c r="A63" s="36" t="s">
        <v>22</v>
      </c>
      <c r="B63" s="37" t="n">
        <v>111</v>
      </c>
      <c r="C63" s="50" t="n">
        <v>635001</v>
      </c>
      <c r="D63" s="44" t="s">
        <v>67</v>
      </c>
      <c r="E63" s="48" t="n">
        <v>0</v>
      </c>
      <c r="F63" s="48" t="n">
        <v>3000</v>
      </c>
      <c r="G63" s="48" t="n">
        <v>0</v>
      </c>
      <c r="H63" s="48" t="n">
        <v>0</v>
      </c>
      <c r="I63" s="42" t="n">
        <f aca="false">H63/F63*100</f>
        <v>0</v>
      </c>
      <c r="J63" s="42"/>
      <c r="K63" s="43"/>
    </row>
    <row r="64" customFormat="false" ht="12.75" hidden="false" customHeight="false" outlineLevel="0" collapsed="false">
      <c r="A64" s="36" t="s">
        <v>22</v>
      </c>
      <c r="B64" s="37" t="n">
        <v>111</v>
      </c>
      <c r="C64" s="50" t="n">
        <v>635002</v>
      </c>
      <c r="D64" s="44" t="s">
        <v>68</v>
      </c>
      <c r="E64" s="48" t="n">
        <v>5803</v>
      </c>
      <c r="F64" s="48" t="n">
        <v>6500</v>
      </c>
      <c r="G64" s="48" t="n">
        <v>25.59</v>
      </c>
      <c r="H64" s="48" t="n">
        <v>25.59</v>
      </c>
      <c r="I64" s="42" t="n">
        <f aca="false">H64/F64*100</f>
        <v>0.393692307692308</v>
      </c>
      <c r="J64" s="42" t="n">
        <f aca="false">H64/G64*100</f>
        <v>100</v>
      </c>
      <c r="K64" s="43" t="n">
        <f aca="false">H64/E64*100</f>
        <v>0.440978804066862</v>
      </c>
    </row>
    <row r="65" customFormat="false" ht="25.5" hidden="false" customHeight="false" outlineLevel="0" collapsed="false">
      <c r="A65" s="36" t="s">
        <v>22</v>
      </c>
      <c r="B65" s="37" t="n">
        <v>111</v>
      </c>
      <c r="C65" s="50" t="n">
        <v>635004</v>
      </c>
      <c r="D65" s="52" t="s">
        <v>69</v>
      </c>
      <c r="E65" s="53" t="n">
        <v>1491</v>
      </c>
      <c r="F65" s="48" t="n">
        <v>10500</v>
      </c>
      <c r="G65" s="48" t="n">
        <v>6922.25</v>
      </c>
      <c r="H65" s="48" t="n">
        <v>6922.25</v>
      </c>
      <c r="I65" s="42" t="n">
        <f aca="false">H65/F65*100</f>
        <v>65.9261904761905</v>
      </c>
      <c r="J65" s="42" t="n">
        <f aca="false">H65/G65*100</f>
        <v>100</v>
      </c>
      <c r="K65" s="43" t="n">
        <f aca="false">H65/E65*100</f>
        <v>464.268947015426</v>
      </c>
      <c r="M65" s="54"/>
    </row>
    <row r="66" customFormat="false" ht="25.5" hidden="false" customHeight="false" outlineLevel="0" collapsed="false">
      <c r="A66" s="36" t="s">
        <v>22</v>
      </c>
      <c r="B66" s="37" t="n">
        <v>111</v>
      </c>
      <c r="C66" s="50" t="n">
        <v>635005</v>
      </c>
      <c r="D66" s="52" t="s">
        <v>70</v>
      </c>
      <c r="E66" s="53" t="n">
        <v>1720</v>
      </c>
      <c r="F66" s="48" t="n">
        <v>0</v>
      </c>
      <c r="G66" s="48" t="n">
        <v>0</v>
      </c>
      <c r="H66" s="48" t="n">
        <v>0</v>
      </c>
      <c r="I66" s="42"/>
      <c r="J66" s="42"/>
      <c r="K66" s="43" t="n">
        <f aca="false">H66/E66*100</f>
        <v>0</v>
      </c>
    </row>
    <row r="67" customFormat="false" ht="12.75" hidden="false" customHeight="false" outlineLevel="0" collapsed="false">
      <c r="A67" s="36" t="s">
        <v>22</v>
      </c>
      <c r="B67" s="37" t="n">
        <v>111</v>
      </c>
      <c r="C67" s="50" t="n">
        <v>635006</v>
      </c>
      <c r="D67" s="44" t="s">
        <v>71</v>
      </c>
      <c r="E67" s="48" t="n">
        <v>405</v>
      </c>
      <c r="F67" s="48" t="n">
        <v>6500</v>
      </c>
      <c r="G67" s="48" t="n">
        <v>20372.1</v>
      </c>
      <c r="H67" s="48" t="n">
        <v>20372.1</v>
      </c>
      <c r="I67" s="42" t="n">
        <f aca="false">H67/F67*100</f>
        <v>313.416923076923</v>
      </c>
      <c r="J67" s="42" t="n">
        <f aca="false">H67/G67*100</f>
        <v>100</v>
      </c>
      <c r="K67" s="43" t="n">
        <f aca="false">H67/E67*100</f>
        <v>5030.14814814815</v>
      </c>
    </row>
    <row r="68" customFormat="false" ht="12.75" hidden="false" customHeight="false" outlineLevel="0" collapsed="false">
      <c r="A68" s="36" t="s">
        <v>22</v>
      </c>
      <c r="B68" s="37" t="n">
        <v>111</v>
      </c>
      <c r="C68" s="38" t="n">
        <v>636</v>
      </c>
      <c r="D68" s="45" t="s">
        <v>72</v>
      </c>
      <c r="E68" s="41" t="n">
        <v>29222</v>
      </c>
      <c r="F68" s="41" t="n">
        <f aca="false">F70+F71</f>
        <v>22000</v>
      </c>
      <c r="G68" s="41" t="n">
        <f aca="false">G70+G71</f>
        <v>39586.01</v>
      </c>
      <c r="H68" s="41" t="n">
        <f aca="false">H70+H71</f>
        <v>39586.01</v>
      </c>
      <c r="I68" s="42" t="n">
        <f aca="false">H68/F68*100</f>
        <v>179.936409090909</v>
      </c>
      <c r="J68" s="42" t="n">
        <f aca="false">H68/G68*100</f>
        <v>100</v>
      </c>
      <c r="K68" s="43" t="n">
        <f aca="false">H68/E68*100</f>
        <v>135.466463623298</v>
      </c>
    </row>
    <row r="69" customFormat="false" ht="12.75" hidden="false" customHeight="false" outlineLevel="0" collapsed="false">
      <c r="A69" s="36" t="s">
        <v>22</v>
      </c>
      <c r="B69" s="37" t="n">
        <v>111</v>
      </c>
      <c r="C69" s="44" t="s">
        <v>25</v>
      </c>
      <c r="D69" s="44"/>
      <c r="E69" s="48"/>
      <c r="F69" s="48"/>
      <c r="G69" s="48"/>
      <c r="H69" s="48"/>
      <c r="I69" s="42"/>
      <c r="J69" s="42"/>
      <c r="K69" s="43"/>
    </row>
    <row r="70" customFormat="false" ht="25.5" hidden="false" customHeight="false" outlineLevel="0" collapsed="false">
      <c r="A70" s="36" t="s">
        <v>22</v>
      </c>
      <c r="B70" s="37" t="n">
        <v>111</v>
      </c>
      <c r="C70" s="50" t="n">
        <v>636001</v>
      </c>
      <c r="D70" s="52" t="s">
        <v>73</v>
      </c>
      <c r="E70" s="53" t="n">
        <v>27863</v>
      </c>
      <c r="F70" s="48" t="n">
        <v>21000</v>
      </c>
      <c r="G70" s="48" t="n">
        <v>39148.98</v>
      </c>
      <c r="H70" s="48" t="n">
        <v>39148.98</v>
      </c>
      <c r="I70" s="42" t="n">
        <f aca="false">H70/F70*100</f>
        <v>186.423714285714</v>
      </c>
      <c r="J70" s="42" t="n">
        <f aca="false">H70/G70*100</f>
        <v>100</v>
      </c>
      <c r="K70" s="43" t="n">
        <f aca="false">H70/E70*100</f>
        <v>140.505257868858</v>
      </c>
    </row>
    <row r="71" customFormat="false" ht="25.5" hidden="false" customHeight="false" outlineLevel="0" collapsed="false">
      <c r="A71" s="36" t="s">
        <v>22</v>
      </c>
      <c r="B71" s="37" t="n">
        <v>111</v>
      </c>
      <c r="C71" s="50" t="n">
        <v>636002</v>
      </c>
      <c r="D71" s="52" t="s">
        <v>74</v>
      </c>
      <c r="E71" s="53" t="n">
        <v>1359</v>
      </c>
      <c r="F71" s="48" t="n">
        <v>1000</v>
      </c>
      <c r="G71" s="48" t="n">
        <v>437.03</v>
      </c>
      <c r="H71" s="48" t="n">
        <v>437.03</v>
      </c>
      <c r="I71" s="42" t="n">
        <f aca="false">H71/F71*100</f>
        <v>43.703</v>
      </c>
      <c r="J71" s="42" t="n">
        <f aca="false">H71/G71*100</f>
        <v>100</v>
      </c>
      <c r="K71" s="43" t="n">
        <f aca="false">H71/E71*100</f>
        <v>32.1582045621781</v>
      </c>
    </row>
    <row r="72" customFormat="false" ht="12.75" hidden="false" customHeight="false" outlineLevel="0" collapsed="false">
      <c r="A72" s="36" t="s">
        <v>22</v>
      </c>
      <c r="B72" s="37" t="n">
        <v>111</v>
      </c>
      <c r="C72" s="38" t="n">
        <v>637</v>
      </c>
      <c r="D72" s="45" t="s">
        <v>75</v>
      </c>
      <c r="E72" s="41" t="n">
        <v>481594</v>
      </c>
      <c r="F72" s="41" t="n">
        <f aca="false">F74+F75+F76+F77+F78+F79+F80+F81+F82+F83+F84+F85+F86+F87+F88+F89+F90+F91+F92+F93</f>
        <v>400867</v>
      </c>
      <c r="G72" s="41" t="n">
        <f aca="false">G74+G75+G76+G77+G79+G78+G80+G81+G82+G83+G84+G85+G86+G88+G89+G90+G91+G92+G93</f>
        <v>410872.94</v>
      </c>
      <c r="H72" s="41" t="n">
        <f aca="false">H74+H75+H76+H77+H78+H79+H80+H81+H82+H83+H84+H85+H86+H87+H88+H89+H90+H91+H92+H93</f>
        <v>410867.86</v>
      </c>
      <c r="I72" s="42" t="n">
        <f aca="false">H72/F72*100</f>
        <v>102.494807504733</v>
      </c>
      <c r="J72" s="42" t="n">
        <f aca="false">H72/G72*100</f>
        <v>99.998763608039</v>
      </c>
      <c r="K72" s="43" t="n">
        <f aca="false">H72/E72*100</f>
        <v>85.3141567378331</v>
      </c>
    </row>
    <row r="73" customFormat="false" ht="12.75" hidden="false" customHeight="false" outlineLevel="0" collapsed="false">
      <c r="A73" s="36" t="s">
        <v>22</v>
      </c>
      <c r="B73" s="37" t="n">
        <v>111</v>
      </c>
      <c r="C73" s="47" t="s">
        <v>25</v>
      </c>
      <c r="D73" s="45"/>
      <c r="E73" s="41"/>
      <c r="F73" s="41"/>
      <c r="G73" s="41"/>
      <c r="H73" s="41"/>
      <c r="I73" s="42"/>
      <c r="J73" s="42"/>
      <c r="K73" s="43"/>
    </row>
    <row r="74" customFormat="false" ht="25.5" hidden="false" customHeight="false" outlineLevel="0" collapsed="false">
      <c r="A74" s="36" t="s">
        <v>22</v>
      </c>
      <c r="B74" s="37" t="n">
        <v>111</v>
      </c>
      <c r="C74" s="50" t="n">
        <v>637001</v>
      </c>
      <c r="D74" s="52" t="s">
        <v>76</v>
      </c>
      <c r="E74" s="53" t="n">
        <v>589</v>
      </c>
      <c r="F74" s="48" t="n">
        <v>500</v>
      </c>
      <c r="G74" s="48" t="n">
        <v>1791.9</v>
      </c>
      <c r="H74" s="48" t="n">
        <v>1791.9</v>
      </c>
      <c r="I74" s="42" t="n">
        <f aca="false">H74/F74*100</f>
        <v>358.38</v>
      </c>
      <c r="J74" s="42" t="n">
        <f aca="false">H74/G74*100</f>
        <v>100</v>
      </c>
      <c r="K74" s="43" t="n">
        <f aca="false">H74/E74*100</f>
        <v>304.227504244482</v>
      </c>
    </row>
    <row r="75" customFormat="false" ht="12.75" hidden="false" customHeight="false" outlineLevel="0" collapsed="false">
      <c r="A75" s="36" t="s">
        <v>22</v>
      </c>
      <c r="B75" s="37" t="n">
        <v>111</v>
      </c>
      <c r="C75" s="50" t="n">
        <v>637002</v>
      </c>
      <c r="D75" s="44" t="s">
        <v>77</v>
      </c>
      <c r="E75" s="48" t="n">
        <v>200</v>
      </c>
      <c r="F75" s="48" t="n">
        <v>0</v>
      </c>
      <c r="G75" s="48" t="n">
        <v>0</v>
      </c>
      <c r="H75" s="48" t="n">
        <v>0</v>
      </c>
      <c r="I75" s="42"/>
      <c r="J75" s="42"/>
      <c r="K75" s="43" t="n">
        <f aca="false">H75/E75*100</f>
        <v>0</v>
      </c>
    </row>
    <row r="76" customFormat="false" ht="12.75" hidden="false" customHeight="false" outlineLevel="0" collapsed="false">
      <c r="A76" s="36" t="s">
        <v>22</v>
      </c>
      <c r="B76" s="37" t="n">
        <v>111</v>
      </c>
      <c r="C76" s="50" t="n">
        <v>637003</v>
      </c>
      <c r="D76" s="44" t="s">
        <v>78</v>
      </c>
      <c r="E76" s="48" t="n">
        <v>944</v>
      </c>
      <c r="F76" s="48" t="n">
        <v>12053</v>
      </c>
      <c r="G76" s="48" t="n">
        <v>7006.68</v>
      </c>
      <c r="H76" s="48" t="n">
        <v>7006.68</v>
      </c>
      <c r="I76" s="42" t="n">
        <f aca="false">H76/F76*100</f>
        <v>58.1322492325562</v>
      </c>
      <c r="J76" s="42" t="n">
        <f aca="false">H76/G76*100</f>
        <v>100</v>
      </c>
      <c r="K76" s="43" t="n">
        <f aca="false">H76/E76*100</f>
        <v>742.233050847458</v>
      </c>
    </row>
    <row r="77" customFormat="false" ht="12.75" hidden="false" customHeight="false" outlineLevel="0" collapsed="false">
      <c r="A77" s="36" t="s">
        <v>22</v>
      </c>
      <c r="B77" s="37" t="n">
        <v>111</v>
      </c>
      <c r="C77" s="50" t="n">
        <v>637004</v>
      </c>
      <c r="D77" s="44" t="s">
        <v>79</v>
      </c>
      <c r="E77" s="48" t="n">
        <v>333343</v>
      </c>
      <c r="F77" s="48" t="n">
        <v>235954</v>
      </c>
      <c r="G77" s="48" t="n">
        <v>291715.31</v>
      </c>
      <c r="H77" s="48" t="n">
        <v>291715.31</v>
      </c>
      <c r="I77" s="42" t="n">
        <f aca="false">H77/F77*100</f>
        <v>123.632280020682</v>
      </c>
      <c r="J77" s="42" t="n">
        <f aca="false">H77/G77*100</f>
        <v>100</v>
      </c>
      <c r="K77" s="43" t="n">
        <f aca="false">H77/E77*100</f>
        <v>87.5120551504006</v>
      </c>
    </row>
    <row r="78" customFormat="false" ht="12.75" hidden="false" customHeight="false" outlineLevel="0" collapsed="false">
      <c r="A78" s="36" t="s">
        <v>22</v>
      </c>
      <c r="B78" s="37" t="n">
        <v>111</v>
      </c>
      <c r="C78" s="50" t="n">
        <v>637005</v>
      </c>
      <c r="D78" s="44" t="s">
        <v>80</v>
      </c>
      <c r="E78" s="48" t="n">
        <v>9530</v>
      </c>
      <c r="F78" s="48" t="n">
        <v>8200</v>
      </c>
      <c r="G78" s="48" t="n">
        <v>7398.82</v>
      </c>
      <c r="H78" s="48" t="n">
        <v>7398.82</v>
      </c>
      <c r="I78" s="42" t="n">
        <f aca="false">H78/F78*100</f>
        <v>90.229512195122</v>
      </c>
      <c r="J78" s="42" t="n">
        <f aca="false">H78/G78*100</f>
        <v>100</v>
      </c>
      <c r="K78" s="43" t="n">
        <f aca="false">H78/E78*100</f>
        <v>77.6371458551941</v>
      </c>
    </row>
    <row r="79" customFormat="false" ht="12.75" hidden="false" customHeight="false" outlineLevel="0" collapsed="false">
      <c r="A79" s="36" t="s">
        <v>22</v>
      </c>
      <c r="B79" s="37" t="n">
        <v>111</v>
      </c>
      <c r="C79" s="50" t="n">
        <v>637006</v>
      </c>
      <c r="D79" s="44" t="s">
        <v>81</v>
      </c>
      <c r="E79" s="48" t="n">
        <v>0</v>
      </c>
      <c r="F79" s="48" t="n">
        <v>0</v>
      </c>
      <c r="G79" s="48" t="n">
        <v>0</v>
      </c>
      <c r="H79" s="48" t="n">
        <v>0</v>
      </c>
      <c r="I79" s="42"/>
      <c r="J79" s="42"/>
      <c r="K79" s="43"/>
    </row>
    <row r="80" customFormat="false" ht="25.5" hidden="false" customHeight="false" outlineLevel="0" collapsed="false">
      <c r="A80" s="36" t="s">
        <v>22</v>
      </c>
      <c r="B80" s="37" t="n">
        <v>111</v>
      </c>
      <c r="C80" s="50" t="n">
        <v>637007</v>
      </c>
      <c r="D80" s="52" t="s">
        <v>82</v>
      </c>
      <c r="E80" s="53" t="n">
        <v>17098</v>
      </c>
      <c r="F80" s="48" t="n">
        <v>17190</v>
      </c>
      <c r="G80" s="48" t="n">
        <v>11494.49</v>
      </c>
      <c r="H80" s="48" t="n">
        <v>11494.49</v>
      </c>
      <c r="I80" s="42" t="n">
        <f aca="false">H80/F80*100</f>
        <v>66.8673065735893</v>
      </c>
      <c r="J80" s="42" t="n">
        <f aca="false">H80/G80*100</f>
        <v>100</v>
      </c>
      <c r="K80" s="43" t="n">
        <f aca="false">H80/E80*100</f>
        <v>67.2271025850977</v>
      </c>
    </row>
    <row r="81" customFormat="false" ht="12.75" hidden="false" customHeight="false" outlineLevel="0" collapsed="false">
      <c r="A81" s="36" t="s">
        <v>22</v>
      </c>
      <c r="B81" s="37" t="n">
        <v>111</v>
      </c>
      <c r="C81" s="50" t="n">
        <v>637011</v>
      </c>
      <c r="D81" s="44" t="s">
        <v>83</v>
      </c>
      <c r="E81" s="48" t="n">
        <v>0</v>
      </c>
      <c r="F81" s="48" t="n">
        <v>1300</v>
      </c>
      <c r="G81" s="48" t="n">
        <v>0</v>
      </c>
      <c r="H81" s="48" t="n">
        <v>0</v>
      </c>
      <c r="I81" s="42" t="n">
        <f aca="false">H81/F81*100</f>
        <v>0</v>
      </c>
      <c r="J81" s="42"/>
      <c r="K81" s="43"/>
    </row>
    <row r="82" customFormat="false" ht="12.75" hidden="false" customHeight="false" outlineLevel="0" collapsed="false">
      <c r="A82" s="36" t="s">
        <v>22</v>
      </c>
      <c r="B82" s="37" t="n">
        <v>111</v>
      </c>
      <c r="C82" s="50" t="n">
        <v>637012</v>
      </c>
      <c r="D82" s="44" t="s">
        <v>84</v>
      </c>
      <c r="E82" s="48" t="n">
        <v>1080</v>
      </c>
      <c r="F82" s="48" t="n">
        <v>2600</v>
      </c>
      <c r="G82" s="48" t="n">
        <v>1171.58</v>
      </c>
      <c r="H82" s="48" t="n">
        <v>1166.5</v>
      </c>
      <c r="I82" s="42" t="n">
        <f aca="false">H82/F82*100</f>
        <v>44.8653846153846</v>
      </c>
      <c r="J82" s="42" t="n">
        <f aca="false">H82/G82*100</f>
        <v>99.5663975144677</v>
      </c>
      <c r="K82" s="43" t="n">
        <f aca="false">H82/E82*100</f>
        <v>108.009259259259</v>
      </c>
    </row>
    <row r="83" customFormat="false" ht="12.75" hidden="false" customHeight="false" outlineLevel="0" collapsed="false">
      <c r="A83" s="36" t="s">
        <v>22</v>
      </c>
      <c r="B83" s="37" t="n">
        <v>111</v>
      </c>
      <c r="C83" s="50" t="n">
        <v>637014</v>
      </c>
      <c r="D83" s="44" t="s">
        <v>85</v>
      </c>
      <c r="E83" s="48" t="n">
        <v>19534</v>
      </c>
      <c r="F83" s="48" t="n">
        <v>28350</v>
      </c>
      <c r="G83" s="48" t="n">
        <v>19210.57</v>
      </c>
      <c r="H83" s="48" t="n">
        <v>19210.57</v>
      </c>
      <c r="I83" s="42" t="n">
        <f aca="false">H83/F83*100</f>
        <v>67.762151675485</v>
      </c>
      <c r="J83" s="42" t="n">
        <f aca="false">H83/G83*100</f>
        <v>100</v>
      </c>
      <c r="K83" s="43" t="n">
        <f aca="false">H83/E83*100</f>
        <v>98.3442715265691</v>
      </c>
    </row>
    <row r="84" customFormat="false" ht="12.75" hidden="false" customHeight="false" outlineLevel="0" collapsed="false">
      <c r="A84" s="36" t="s">
        <v>22</v>
      </c>
      <c r="B84" s="37" t="n">
        <v>111</v>
      </c>
      <c r="C84" s="50" t="n">
        <v>637015</v>
      </c>
      <c r="D84" s="44" t="s">
        <v>86</v>
      </c>
      <c r="E84" s="48" t="n">
        <v>1816</v>
      </c>
      <c r="F84" s="48" t="n">
        <v>1400</v>
      </c>
      <c r="G84" s="48" t="n">
        <v>654.34</v>
      </c>
      <c r="H84" s="48" t="n">
        <v>654.34</v>
      </c>
      <c r="I84" s="42" t="n">
        <f aca="false">H84/F84*100</f>
        <v>46.7385714285714</v>
      </c>
      <c r="J84" s="42" t="n">
        <f aca="false">H84/G84*100</f>
        <v>100</v>
      </c>
      <c r="K84" s="43" t="n">
        <f aca="false">H84/E84*100</f>
        <v>36.0319383259912</v>
      </c>
    </row>
    <row r="85" customFormat="false" ht="12.75" hidden="false" customHeight="false" outlineLevel="0" collapsed="false">
      <c r="A85" s="36" t="s">
        <v>22</v>
      </c>
      <c r="B85" s="37" t="n">
        <v>111</v>
      </c>
      <c r="C85" s="50" t="n">
        <v>637016</v>
      </c>
      <c r="D85" s="44" t="s">
        <v>87</v>
      </c>
      <c r="E85" s="48" t="n">
        <v>4031</v>
      </c>
      <c r="F85" s="48" t="n">
        <v>4120</v>
      </c>
      <c r="G85" s="48" t="n">
        <v>4011.97</v>
      </c>
      <c r="H85" s="48" t="n">
        <v>4011.97</v>
      </c>
      <c r="I85" s="42" t="n">
        <f aca="false">H85/F85*100</f>
        <v>97.3779126213592</v>
      </c>
      <c r="J85" s="42" t="n">
        <f aca="false">H85/G85*100</f>
        <v>100</v>
      </c>
      <c r="K85" s="43" t="n">
        <f aca="false">H85/E85*100</f>
        <v>99.5279087075167</v>
      </c>
    </row>
    <row r="86" customFormat="false" ht="12.75" hidden="false" customHeight="false" outlineLevel="0" collapsed="false">
      <c r="A86" s="36" t="s">
        <v>22</v>
      </c>
      <c r="B86" s="37" t="n">
        <v>111</v>
      </c>
      <c r="C86" s="50" t="n">
        <v>637023</v>
      </c>
      <c r="D86" s="44" t="s">
        <v>88</v>
      </c>
      <c r="E86" s="48" t="n">
        <v>0</v>
      </c>
      <c r="F86" s="48" t="n">
        <v>0</v>
      </c>
      <c r="G86" s="48" t="n">
        <v>0</v>
      </c>
      <c r="H86" s="48" t="n">
        <v>0</v>
      </c>
      <c r="I86" s="42"/>
      <c r="J86" s="42"/>
      <c r="K86" s="43"/>
    </row>
    <row r="87" customFormat="false" ht="12.75" hidden="false" customHeight="false" outlineLevel="0" collapsed="false">
      <c r="A87" s="36" t="s">
        <v>22</v>
      </c>
      <c r="B87" s="37" t="n">
        <v>111</v>
      </c>
      <c r="C87" s="50" t="n">
        <v>637024</v>
      </c>
      <c r="D87" s="44" t="s">
        <v>89</v>
      </c>
      <c r="E87" s="48" t="n">
        <v>0</v>
      </c>
      <c r="F87" s="48" t="n">
        <v>0</v>
      </c>
      <c r="G87" s="48" t="n">
        <v>0</v>
      </c>
      <c r="H87" s="48" t="n">
        <v>0</v>
      </c>
      <c r="I87" s="42"/>
      <c r="J87" s="42"/>
      <c r="K87" s="43"/>
    </row>
    <row r="88" customFormat="false" ht="12.75" hidden="false" customHeight="false" outlineLevel="0" collapsed="false">
      <c r="A88" s="36" t="s">
        <v>22</v>
      </c>
      <c r="B88" s="37" t="n">
        <v>111</v>
      </c>
      <c r="C88" s="50" t="n">
        <v>637026</v>
      </c>
      <c r="D88" s="44" t="s">
        <v>90</v>
      </c>
      <c r="E88" s="48" t="n">
        <v>38576</v>
      </c>
      <c r="F88" s="48" t="n">
        <v>54000</v>
      </c>
      <c r="G88" s="48" t="n">
        <v>30136.35</v>
      </c>
      <c r="H88" s="48" t="n">
        <v>30136.35</v>
      </c>
      <c r="I88" s="42" t="n">
        <f aca="false">H88/F88*100</f>
        <v>55.8080555555556</v>
      </c>
      <c r="J88" s="42" t="n">
        <f aca="false">H88/G88*100</f>
        <v>100</v>
      </c>
      <c r="K88" s="43" t="n">
        <f aca="false">H88/E88*100</f>
        <v>78.1220188718374</v>
      </c>
    </row>
    <row r="89" customFormat="false" ht="25.5" hidden="false" customHeight="false" outlineLevel="0" collapsed="false">
      <c r="A89" s="36" t="s">
        <v>22</v>
      </c>
      <c r="B89" s="37" t="n">
        <v>111</v>
      </c>
      <c r="C89" s="50" t="n">
        <v>637027</v>
      </c>
      <c r="D89" s="52" t="s">
        <v>91</v>
      </c>
      <c r="E89" s="53" t="n">
        <v>50975</v>
      </c>
      <c r="F89" s="48" t="n">
        <v>30000</v>
      </c>
      <c r="G89" s="48" t="n">
        <v>32133.64</v>
      </c>
      <c r="H89" s="48" t="n">
        <v>32133.64</v>
      </c>
      <c r="I89" s="42" t="n">
        <f aca="false">H89/F89*100</f>
        <v>107.112133333333</v>
      </c>
      <c r="J89" s="42" t="n">
        <f aca="false">H89/G89*100</f>
        <v>100</v>
      </c>
      <c r="K89" s="43" t="n">
        <f aca="false">H89/E89*100</f>
        <v>63.0380382540461</v>
      </c>
    </row>
    <row r="90" customFormat="false" ht="12.75" hidden="false" customHeight="false" outlineLevel="0" collapsed="false">
      <c r="A90" s="36" t="s">
        <v>22</v>
      </c>
      <c r="B90" s="37" t="n">
        <v>111</v>
      </c>
      <c r="C90" s="50" t="n">
        <v>637030</v>
      </c>
      <c r="D90" s="44" t="s">
        <v>92</v>
      </c>
      <c r="E90" s="48" t="n">
        <v>0</v>
      </c>
      <c r="F90" s="48" t="n">
        <v>0</v>
      </c>
      <c r="G90" s="48" t="n">
        <v>0</v>
      </c>
      <c r="H90" s="48" t="n">
        <v>0</v>
      </c>
      <c r="I90" s="42"/>
      <c r="J90" s="42"/>
      <c r="K90" s="43"/>
    </row>
    <row r="91" customFormat="false" ht="12.75" hidden="false" customHeight="false" outlineLevel="0" collapsed="false">
      <c r="A91" s="36" t="s">
        <v>22</v>
      </c>
      <c r="B91" s="37" t="n">
        <v>111</v>
      </c>
      <c r="C91" s="50" t="n">
        <v>637031</v>
      </c>
      <c r="D91" s="44" t="s">
        <v>93</v>
      </c>
      <c r="E91" s="48" t="n">
        <v>10</v>
      </c>
      <c r="F91" s="48" t="n">
        <v>0</v>
      </c>
      <c r="G91" s="48" t="n">
        <v>0</v>
      </c>
      <c r="H91" s="48" t="n">
        <v>0</v>
      </c>
      <c r="I91" s="42"/>
      <c r="J91" s="42"/>
      <c r="K91" s="43" t="n">
        <f aca="false">H91/E91*100</f>
        <v>0</v>
      </c>
    </row>
    <row r="92" customFormat="false" ht="12.75" hidden="false" customHeight="false" outlineLevel="0" collapsed="false">
      <c r="A92" s="36" t="s">
        <v>22</v>
      </c>
      <c r="B92" s="37" t="n">
        <v>111</v>
      </c>
      <c r="C92" s="50" t="n">
        <v>637032</v>
      </c>
      <c r="D92" s="44" t="s">
        <v>94</v>
      </c>
      <c r="E92" s="48" t="n">
        <v>0</v>
      </c>
      <c r="F92" s="48" t="n">
        <v>0</v>
      </c>
      <c r="G92" s="48" t="n">
        <v>0</v>
      </c>
      <c r="H92" s="48" t="n">
        <v>0</v>
      </c>
      <c r="I92" s="42"/>
      <c r="J92" s="42"/>
      <c r="K92" s="43"/>
    </row>
    <row r="93" customFormat="false" ht="12.75" hidden="false" customHeight="false" outlineLevel="0" collapsed="false">
      <c r="A93" s="36" t="s">
        <v>22</v>
      </c>
      <c r="B93" s="37" t="n">
        <v>111</v>
      </c>
      <c r="C93" s="50" t="n">
        <v>637035</v>
      </c>
      <c r="D93" s="44" t="s">
        <v>95</v>
      </c>
      <c r="E93" s="48" t="n">
        <v>3869</v>
      </c>
      <c r="F93" s="48" t="n">
        <v>5200</v>
      </c>
      <c r="G93" s="48" t="n">
        <v>4147.29</v>
      </c>
      <c r="H93" s="48" t="n">
        <v>4147.29</v>
      </c>
      <c r="I93" s="42" t="n">
        <f aca="false">H93/F93*100</f>
        <v>79.7555769230769</v>
      </c>
      <c r="J93" s="42" t="n">
        <f aca="false">H93/G93*100</f>
        <v>100</v>
      </c>
      <c r="K93" s="43" t="n">
        <f aca="false">H93/E93*100</f>
        <v>107.192814680796</v>
      </c>
    </row>
    <row r="94" customFormat="false" ht="12.75" hidden="false" customHeight="false" outlineLevel="0" collapsed="false">
      <c r="A94" s="36" t="s">
        <v>22</v>
      </c>
      <c r="B94" s="37" t="n">
        <v>111</v>
      </c>
      <c r="C94" s="55" t="n">
        <v>640</v>
      </c>
      <c r="D94" s="45" t="s">
        <v>96</v>
      </c>
      <c r="E94" s="41" t="n">
        <v>21345</v>
      </c>
      <c r="F94" s="41" t="n">
        <f aca="false">F96+F104</f>
        <v>24006</v>
      </c>
      <c r="G94" s="41" t="n">
        <f aca="false">G96+G104</f>
        <v>10022.98</v>
      </c>
      <c r="H94" s="41" t="n">
        <f aca="false">H96+H104</f>
        <v>10022.98</v>
      </c>
      <c r="I94" s="42" t="n">
        <f aca="false">H94/F94*100</f>
        <v>41.7519786719987</v>
      </c>
      <c r="J94" s="42" t="n">
        <f aca="false">H94/G94*100</f>
        <v>100</v>
      </c>
      <c r="K94" s="43" t="n">
        <f aca="false">H94/E94*100</f>
        <v>46.9570391192317</v>
      </c>
    </row>
    <row r="95" customFormat="false" ht="12.75" hidden="false" customHeight="false" outlineLevel="0" collapsed="false">
      <c r="A95" s="36" t="s">
        <v>22</v>
      </c>
      <c r="B95" s="37" t="n">
        <v>111</v>
      </c>
      <c r="C95" s="56" t="s">
        <v>25</v>
      </c>
      <c r="D95" s="44"/>
      <c r="E95" s="48"/>
      <c r="F95" s="48"/>
      <c r="G95" s="48"/>
      <c r="H95" s="48"/>
      <c r="I95" s="42"/>
      <c r="J95" s="42"/>
      <c r="K95" s="43"/>
    </row>
    <row r="96" customFormat="false" ht="25.5" hidden="false" customHeight="false" outlineLevel="0" collapsed="false">
      <c r="A96" s="36" t="s">
        <v>22</v>
      </c>
      <c r="B96" s="37" t="n">
        <v>111</v>
      </c>
      <c r="C96" s="55" t="n">
        <v>642</v>
      </c>
      <c r="D96" s="39" t="s">
        <v>97</v>
      </c>
      <c r="E96" s="40" t="n">
        <v>19354</v>
      </c>
      <c r="F96" s="41" t="n">
        <f aca="false">F98+F99+F100+F101+F102+F103</f>
        <v>20000</v>
      </c>
      <c r="G96" s="41" t="n">
        <f aca="false">G98+G99+G100+G101+G102+G103</f>
        <v>8472.37</v>
      </c>
      <c r="H96" s="41" t="n">
        <f aca="false">H98+H99+H100+H101+H102+H103</f>
        <v>8472.37</v>
      </c>
      <c r="I96" s="42" t="n">
        <f aca="false">H96/F96*100</f>
        <v>42.36185</v>
      </c>
      <c r="J96" s="42" t="n">
        <f aca="false">H96/G96*100</f>
        <v>100</v>
      </c>
      <c r="K96" s="43" t="n">
        <f aca="false">H96/E96*100</f>
        <v>43.7758086183735</v>
      </c>
      <c r="M96" s="54"/>
    </row>
    <row r="97" customFormat="false" ht="12.75" hidden="false" customHeight="false" outlineLevel="0" collapsed="false">
      <c r="A97" s="36" t="s">
        <v>22</v>
      </c>
      <c r="B97" s="37" t="n">
        <v>111</v>
      </c>
      <c r="C97" s="56" t="s">
        <v>25</v>
      </c>
      <c r="D97" s="44"/>
      <c r="E97" s="48"/>
      <c r="F97" s="48"/>
      <c r="G97" s="48"/>
      <c r="H97" s="48"/>
      <c r="I97" s="42"/>
      <c r="J97" s="42"/>
      <c r="K97" s="43"/>
    </row>
    <row r="98" customFormat="false" ht="12.75" hidden="false" customHeight="false" outlineLevel="0" collapsed="false">
      <c r="A98" s="36" t="s">
        <v>22</v>
      </c>
      <c r="B98" s="37" t="n">
        <v>111</v>
      </c>
      <c r="C98" s="50" t="n">
        <v>642006</v>
      </c>
      <c r="D98" s="44" t="s">
        <v>98</v>
      </c>
      <c r="E98" s="48" t="n">
        <v>199</v>
      </c>
      <c r="F98" s="48" t="n">
        <v>0</v>
      </c>
      <c r="G98" s="48" t="n">
        <v>199</v>
      </c>
      <c r="H98" s="48" t="n">
        <v>199</v>
      </c>
      <c r="I98" s="42"/>
      <c r="J98" s="42" t="n">
        <f aca="false">H98/G98*100</f>
        <v>100</v>
      </c>
      <c r="K98" s="43" t="n">
        <f aca="false">H98/E98*100</f>
        <v>100</v>
      </c>
    </row>
    <row r="99" customFormat="false" ht="12.75" hidden="false" customHeight="false" outlineLevel="0" collapsed="false">
      <c r="A99" s="36" t="s">
        <v>22</v>
      </c>
      <c r="B99" s="37" t="n">
        <v>111</v>
      </c>
      <c r="C99" s="50" t="n">
        <v>642012</v>
      </c>
      <c r="D99" s="44" t="s">
        <v>99</v>
      </c>
      <c r="E99" s="48" t="n">
        <v>1865</v>
      </c>
      <c r="F99" s="48" t="n">
        <v>6000</v>
      </c>
      <c r="G99" s="48" t="n">
        <v>683</v>
      </c>
      <c r="H99" s="48" t="n">
        <v>683</v>
      </c>
      <c r="I99" s="42" t="n">
        <f aca="false">H99/F99*100</f>
        <v>11.3833333333333</v>
      </c>
      <c r="J99" s="42" t="n">
        <f aca="false">H99/G99*100</f>
        <v>100</v>
      </c>
      <c r="K99" s="43" t="n">
        <f aca="false">H99/E99*100</f>
        <v>36.6219839142091</v>
      </c>
    </row>
    <row r="100" customFormat="false" ht="12.75" hidden="false" customHeight="false" outlineLevel="0" collapsed="false">
      <c r="A100" s="36" t="s">
        <v>22</v>
      </c>
      <c r="B100" s="37" t="n">
        <v>111</v>
      </c>
      <c r="C100" s="50" t="n">
        <v>642013</v>
      </c>
      <c r="D100" s="44" t="s">
        <v>100</v>
      </c>
      <c r="E100" s="48" t="n">
        <v>0</v>
      </c>
      <c r="F100" s="48" t="n">
        <v>6000</v>
      </c>
      <c r="G100" s="48" t="n">
        <v>0</v>
      </c>
      <c r="H100" s="48" t="n">
        <v>0</v>
      </c>
      <c r="I100" s="42" t="n">
        <f aca="false">H100/F100*100</f>
        <v>0</v>
      </c>
      <c r="J100" s="42"/>
      <c r="K100" s="43"/>
    </row>
    <row r="101" customFormat="false" ht="12.75" hidden="false" customHeight="false" outlineLevel="0" collapsed="false">
      <c r="A101" s="36" t="s">
        <v>22</v>
      </c>
      <c r="B101" s="37" t="n">
        <v>111</v>
      </c>
      <c r="C101" s="50" t="n">
        <v>642014</v>
      </c>
      <c r="D101" s="44" t="s">
        <v>101</v>
      </c>
      <c r="E101" s="48" t="n">
        <v>17289</v>
      </c>
      <c r="F101" s="48" t="n">
        <v>7000</v>
      </c>
      <c r="G101" s="48" t="n">
        <v>7000</v>
      </c>
      <c r="H101" s="48" t="n">
        <v>7000</v>
      </c>
      <c r="I101" s="42" t="n">
        <f aca="false">H101/F101*100</f>
        <v>100</v>
      </c>
      <c r="J101" s="42" t="n">
        <f aca="false">H101/G101*100</f>
        <v>100</v>
      </c>
      <c r="K101" s="43" t="n">
        <f aca="false">H101/E101*100</f>
        <v>40.4881716698479</v>
      </c>
    </row>
    <row r="102" customFormat="false" ht="12.75" hidden="false" customHeight="false" outlineLevel="0" collapsed="false">
      <c r="A102" s="36" t="s">
        <v>22</v>
      </c>
      <c r="B102" s="37" t="n">
        <v>111</v>
      </c>
      <c r="C102" s="50" t="n">
        <v>642015</v>
      </c>
      <c r="D102" s="44" t="s">
        <v>102</v>
      </c>
      <c r="E102" s="48" t="n">
        <v>0</v>
      </c>
      <c r="F102" s="48" t="n">
        <v>1000</v>
      </c>
      <c r="G102" s="48" t="n">
        <v>590.37</v>
      </c>
      <c r="H102" s="48" t="n">
        <v>590.37</v>
      </c>
      <c r="I102" s="42" t="n">
        <f aca="false">H102/F102*100</f>
        <v>59.037</v>
      </c>
      <c r="J102" s="42" t="n">
        <f aca="false">H102/G102*100</f>
        <v>100</v>
      </c>
      <c r="K102" s="43"/>
    </row>
    <row r="103" customFormat="false" ht="12.75" hidden="false" customHeight="false" outlineLevel="0" collapsed="false">
      <c r="A103" s="36" t="s">
        <v>22</v>
      </c>
      <c r="B103" s="37" t="n">
        <v>111</v>
      </c>
      <c r="C103" s="50" t="n">
        <v>642029</v>
      </c>
      <c r="D103" s="44" t="s">
        <v>103</v>
      </c>
      <c r="E103" s="48" t="n">
        <v>0</v>
      </c>
      <c r="F103" s="48" t="n">
        <v>0</v>
      </c>
      <c r="G103" s="48" t="n">
        <v>0</v>
      </c>
      <c r="H103" s="48" t="n">
        <v>0</v>
      </c>
      <c r="I103" s="42"/>
      <c r="J103" s="42"/>
      <c r="K103" s="43"/>
    </row>
    <row r="104" customFormat="false" ht="12.75" hidden="false" customHeight="false" outlineLevel="0" collapsed="false">
      <c r="A104" s="36" t="s">
        <v>22</v>
      </c>
      <c r="B104" s="37" t="n">
        <v>111</v>
      </c>
      <c r="C104" s="55" t="n">
        <v>649</v>
      </c>
      <c r="D104" s="45" t="s">
        <v>104</v>
      </c>
      <c r="E104" s="41" t="n">
        <v>1991</v>
      </c>
      <c r="F104" s="41" t="n">
        <f aca="false">F106+F107</f>
        <v>4006</v>
      </c>
      <c r="G104" s="41" t="n">
        <f aca="false">G106+G107</f>
        <v>1550.61</v>
      </c>
      <c r="H104" s="41" t="n">
        <f aca="false">H106+H107</f>
        <v>1550.61</v>
      </c>
      <c r="I104" s="42" t="n">
        <f aca="false">H104/F104*100</f>
        <v>38.7071892161757</v>
      </c>
      <c r="J104" s="42" t="n">
        <f aca="false">H104/G104*100</f>
        <v>100</v>
      </c>
      <c r="K104" s="43" t="n">
        <f aca="false">H104/E104*100</f>
        <v>77.8809643395279</v>
      </c>
    </row>
    <row r="105" customFormat="false" ht="12.75" hidden="false" customHeight="false" outlineLevel="0" collapsed="false">
      <c r="A105" s="36" t="s">
        <v>22</v>
      </c>
      <c r="B105" s="37" t="n">
        <v>111</v>
      </c>
      <c r="C105" s="50" t="s">
        <v>25</v>
      </c>
      <c r="D105" s="44"/>
      <c r="E105" s="48"/>
      <c r="F105" s="48"/>
      <c r="G105" s="48"/>
      <c r="H105" s="48"/>
      <c r="I105" s="42"/>
      <c r="J105" s="42"/>
      <c r="K105" s="43"/>
    </row>
    <row r="106" customFormat="false" ht="12.75" hidden="false" customHeight="false" outlineLevel="0" collapsed="false">
      <c r="A106" s="36" t="s">
        <v>22</v>
      </c>
      <c r="B106" s="37" t="n">
        <v>111</v>
      </c>
      <c r="C106" s="50" t="n">
        <v>649002</v>
      </c>
      <c r="D106" s="44" t="s">
        <v>105</v>
      </c>
      <c r="E106" s="48" t="n">
        <v>0</v>
      </c>
      <c r="F106" s="48" t="n">
        <v>2000</v>
      </c>
      <c r="G106" s="48" t="n">
        <v>0</v>
      </c>
      <c r="H106" s="48" t="n">
        <v>0</v>
      </c>
      <c r="I106" s="42" t="n">
        <f aca="false">H106/F106*100</f>
        <v>0</v>
      </c>
      <c r="J106" s="42"/>
      <c r="K106" s="43"/>
    </row>
    <row r="107" customFormat="false" ht="12.75" hidden="false" customHeight="false" outlineLevel="0" collapsed="false">
      <c r="A107" s="36" t="s">
        <v>22</v>
      </c>
      <c r="B107" s="37" t="n">
        <v>111</v>
      </c>
      <c r="C107" s="50" t="n">
        <v>649003</v>
      </c>
      <c r="D107" s="44" t="s">
        <v>106</v>
      </c>
      <c r="E107" s="48" t="n">
        <v>1991</v>
      </c>
      <c r="F107" s="48" t="n">
        <v>2006</v>
      </c>
      <c r="G107" s="48" t="n">
        <v>1550.61</v>
      </c>
      <c r="H107" s="48" t="n">
        <v>1550.61</v>
      </c>
      <c r="I107" s="42" t="n">
        <f aca="false">H107/F107*100</f>
        <v>77.2986041874377</v>
      </c>
      <c r="J107" s="42" t="n">
        <f aca="false">H107/G107*100</f>
        <v>100</v>
      </c>
      <c r="K107" s="43" t="n">
        <f aca="false">H107/E107*100</f>
        <v>77.8809643395279</v>
      </c>
    </row>
    <row r="108" customFormat="false" ht="12.75" hidden="false" customHeight="false" outlineLevel="0" collapsed="false">
      <c r="A108" s="57" t="s">
        <v>22</v>
      </c>
      <c r="B108" s="58" t="n">
        <v>35</v>
      </c>
      <c r="C108" s="55" t="n">
        <v>600</v>
      </c>
      <c r="D108" s="45" t="s">
        <v>23</v>
      </c>
      <c r="E108" s="41" t="n">
        <v>5500</v>
      </c>
      <c r="F108" s="41" t="n">
        <v>0</v>
      </c>
      <c r="G108" s="41" t="n">
        <v>0</v>
      </c>
      <c r="H108" s="41" t="n">
        <f aca="false">H110</f>
        <v>4329.32</v>
      </c>
      <c r="I108" s="42"/>
      <c r="J108" s="42"/>
      <c r="K108" s="43" t="n">
        <f aca="false">H108/E108*100</f>
        <v>78.7149090909091</v>
      </c>
    </row>
    <row r="109" customFormat="false" ht="12.75" hidden="false" customHeight="false" outlineLevel="0" collapsed="false">
      <c r="A109" s="36" t="s">
        <v>22</v>
      </c>
      <c r="B109" s="37" t="n">
        <v>35</v>
      </c>
      <c r="C109" s="50" t="s">
        <v>25</v>
      </c>
      <c r="D109" s="44"/>
      <c r="E109" s="48"/>
      <c r="F109" s="48"/>
      <c r="G109" s="48"/>
      <c r="H109" s="48"/>
      <c r="I109" s="42"/>
      <c r="J109" s="42"/>
      <c r="K109" s="43"/>
    </row>
    <row r="110" customFormat="false" ht="12.75" hidden="false" customHeight="false" outlineLevel="0" collapsed="false">
      <c r="A110" s="57" t="s">
        <v>22</v>
      </c>
      <c r="B110" s="58" t="n">
        <v>35</v>
      </c>
      <c r="C110" s="55" t="n">
        <v>630</v>
      </c>
      <c r="D110" s="45" t="s">
        <v>41</v>
      </c>
      <c r="E110" s="41" t="n">
        <v>5500</v>
      </c>
      <c r="F110" s="41" t="n">
        <v>0</v>
      </c>
      <c r="G110" s="41" t="n">
        <v>0</v>
      </c>
      <c r="H110" s="41" t="n">
        <f aca="false">H112+H115</f>
        <v>4329.32</v>
      </c>
      <c r="I110" s="42"/>
      <c r="J110" s="42"/>
      <c r="K110" s="43" t="n">
        <f aca="false">H110/E110*100</f>
        <v>78.7149090909091</v>
      </c>
    </row>
    <row r="111" customFormat="false" ht="12.75" hidden="false" customHeight="false" outlineLevel="0" collapsed="false">
      <c r="A111" s="36" t="s">
        <v>22</v>
      </c>
      <c r="B111" s="37" t="n">
        <v>35</v>
      </c>
      <c r="C111" s="50" t="s">
        <v>25</v>
      </c>
      <c r="D111" s="44"/>
      <c r="E111" s="48"/>
      <c r="F111" s="48"/>
      <c r="G111" s="48"/>
      <c r="H111" s="48"/>
      <c r="I111" s="42"/>
      <c r="J111" s="42"/>
      <c r="K111" s="43"/>
    </row>
    <row r="112" customFormat="false" ht="12.75" hidden="false" customHeight="false" outlineLevel="0" collapsed="false">
      <c r="A112" s="57" t="s">
        <v>22</v>
      </c>
      <c r="B112" s="58" t="n">
        <v>35</v>
      </c>
      <c r="C112" s="55" t="n">
        <v>633</v>
      </c>
      <c r="D112" s="45" t="s">
        <v>48</v>
      </c>
      <c r="E112" s="41" t="n">
        <v>0</v>
      </c>
      <c r="F112" s="41" t="n">
        <v>0</v>
      </c>
      <c r="G112" s="41" t="n">
        <v>0</v>
      </c>
      <c r="H112" s="41" t="n">
        <f aca="false">H114</f>
        <v>2129.32</v>
      </c>
      <c r="I112" s="42"/>
      <c r="J112" s="42"/>
      <c r="K112" s="43"/>
    </row>
    <row r="113" customFormat="false" ht="12.75" hidden="false" customHeight="false" outlineLevel="0" collapsed="false">
      <c r="A113" s="36" t="s">
        <v>22</v>
      </c>
      <c r="B113" s="37" t="n">
        <v>35</v>
      </c>
      <c r="C113" s="50" t="s">
        <v>25</v>
      </c>
      <c r="D113" s="44"/>
      <c r="E113" s="48"/>
      <c r="F113" s="48"/>
      <c r="G113" s="48"/>
      <c r="H113" s="48"/>
      <c r="I113" s="42"/>
      <c r="J113" s="42"/>
      <c r="K113" s="43"/>
    </row>
    <row r="114" customFormat="false" ht="12.75" hidden="false" customHeight="false" outlineLevel="0" collapsed="false">
      <c r="A114" s="36" t="s">
        <v>22</v>
      </c>
      <c r="B114" s="37" t="n">
        <v>35</v>
      </c>
      <c r="C114" s="50" t="n">
        <v>633002</v>
      </c>
      <c r="D114" s="44" t="s">
        <v>50</v>
      </c>
      <c r="E114" s="48" t="n">
        <v>0</v>
      </c>
      <c r="F114" s="48" t="n">
        <v>0</v>
      </c>
      <c r="G114" s="48" t="n">
        <v>0</v>
      </c>
      <c r="H114" s="48" t="n">
        <v>2129.32</v>
      </c>
      <c r="I114" s="42"/>
      <c r="J114" s="42"/>
      <c r="K114" s="43"/>
    </row>
    <row r="115" customFormat="false" ht="12.75" hidden="false" customHeight="false" outlineLevel="0" collapsed="false">
      <c r="A115" s="57" t="s">
        <v>22</v>
      </c>
      <c r="B115" s="58" t="n">
        <v>35</v>
      </c>
      <c r="C115" s="55" t="n">
        <v>637</v>
      </c>
      <c r="D115" s="45" t="s">
        <v>75</v>
      </c>
      <c r="E115" s="41" t="n">
        <v>5500</v>
      </c>
      <c r="F115" s="41" t="n">
        <v>0</v>
      </c>
      <c r="G115" s="41" t="n">
        <v>0</v>
      </c>
      <c r="H115" s="41" t="n">
        <f aca="false">H118</f>
        <v>2200</v>
      </c>
      <c r="I115" s="42"/>
      <c r="J115" s="42"/>
      <c r="K115" s="43" t="n">
        <f aca="false">H115/E115*100</f>
        <v>40</v>
      </c>
    </row>
    <row r="116" customFormat="false" ht="12.75" hidden="false" customHeight="false" outlineLevel="0" collapsed="false">
      <c r="A116" s="36" t="s">
        <v>22</v>
      </c>
      <c r="B116" s="37" t="n">
        <v>35</v>
      </c>
      <c r="C116" s="50" t="s">
        <v>25</v>
      </c>
      <c r="D116" s="44"/>
      <c r="E116" s="48"/>
      <c r="F116" s="48"/>
      <c r="G116" s="48"/>
      <c r="H116" s="48"/>
      <c r="I116" s="42"/>
      <c r="J116" s="42"/>
      <c r="K116" s="43"/>
    </row>
    <row r="117" customFormat="false" ht="12.75" hidden="false" customHeight="false" outlineLevel="0" collapsed="false">
      <c r="A117" s="36" t="s">
        <v>22</v>
      </c>
      <c r="B117" s="37" t="n">
        <v>35</v>
      </c>
      <c r="C117" s="50" t="n">
        <v>637001</v>
      </c>
      <c r="D117" s="44" t="s">
        <v>107</v>
      </c>
      <c r="E117" s="48" t="n">
        <v>5500</v>
      </c>
      <c r="F117" s="48"/>
      <c r="G117" s="48"/>
      <c r="H117" s="48"/>
      <c r="I117" s="42"/>
      <c r="J117" s="42"/>
      <c r="K117" s="43" t="n">
        <f aca="false">H117/E117*100</f>
        <v>0</v>
      </c>
    </row>
    <row r="118" customFormat="false" ht="25.5" hidden="false" customHeight="false" outlineLevel="0" collapsed="false">
      <c r="A118" s="36" t="s">
        <v>22</v>
      </c>
      <c r="B118" s="37" t="n">
        <v>35</v>
      </c>
      <c r="C118" s="50" t="n">
        <v>637007</v>
      </c>
      <c r="D118" s="52" t="s">
        <v>108</v>
      </c>
      <c r="E118" s="53" t="n">
        <v>0</v>
      </c>
      <c r="F118" s="48" t="n">
        <v>0</v>
      </c>
      <c r="G118" s="48" t="n">
        <v>0</v>
      </c>
      <c r="H118" s="48" t="n">
        <v>2200</v>
      </c>
      <c r="I118" s="42"/>
      <c r="J118" s="42"/>
      <c r="K118" s="43"/>
      <c r="M118" s="54"/>
    </row>
    <row r="119" customFormat="false" ht="12.75" hidden="false" customHeight="false" outlineLevel="0" collapsed="false">
      <c r="A119" s="57" t="s">
        <v>22</v>
      </c>
      <c r="B119" s="58" t="s">
        <v>109</v>
      </c>
      <c r="C119" s="55" t="n">
        <v>600</v>
      </c>
      <c r="D119" s="45" t="s">
        <v>23</v>
      </c>
      <c r="E119" s="41" t="n">
        <v>0</v>
      </c>
      <c r="F119" s="41" t="n">
        <v>0</v>
      </c>
      <c r="G119" s="41" t="n">
        <v>0</v>
      </c>
      <c r="H119" s="41" t="n">
        <f aca="false">H121</f>
        <v>8568.38</v>
      </c>
      <c r="I119" s="42"/>
      <c r="J119" s="42"/>
      <c r="K119" s="43"/>
    </row>
    <row r="120" customFormat="false" ht="12.75" hidden="false" customHeight="false" outlineLevel="0" collapsed="false">
      <c r="A120" s="36" t="s">
        <v>22</v>
      </c>
      <c r="B120" s="37" t="s">
        <v>109</v>
      </c>
      <c r="C120" s="50" t="s">
        <v>25</v>
      </c>
      <c r="D120" s="44"/>
      <c r="E120" s="48"/>
      <c r="F120" s="48"/>
      <c r="G120" s="48"/>
      <c r="H120" s="48"/>
      <c r="I120" s="42"/>
      <c r="J120" s="42"/>
      <c r="K120" s="43"/>
    </row>
    <row r="121" customFormat="false" ht="12.75" hidden="false" customHeight="false" outlineLevel="0" collapsed="false">
      <c r="A121" s="36" t="s">
        <v>22</v>
      </c>
      <c r="B121" s="37" t="s">
        <v>109</v>
      </c>
      <c r="C121" s="55" t="n">
        <v>630</v>
      </c>
      <c r="D121" s="45" t="s">
        <v>41</v>
      </c>
      <c r="E121" s="41" t="n">
        <v>0</v>
      </c>
      <c r="F121" s="41" t="n">
        <v>0</v>
      </c>
      <c r="G121" s="41" t="n">
        <v>0</v>
      </c>
      <c r="H121" s="41" t="n">
        <f aca="false">H123+H126+H129+H132</f>
        <v>8568.38</v>
      </c>
      <c r="I121" s="42"/>
      <c r="J121" s="42"/>
      <c r="K121" s="43"/>
    </row>
    <row r="122" customFormat="false" ht="12.75" hidden="false" customHeight="false" outlineLevel="0" collapsed="false">
      <c r="A122" s="36" t="s">
        <v>22</v>
      </c>
      <c r="B122" s="37" t="s">
        <v>109</v>
      </c>
      <c r="C122" s="50" t="s">
        <v>25</v>
      </c>
      <c r="D122" s="52"/>
      <c r="E122" s="53"/>
      <c r="F122" s="48"/>
      <c r="G122" s="48"/>
      <c r="H122" s="48"/>
      <c r="I122" s="42"/>
      <c r="J122" s="42"/>
      <c r="K122" s="43"/>
    </row>
    <row r="123" customFormat="false" ht="12.75" hidden="false" customHeight="false" outlineLevel="0" collapsed="false">
      <c r="A123" s="57" t="s">
        <v>22</v>
      </c>
      <c r="B123" s="58" t="s">
        <v>109</v>
      </c>
      <c r="C123" s="55" t="n">
        <v>632</v>
      </c>
      <c r="D123" s="39" t="s">
        <v>45</v>
      </c>
      <c r="E123" s="40" t="n">
        <v>0</v>
      </c>
      <c r="F123" s="41" t="n">
        <v>0</v>
      </c>
      <c r="G123" s="41" t="n">
        <v>0</v>
      </c>
      <c r="H123" s="41" t="n">
        <f aca="false">H125</f>
        <v>250</v>
      </c>
      <c r="I123" s="42"/>
      <c r="J123" s="42"/>
      <c r="K123" s="43"/>
    </row>
    <row r="124" customFormat="false" ht="12.75" hidden="false" customHeight="false" outlineLevel="0" collapsed="false">
      <c r="A124" s="36" t="s">
        <v>22</v>
      </c>
      <c r="B124" s="37" t="s">
        <v>109</v>
      </c>
      <c r="C124" s="50" t="s">
        <v>25</v>
      </c>
      <c r="D124" s="52"/>
      <c r="E124" s="53"/>
      <c r="F124" s="48"/>
      <c r="G124" s="48"/>
      <c r="H124" s="48"/>
      <c r="I124" s="42"/>
      <c r="J124" s="42"/>
      <c r="K124" s="43"/>
    </row>
    <row r="125" customFormat="false" ht="12.75" hidden="false" customHeight="false" outlineLevel="0" collapsed="false">
      <c r="A125" s="36" t="s">
        <v>22</v>
      </c>
      <c r="B125" s="37" t="s">
        <v>109</v>
      </c>
      <c r="C125" s="50" t="n">
        <v>632001</v>
      </c>
      <c r="D125" s="44" t="s">
        <v>45</v>
      </c>
      <c r="E125" s="48"/>
      <c r="F125" s="48" t="n">
        <v>0</v>
      </c>
      <c r="G125" s="48" t="n">
        <v>0</v>
      </c>
      <c r="H125" s="48" t="n">
        <v>250</v>
      </c>
      <c r="I125" s="42"/>
      <c r="J125" s="42"/>
      <c r="K125" s="43"/>
    </row>
    <row r="126" customFormat="false" ht="12.75" hidden="false" customHeight="false" outlineLevel="0" collapsed="false">
      <c r="A126" s="57" t="s">
        <v>22</v>
      </c>
      <c r="B126" s="58" t="s">
        <v>109</v>
      </c>
      <c r="C126" s="55" t="n">
        <v>633</v>
      </c>
      <c r="D126" s="45" t="s">
        <v>48</v>
      </c>
      <c r="E126" s="41" t="n">
        <v>0</v>
      </c>
      <c r="F126" s="41" t="n">
        <v>0</v>
      </c>
      <c r="G126" s="41" t="n">
        <v>0</v>
      </c>
      <c r="H126" s="41" t="n">
        <f aca="false">H128</f>
        <v>70</v>
      </c>
      <c r="I126" s="42"/>
      <c r="J126" s="42"/>
      <c r="K126" s="43"/>
    </row>
    <row r="127" customFormat="false" ht="12.75" hidden="false" customHeight="false" outlineLevel="0" collapsed="false">
      <c r="A127" s="36" t="s">
        <v>22</v>
      </c>
      <c r="B127" s="37" t="s">
        <v>109</v>
      </c>
      <c r="C127" s="50" t="s">
        <v>25</v>
      </c>
      <c r="D127" s="52"/>
      <c r="E127" s="53"/>
      <c r="F127" s="48"/>
      <c r="G127" s="48"/>
      <c r="H127" s="48"/>
      <c r="I127" s="42"/>
      <c r="J127" s="42"/>
      <c r="K127" s="43"/>
    </row>
    <row r="128" customFormat="false" ht="12.75" hidden="false" customHeight="false" outlineLevel="0" collapsed="false">
      <c r="A128" s="36" t="s">
        <v>22</v>
      </c>
      <c r="B128" s="37" t="s">
        <v>109</v>
      </c>
      <c r="C128" s="50" t="n">
        <v>633016</v>
      </c>
      <c r="D128" s="44" t="s">
        <v>59</v>
      </c>
      <c r="E128" s="48"/>
      <c r="F128" s="48" t="n">
        <v>0</v>
      </c>
      <c r="G128" s="48" t="n">
        <v>0</v>
      </c>
      <c r="H128" s="48" t="n">
        <v>70</v>
      </c>
      <c r="I128" s="42"/>
      <c r="J128" s="42"/>
      <c r="K128" s="43"/>
    </row>
    <row r="129" customFormat="false" ht="12.75" hidden="false" customHeight="false" outlineLevel="0" collapsed="false">
      <c r="A129" s="57" t="s">
        <v>22</v>
      </c>
      <c r="B129" s="58" t="s">
        <v>109</v>
      </c>
      <c r="C129" s="55" t="n">
        <v>636</v>
      </c>
      <c r="D129" s="45" t="s">
        <v>72</v>
      </c>
      <c r="E129" s="41" t="n">
        <v>0</v>
      </c>
      <c r="F129" s="41" t="n">
        <v>0</v>
      </c>
      <c r="G129" s="41" t="n">
        <v>0</v>
      </c>
      <c r="H129" s="41" t="n">
        <f aca="false">H131</f>
        <v>5852.09</v>
      </c>
      <c r="I129" s="42"/>
      <c r="J129" s="42"/>
      <c r="K129" s="43"/>
    </row>
    <row r="130" customFormat="false" ht="12.75" hidden="false" customHeight="false" outlineLevel="0" collapsed="false">
      <c r="A130" s="36" t="s">
        <v>22</v>
      </c>
      <c r="B130" s="37" t="s">
        <v>109</v>
      </c>
      <c r="C130" s="50" t="s">
        <v>25</v>
      </c>
      <c r="D130" s="52"/>
      <c r="E130" s="53"/>
      <c r="F130" s="48"/>
      <c r="G130" s="48"/>
      <c r="H130" s="48"/>
      <c r="I130" s="42"/>
      <c r="J130" s="42"/>
      <c r="K130" s="43"/>
    </row>
    <row r="131" customFormat="false" ht="12.75" hidden="false" customHeight="false" outlineLevel="0" collapsed="false">
      <c r="A131" s="36" t="s">
        <v>22</v>
      </c>
      <c r="B131" s="37" t="s">
        <v>109</v>
      </c>
      <c r="C131" s="50" t="n">
        <v>636001</v>
      </c>
      <c r="D131" s="52" t="s">
        <v>110</v>
      </c>
      <c r="E131" s="53"/>
      <c r="F131" s="48" t="n">
        <v>0</v>
      </c>
      <c r="G131" s="48" t="n">
        <v>0</v>
      </c>
      <c r="H131" s="48" t="n">
        <v>5852.09</v>
      </c>
      <c r="I131" s="42"/>
      <c r="J131" s="42"/>
      <c r="K131" s="43"/>
    </row>
    <row r="132" customFormat="false" ht="12.75" hidden="false" customHeight="false" outlineLevel="0" collapsed="false">
      <c r="A132" s="57" t="s">
        <v>22</v>
      </c>
      <c r="B132" s="58" t="s">
        <v>109</v>
      </c>
      <c r="C132" s="55" t="n">
        <v>637</v>
      </c>
      <c r="D132" s="45" t="s">
        <v>75</v>
      </c>
      <c r="E132" s="41" t="n">
        <v>0</v>
      </c>
      <c r="F132" s="41" t="n">
        <v>0</v>
      </c>
      <c r="G132" s="41" t="n">
        <v>0</v>
      </c>
      <c r="H132" s="41" t="n">
        <f aca="false">H134+H135+H136</f>
        <v>2396.29</v>
      </c>
      <c r="I132" s="42"/>
      <c r="J132" s="42"/>
      <c r="K132" s="43"/>
    </row>
    <row r="133" customFormat="false" ht="12.75" hidden="false" customHeight="false" outlineLevel="0" collapsed="false">
      <c r="A133" s="36" t="s">
        <v>22</v>
      </c>
      <c r="B133" s="37" t="s">
        <v>109</v>
      </c>
      <c r="C133" s="50" t="s">
        <v>25</v>
      </c>
      <c r="D133" s="52"/>
      <c r="E133" s="53"/>
      <c r="F133" s="48"/>
      <c r="G133" s="48"/>
      <c r="H133" s="48"/>
      <c r="I133" s="42"/>
      <c r="J133" s="42"/>
      <c r="K133" s="43"/>
    </row>
    <row r="134" customFormat="false" ht="12.75" hidden="false" customHeight="false" outlineLevel="0" collapsed="false">
      <c r="A134" s="36" t="s">
        <v>22</v>
      </c>
      <c r="B134" s="37" t="s">
        <v>109</v>
      </c>
      <c r="C134" s="50" t="n">
        <v>637004</v>
      </c>
      <c r="D134" s="44" t="s">
        <v>79</v>
      </c>
      <c r="E134" s="48"/>
      <c r="F134" s="48" t="n">
        <v>0</v>
      </c>
      <c r="G134" s="48" t="n">
        <v>0</v>
      </c>
      <c r="H134" s="48" t="n">
        <v>1383.23</v>
      </c>
      <c r="I134" s="42"/>
      <c r="J134" s="42"/>
      <c r="K134" s="43"/>
    </row>
    <row r="135" customFormat="false" ht="25.5" hidden="false" customHeight="false" outlineLevel="0" collapsed="false">
      <c r="A135" s="36" t="s">
        <v>22</v>
      </c>
      <c r="B135" s="37" t="s">
        <v>109</v>
      </c>
      <c r="C135" s="50" t="n">
        <v>637007</v>
      </c>
      <c r="D135" s="52" t="s">
        <v>82</v>
      </c>
      <c r="E135" s="53"/>
      <c r="F135" s="48" t="n">
        <v>0</v>
      </c>
      <c r="G135" s="48" t="n">
        <v>0</v>
      </c>
      <c r="H135" s="48" t="n">
        <v>883.06</v>
      </c>
      <c r="I135" s="42"/>
      <c r="J135" s="42"/>
      <c r="K135" s="43"/>
    </row>
    <row r="136" customFormat="false" ht="12.75" hidden="false" customHeight="false" outlineLevel="0" collapsed="false">
      <c r="A136" s="36" t="s">
        <v>22</v>
      </c>
      <c r="B136" s="37" t="s">
        <v>109</v>
      </c>
      <c r="C136" s="50" t="n">
        <v>637026</v>
      </c>
      <c r="D136" s="44" t="s">
        <v>90</v>
      </c>
      <c r="E136" s="48"/>
      <c r="F136" s="48" t="n">
        <v>0</v>
      </c>
      <c r="G136" s="48" t="n">
        <v>0</v>
      </c>
      <c r="H136" s="48" t="n">
        <v>130</v>
      </c>
      <c r="I136" s="42"/>
      <c r="J136" s="42"/>
      <c r="K136" s="43"/>
    </row>
    <row r="137" customFormat="false" ht="13.5" hidden="false" customHeight="false" outlineLevel="0" collapsed="false">
      <c r="A137" s="59" t="s">
        <v>111</v>
      </c>
      <c r="B137" s="59"/>
      <c r="C137" s="59"/>
      <c r="D137" s="59"/>
      <c r="E137" s="60" t="n">
        <f aca="false">E11+E16+E30+E94+E108</f>
        <v>1050124</v>
      </c>
      <c r="F137" s="60" t="n">
        <f aca="false">F11+F16+F30+F94+F108</f>
        <v>1030659</v>
      </c>
      <c r="G137" s="60" t="n">
        <f aca="false">G11+G16+G30+G94+G108</f>
        <v>1031134</v>
      </c>
      <c r="H137" s="60" t="n">
        <f aca="false">H10+H108+H119</f>
        <v>1044026.62</v>
      </c>
      <c r="I137" s="61" t="n">
        <f aca="false">H137/F137*100</f>
        <v>101.296997358001</v>
      </c>
      <c r="J137" s="61" t="n">
        <f aca="false">H137/G137*100</f>
        <v>101.250334098187</v>
      </c>
      <c r="K137" s="62" t="n">
        <f aca="false">H137/E137*100</f>
        <v>99.4193657130015</v>
      </c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4"/>
    </row>
    <row r="139" customFormat="false" ht="12.75" hidden="false" customHeight="false" outlineLevel="0" collapsed="false">
      <c r="A139" s="65" t="s">
        <v>112</v>
      </c>
      <c r="B139" s="66" t="n">
        <v>111</v>
      </c>
      <c r="C139" s="67" t="n">
        <v>600</v>
      </c>
      <c r="D139" s="67" t="s">
        <v>23</v>
      </c>
      <c r="E139" s="68" t="n">
        <v>92551</v>
      </c>
      <c r="F139" s="68" t="n">
        <v>0</v>
      </c>
      <c r="G139" s="68" t="n">
        <f aca="false">G143+G146+G156+G159</f>
        <v>45500</v>
      </c>
      <c r="H139" s="69" t="n">
        <f aca="false">H143+H146+H156+H159</f>
        <v>45394.29</v>
      </c>
      <c r="I139" s="70"/>
      <c r="J139" s="71" t="n">
        <f aca="false">H139/G139*100</f>
        <v>99.7676703296703</v>
      </c>
      <c r="K139" s="72" t="n">
        <f aca="false">H139/E139*100</f>
        <v>49.0478655011831</v>
      </c>
    </row>
    <row r="140" customFormat="false" ht="12.75" hidden="false" customHeight="false" outlineLevel="0" collapsed="false">
      <c r="A140" s="36" t="s">
        <v>112</v>
      </c>
      <c r="B140" s="37" t="n">
        <v>111</v>
      </c>
      <c r="C140" s="50" t="s">
        <v>25</v>
      </c>
      <c r="D140" s="44"/>
      <c r="E140" s="48"/>
      <c r="F140" s="48"/>
      <c r="G140" s="48"/>
      <c r="H140" s="73"/>
      <c r="I140" s="42"/>
      <c r="J140" s="74"/>
      <c r="K140" s="43"/>
    </row>
    <row r="141" customFormat="false" ht="12.75" hidden="false" customHeight="false" outlineLevel="0" collapsed="false">
      <c r="A141" s="57" t="s">
        <v>112</v>
      </c>
      <c r="B141" s="58" t="n">
        <v>111</v>
      </c>
      <c r="C141" s="55" t="n">
        <v>630</v>
      </c>
      <c r="D141" s="45" t="s">
        <v>41</v>
      </c>
      <c r="E141" s="41" t="n">
        <v>92551</v>
      </c>
      <c r="F141" s="41" t="n">
        <v>0</v>
      </c>
      <c r="G141" s="75" t="n">
        <f aca="false">G143+G146+G156+G159</f>
        <v>45500</v>
      </c>
      <c r="H141" s="75" t="n">
        <f aca="false">H143+H146+H156+H159</f>
        <v>45394.29</v>
      </c>
      <c r="I141" s="42"/>
      <c r="J141" s="74" t="n">
        <f aca="false">H141/G141*100</f>
        <v>99.7676703296703</v>
      </c>
      <c r="K141" s="43" t="n">
        <f aca="false">H141/E141*100</f>
        <v>49.0478655011831</v>
      </c>
    </row>
    <row r="142" customFormat="false" ht="12.75" hidden="false" customHeight="false" outlineLevel="0" collapsed="false">
      <c r="A142" s="36" t="s">
        <v>112</v>
      </c>
      <c r="B142" s="37" t="n">
        <v>111</v>
      </c>
      <c r="C142" s="50" t="s">
        <v>25</v>
      </c>
      <c r="D142" s="44"/>
      <c r="E142" s="48"/>
      <c r="F142" s="48"/>
      <c r="G142" s="48"/>
      <c r="H142" s="73"/>
      <c r="I142" s="42"/>
      <c r="J142" s="74"/>
      <c r="K142" s="43"/>
    </row>
    <row r="143" customFormat="false" ht="12.75" hidden="false" customHeight="false" outlineLevel="0" collapsed="false">
      <c r="A143" s="57" t="s">
        <v>112</v>
      </c>
      <c r="B143" s="58" t="n">
        <v>111</v>
      </c>
      <c r="C143" s="55" t="n">
        <v>631</v>
      </c>
      <c r="D143" s="45" t="s">
        <v>42</v>
      </c>
      <c r="E143" s="41" t="n">
        <v>231</v>
      </c>
      <c r="F143" s="41" t="n">
        <v>0</v>
      </c>
      <c r="G143" s="41" t="n">
        <f aca="false">G145</f>
        <v>26</v>
      </c>
      <c r="H143" s="75" t="n">
        <f aca="false">H145</f>
        <v>26</v>
      </c>
      <c r="I143" s="42"/>
      <c r="J143" s="74" t="n">
        <f aca="false">H143/G143*100</f>
        <v>100</v>
      </c>
      <c r="K143" s="43" t="n">
        <f aca="false">H143/E143*100</f>
        <v>11.2554112554113</v>
      </c>
    </row>
    <row r="144" customFormat="false" ht="12.75" hidden="false" customHeight="false" outlineLevel="0" collapsed="false">
      <c r="A144" s="36" t="s">
        <v>112</v>
      </c>
      <c r="B144" s="37" t="n">
        <v>111</v>
      </c>
      <c r="C144" s="50" t="s">
        <v>25</v>
      </c>
      <c r="D144" s="44"/>
      <c r="E144" s="48"/>
      <c r="F144" s="48"/>
      <c r="G144" s="48"/>
      <c r="H144" s="73"/>
      <c r="I144" s="42"/>
      <c r="J144" s="74"/>
      <c r="K144" s="43"/>
    </row>
    <row r="145" customFormat="false" ht="12.75" hidden="false" customHeight="false" outlineLevel="0" collapsed="false">
      <c r="A145" s="36" t="s">
        <v>112</v>
      </c>
      <c r="B145" s="37" t="n">
        <v>111</v>
      </c>
      <c r="C145" s="50" t="n">
        <v>631002</v>
      </c>
      <c r="D145" s="44" t="s">
        <v>113</v>
      </c>
      <c r="E145" s="48" t="n">
        <v>231</v>
      </c>
      <c r="F145" s="48" t="n">
        <v>0</v>
      </c>
      <c r="G145" s="48" t="n">
        <v>26</v>
      </c>
      <c r="H145" s="73" t="n">
        <v>26</v>
      </c>
      <c r="I145" s="42"/>
      <c r="J145" s="74" t="n">
        <f aca="false">H145/G145*100</f>
        <v>100</v>
      </c>
      <c r="K145" s="43" t="n">
        <f aca="false">H145/E145*100</f>
        <v>11.2554112554113</v>
      </c>
    </row>
    <row r="146" customFormat="false" ht="12.75" hidden="false" customHeight="false" outlineLevel="0" collapsed="false">
      <c r="A146" s="57" t="s">
        <v>112</v>
      </c>
      <c r="B146" s="58" t="n">
        <v>111</v>
      </c>
      <c r="C146" s="55" t="n">
        <v>633</v>
      </c>
      <c r="D146" s="45" t="s">
        <v>48</v>
      </c>
      <c r="E146" s="41" t="n">
        <v>1234</v>
      </c>
      <c r="F146" s="41" t="n">
        <v>0</v>
      </c>
      <c r="G146" s="41" t="n">
        <f aca="false">G149</f>
        <v>44.15</v>
      </c>
      <c r="H146" s="75" t="n">
        <f aca="false">H149</f>
        <v>44.15</v>
      </c>
      <c r="I146" s="42"/>
      <c r="J146" s="74" t="n">
        <f aca="false">H146/G146*100</f>
        <v>100</v>
      </c>
      <c r="K146" s="43" t="n">
        <f aca="false">H146/E146*100</f>
        <v>3.57779578606159</v>
      </c>
    </row>
    <row r="147" customFormat="false" ht="12.75" hidden="false" customHeight="false" outlineLevel="0" collapsed="false">
      <c r="A147" s="36" t="s">
        <v>112</v>
      </c>
      <c r="B147" s="37" t="n">
        <v>111</v>
      </c>
      <c r="C147" s="50" t="s">
        <v>25</v>
      </c>
      <c r="D147" s="44"/>
      <c r="E147" s="48"/>
      <c r="F147" s="48"/>
      <c r="G147" s="48"/>
      <c r="H147" s="73"/>
      <c r="I147" s="42"/>
      <c r="J147" s="74"/>
      <c r="K147" s="43"/>
    </row>
    <row r="148" customFormat="false" ht="12.75" hidden="false" customHeight="false" outlineLevel="0" collapsed="false">
      <c r="A148" s="36" t="s">
        <v>112</v>
      </c>
      <c r="B148" s="37" t="n">
        <v>111</v>
      </c>
      <c r="C148" s="50" t="n">
        <v>633006</v>
      </c>
      <c r="D148" s="44" t="s">
        <v>54</v>
      </c>
      <c r="E148" s="48" t="n">
        <v>1234</v>
      </c>
      <c r="F148" s="48"/>
      <c r="G148" s="48"/>
      <c r="H148" s="73"/>
      <c r="I148" s="42"/>
      <c r="J148" s="74"/>
      <c r="K148" s="43" t="n">
        <f aca="false">H148/E148*100</f>
        <v>0</v>
      </c>
    </row>
    <row r="149" customFormat="false" ht="12.75" hidden="false" customHeight="false" outlineLevel="0" collapsed="false">
      <c r="A149" s="36" t="s">
        <v>112</v>
      </c>
      <c r="B149" s="37" t="n">
        <v>111</v>
      </c>
      <c r="C149" s="50" t="n">
        <v>633016</v>
      </c>
      <c r="D149" s="44" t="s">
        <v>59</v>
      </c>
      <c r="E149" s="48" t="n">
        <v>0</v>
      </c>
      <c r="F149" s="48" t="n">
        <v>0</v>
      </c>
      <c r="G149" s="48" t="n">
        <v>44.15</v>
      </c>
      <c r="H149" s="73" t="n">
        <v>44.15</v>
      </c>
      <c r="I149" s="42"/>
      <c r="J149" s="74" t="n">
        <f aca="false">H149/G149*100</f>
        <v>100</v>
      </c>
      <c r="K149" s="43"/>
    </row>
    <row r="150" customFormat="false" ht="12.75" hidden="false" customHeight="false" outlineLevel="0" collapsed="false">
      <c r="A150" s="57" t="s">
        <v>112</v>
      </c>
      <c r="B150" s="58" t="n">
        <v>111</v>
      </c>
      <c r="C150" s="55" t="n">
        <v>634</v>
      </c>
      <c r="D150" s="45" t="s">
        <v>60</v>
      </c>
      <c r="E150" s="41" t="n">
        <v>210</v>
      </c>
      <c r="F150" s="41" t="n">
        <v>0</v>
      </c>
      <c r="G150" s="41" t="n">
        <v>0</v>
      </c>
      <c r="H150" s="75" t="n">
        <v>0</v>
      </c>
      <c r="I150" s="42"/>
      <c r="J150" s="74"/>
      <c r="K150" s="43" t="n">
        <f aca="false">H150/E150*100</f>
        <v>0</v>
      </c>
    </row>
    <row r="151" customFormat="false" ht="12.75" hidden="false" customHeight="false" outlineLevel="0" collapsed="false">
      <c r="A151" s="36" t="s">
        <v>112</v>
      </c>
      <c r="B151" s="37" t="n">
        <v>111</v>
      </c>
      <c r="C151" s="50" t="s">
        <v>25</v>
      </c>
      <c r="D151" s="44"/>
      <c r="E151" s="48"/>
      <c r="F151" s="48"/>
      <c r="G151" s="48"/>
      <c r="H151" s="73"/>
      <c r="I151" s="42"/>
      <c r="J151" s="74"/>
      <c r="K151" s="43"/>
    </row>
    <row r="152" customFormat="false" ht="12.75" hidden="false" customHeight="false" outlineLevel="0" collapsed="false">
      <c r="A152" s="36" t="s">
        <v>112</v>
      </c>
      <c r="B152" s="37" t="n">
        <v>111</v>
      </c>
      <c r="C152" s="50" t="n">
        <v>634004</v>
      </c>
      <c r="D152" s="44" t="s">
        <v>114</v>
      </c>
      <c r="E152" s="48" t="n">
        <v>210</v>
      </c>
      <c r="F152" s="48"/>
      <c r="G152" s="48"/>
      <c r="H152" s="73"/>
      <c r="I152" s="42"/>
      <c r="J152" s="74"/>
      <c r="K152" s="43" t="n">
        <f aca="false">H152/E152*100</f>
        <v>0</v>
      </c>
    </row>
    <row r="153" customFormat="false" ht="12.75" hidden="false" customHeight="false" outlineLevel="0" collapsed="false">
      <c r="A153" s="57" t="s">
        <v>112</v>
      </c>
      <c r="B153" s="58" t="n">
        <v>111</v>
      </c>
      <c r="C153" s="55" t="n">
        <v>635</v>
      </c>
      <c r="D153" s="45" t="s">
        <v>66</v>
      </c>
      <c r="E153" s="41" t="n">
        <v>448</v>
      </c>
      <c r="F153" s="41" t="n">
        <v>0</v>
      </c>
      <c r="G153" s="41" t="n">
        <v>0</v>
      </c>
      <c r="H153" s="75" t="n">
        <v>0</v>
      </c>
      <c r="I153" s="42"/>
      <c r="J153" s="74"/>
      <c r="K153" s="43" t="n">
        <f aca="false">H153/E153*100</f>
        <v>0</v>
      </c>
    </row>
    <row r="154" customFormat="false" ht="12.75" hidden="false" customHeight="false" outlineLevel="0" collapsed="false">
      <c r="A154" s="36" t="s">
        <v>112</v>
      </c>
      <c r="B154" s="37" t="n">
        <v>111</v>
      </c>
      <c r="C154" s="50" t="s">
        <v>25</v>
      </c>
      <c r="D154" s="44"/>
      <c r="E154" s="48"/>
      <c r="F154" s="48"/>
      <c r="G154" s="48"/>
      <c r="H154" s="73"/>
      <c r="I154" s="42"/>
      <c r="J154" s="74"/>
      <c r="K154" s="43"/>
    </row>
    <row r="155" customFormat="false" ht="12.75" hidden="false" customHeight="false" outlineLevel="0" collapsed="false">
      <c r="A155" s="36" t="s">
        <v>112</v>
      </c>
      <c r="B155" s="37" t="n">
        <v>111</v>
      </c>
      <c r="C155" s="50" t="n">
        <v>635004</v>
      </c>
      <c r="D155" s="44" t="s">
        <v>115</v>
      </c>
      <c r="E155" s="48" t="n">
        <v>448</v>
      </c>
      <c r="F155" s="48"/>
      <c r="G155" s="48"/>
      <c r="H155" s="73"/>
      <c r="I155" s="42"/>
      <c r="J155" s="74"/>
      <c r="K155" s="43" t="n">
        <f aca="false">H155/E155*100</f>
        <v>0</v>
      </c>
    </row>
    <row r="156" customFormat="false" ht="12.75" hidden="false" customHeight="false" outlineLevel="0" collapsed="false">
      <c r="A156" s="57" t="s">
        <v>112</v>
      </c>
      <c r="B156" s="58" t="n">
        <v>111</v>
      </c>
      <c r="C156" s="55" t="n">
        <v>636</v>
      </c>
      <c r="D156" s="45" t="s">
        <v>72</v>
      </c>
      <c r="E156" s="41" t="n">
        <v>0</v>
      </c>
      <c r="F156" s="41" t="n">
        <v>0</v>
      </c>
      <c r="G156" s="41" t="n">
        <f aca="false">G158</f>
        <v>240</v>
      </c>
      <c r="H156" s="75" t="n">
        <f aca="false">H158</f>
        <v>240</v>
      </c>
      <c r="I156" s="42"/>
      <c r="J156" s="74" t="n">
        <f aca="false">H156/G156*100</f>
        <v>100</v>
      </c>
      <c r="K156" s="43"/>
    </row>
    <row r="157" customFormat="false" ht="12.75" hidden="false" customHeight="false" outlineLevel="0" collapsed="false">
      <c r="A157" s="36" t="s">
        <v>112</v>
      </c>
      <c r="B157" s="37" t="n">
        <v>111</v>
      </c>
      <c r="C157" s="50" t="s">
        <v>25</v>
      </c>
      <c r="D157" s="44"/>
      <c r="E157" s="48"/>
      <c r="F157" s="48"/>
      <c r="G157" s="48"/>
      <c r="H157" s="73"/>
      <c r="I157" s="42"/>
      <c r="J157" s="74"/>
      <c r="K157" s="43"/>
    </row>
    <row r="158" customFormat="false" ht="12.75" hidden="false" customHeight="false" outlineLevel="0" collapsed="false">
      <c r="A158" s="36" t="s">
        <v>112</v>
      </c>
      <c r="B158" s="37" t="n">
        <v>111</v>
      </c>
      <c r="C158" s="50" t="n">
        <v>636002</v>
      </c>
      <c r="D158" s="44" t="s">
        <v>115</v>
      </c>
      <c r="E158" s="48"/>
      <c r="F158" s="48" t="n">
        <v>0</v>
      </c>
      <c r="G158" s="48" t="n">
        <v>240</v>
      </c>
      <c r="H158" s="73" t="n">
        <v>240</v>
      </c>
      <c r="I158" s="42"/>
      <c r="J158" s="74" t="n">
        <f aca="false">H158/G158*100</f>
        <v>100</v>
      </c>
      <c r="K158" s="43"/>
    </row>
    <row r="159" customFormat="false" ht="12.75" hidden="false" customHeight="false" outlineLevel="0" collapsed="false">
      <c r="A159" s="57" t="s">
        <v>112</v>
      </c>
      <c r="B159" s="58" t="n">
        <v>111</v>
      </c>
      <c r="C159" s="55" t="n">
        <v>637</v>
      </c>
      <c r="D159" s="45" t="s">
        <v>75</v>
      </c>
      <c r="E159" s="41" t="n">
        <v>90429</v>
      </c>
      <c r="F159" s="41" t="n">
        <v>0</v>
      </c>
      <c r="G159" s="41" t="n">
        <f aca="false">G161+G162+G163+G164</f>
        <v>45189.85</v>
      </c>
      <c r="H159" s="75" t="n">
        <f aca="false">H161+H162+H163+H164</f>
        <v>45084.14</v>
      </c>
      <c r="I159" s="42"/>
      <c r="J159" s="74" t="n">
        <f aca="false">H159/G159*100</f>
        <v>99.7660757891429</v>
      </c>
      <c r="K159" s="43" t="n">
        <f aca="false">H159/E159*100</f>
        <v>49.8558427053268</v>
      </c>
    </row>
    <row r="160" customFormat="false" ht="12.75" hidden="false" customHeight="false" outlineLevel="0" collapsed="false">
      <c r="A160" s="36" t="s">
        <v>112</v>
      </c>
      <c r="B160" s="37" t="n">
        <v>111</v>
      </c>
      <c r="C160" s="50" t="s">
        <v>25</v>
      </c>
      <c r="D160" s="44"/>
      <c r="E160" s="48"/>
      <c r="F160" s="48"/>
      <c r="G160" s="48"/>
      <c r="H160" s="73"/>
      <c r="I160" s="42"/>
      <c r="J160" s="74"/>
      <c r="K160" s="43"/>
    </row>
    <row r="161" customFormat="false" ht="12.75" hidden="false" customHeight="false" outlineLevel="0" collapsed="false">
      <c r="A161" s="36" t="s">
        <v>112</v>
      </c>
      <c r="B161" s="37" t="n">
        <v>111</v>
      </c>
      <c r="C161" s="50" t="n">
        <v>637004</v>
      </c>
      <c r="D161" s="44" t="s">
        <v>79</v>
      </c>
      <c r="E161" s="48" t="n">
        <v>82212</v>
      </c>
      <c r="F161" s="48" t="n">
        <v>0</v>
      </c>
      <c r="G161" s="48" t="n">
        <v>31772.23</v>
      </c>
      <c r="H161" s="73" t="n">
        <v>31666.52</v>
      </c>
      <c r="I161" s="42"/>
      <c r="J161" s="74" t="n">
        <f aca="false">H161/G161*100</f>
        <v>99.6672880688576</v>
      </c>
      <c r="K161" s="43" t="n">
        <f aca="false">H161/E161*100</f>
        <v>38.5181238748601</v>
      </c>
    </row>
    <row r="162" customFormat="false" ht="12.75" hidden="false" customHeight="false" outlineLevel="0" collapsed="false">
      <c r="A162" s="36" t="s">
        <v>112</v>
      </c>
      <c r="B162" s="37" t="n">
        <v>111</v>
      </c>
      <c r="C162" s="50" t="n">
        <v>637007</v>
      </c>
      <c r="D162" s="44" t="s">
        <v>116</v>
      </c>
      <c r="E162" s="48" t="n">
        <v>4355</v>
      </c>
      <c r="F162" s="48" t="n">
        <v>0</v>
      </c>
      <c r="G162" s="48" t="n">
        <v>7013.2</v>
      </c>
      <c r="H162" s="73" t="n">
        <v>7013.2</v>
      </c>
      <c r="I162" s="42"/>
      <c r="J162" s="74" t="n">
        <f aca="false">H162/G162*100</f>
        <v>100</v>
      </c>
      <c r="K162" s="43" t="n">
        <f aca="false">H162/E162*100</f>
        <v>161.037887485649</v>
      </c>
    </row>
    <row r="163" customFormat="false" ht="12.75" hidden="false" customHeight="false" outlineLevel="0" collapsed="false">
      <c r="A163" s="36" t="s">
        <v>112</v>
      </c>
      <c r="B163" s="76" t="n">
        <v>111</v>
      </c>
      <c r="C163" s="77" t="n">
        <v>637026</v>
      </c>
      <c r="D163" s="78" t="s">
        <v>90</v>
      </c>
      <c r="E163" s="79" t="n">
        <v>3393</v>
      </c>
      <c r="F163" s="79" t="n">
        <v>0</v>
      </c>
      <c r="G163" s="79" t="n">
        <v>6090.4</v>
      </c>
      <c r="H163" s="80" t="n">
        <v>6090.4</v>
      </c>
      <c r="I163" s="42"/>
      <c r="J163" s="74" t="n">
        <f aca="false">H163/G163*100</f>
        <v>100</v>
      </c>
      <c r="K163" s="43" t="n">
        <f aca="false">H163/E163*100</f>
        <v>179.498968464486</v>
      </c>
    </row>
    <row r="164" customFormat="false" ht="12.75" hidden="false" customHeight="false" outlineLevel="0" collapsed="false">
      <c r="A164" s="36" t="s">
        <v>112</v>
      </c>
      <c r="B164" s="76" t="n">
        <v>111</v>
      </c>
      <c r="C164" s="77" t="n">
        <v>637027</v>
      </c>
      <c r="D164" s="78" t="s">
        <v>117</v>
      </c>
      <c r="E164" s="79" t="n">
        <v>469</v>
      </c>
      <c r="F164" s="79" t="n">
        <v>0</v>
      </c>
      <c r="G164" s="79" t="n">
        <v>314.02</v>
      </c>
      <c r="H164" s="80" t="n">
        <v>314.02</v>
      </c>
      <c r="I164" s="42"/>
      <c r="J164" s="74" t="n">
        <f aca="false">H164/G164*100</f>
        <v>100</v>
      </c>
      <c r="K164" s="43" t="n">
        <f aca="false">H164/E164*100</f>
        <v>66.955223880597</v>
      </c>
    </row>
    <row r="165" customFormat="false" ht="13.5" hidden="false" customHeight="false" outlineLevel="0" collapsed="false">
      <c r="A165" s="59" t="s">
        <v>118</v>
      </c>
      <c r="B165" s="59"/>
      <c r="C165" s="59"/>
      <c r="D165" s="59"/>
      <c r="E165" s="60" t="n">
        <v>92551</v>
      </c>
      <c r="F165" s="60" t="n">
        <v>0</v>
      </c>
      <c r="G165" s="60" t="n">
        <f aca="false">G143+G146+G156+G159</f>
        <v>45500</v>
      </c>
      <c r="H165" s="81" t="n">
        <f aca="false">H143+H146+H156+H159</f>
        <v>45394.29</v>
      </c>
      <c r="I165" s="61"/>
      <c r="J165" s="82" t="n">
        <f aca="false">H165/G165*100</f>
        <v>99.7676703296703</v>
      </c>
      <c r="K165" s="83" t="n">
        <f aca="false">H165/E165*100</f>
        <v>49.0478655011831</v>
      </c>
    </row>
    <row r="166" customFormat="false" ht="13.5" hidden="false" customHeight="false" outlineLevel="0" collapsed="false">
      <c r="A166" s="84"/>
      <c r="B166" s="84"/>
      <c r="C166" s="85"/>
      <c r="D166" s="86"/>
      <c r="E166" s="86"/>
      <c r="F166" s="87"/>
      <c r="G166" s="87"/>
      <c r="H166" s="87"/>
      <c r="I166" s="88"/>
      <c r="J166" s="88"/>
      <c r="K166" s="89"/>
    </row>
    <row r="167" customFormat="false" ht="12.75" hidden="false" customHeight="false" outlineLevel="0" collapsed="false">
      <c r="A167" s="65" t="s">
        <v>119</v>
      </c>
      <c r="B167" s="66" t="n">
        <v>111</v>
      </c>
      <c r="C167" s="90" t="n">
        <v>600</v>
      </c>
      <c r="D167" s="91" t="s">
        <v>23</v>
      </c>
      <c r="E167" s="92" t="n">
        <v>21111</v>
      </c>
      <c r="F167" s="92" t="n">
        <v>0</v>
      </c>
      <c r="G167" s="92" t="n">
        <v>33300</v>
      </c>
      <c r="H167" s="92" t="n">
        <v>33263</v>
      </c>
      <c r="I167" s="93"/>
      <c r="J167" s="94" t="n">
        <f aca="false">H167/G167*100</f>
        <v>99.8888888888889</v>
      </c>
      <c r="K167" s="72" t="n">
        <f aca="false">H167/E167*100</f>
        <v>157.562408223201</v>
      </c>
    </row>
    <row r="168" customFormat="false" ht="12.75" hidden="false" customHeight="false" outlineLevel="0" collapsed="false">
      <c r="A168" s="36" t="s">
        <v>119</v>
      </c>
      <c r="B168" s="37" t="n">
        <v>111</v>
      </c>
      <c r="C168" s="50" t="s">
        <v>25</v>
      </c>
      <c r="D168" s="44"/>
      <c r="E168" s="48"/>
      <c r="F168" s="48"/>
      <c r="G168" s="48"/>
      <c r="H168" s="48"/>
      <c r="I168" s="95"/>
      <c r="J168" s="96"/>
      <c r="K168" s="43"/>
    </row>
    <row r="169" customFormat="false" ht="12.75" hidden="false" customHeight="false" outlineLevel="0" collapsed="false">
      <c r="A169" s="57" t="s">
        <v>119</v>
      </c>
      <c r="B169" s="58" t="n">
        <v>111</v>
      </c>
      <c r="C169" s="55" t="n">
        <v>630</v>
      </c>
      <c r="D169" s="45" t="s">
        <v>41</v>
      </c>
      <c r="E169" s="41" t="n">
        <v>21111</v>
      </c>
      <c r="F169" s="41" t="n">
        <v>0</v>
      </c>
      <c r="G169" s="41" t="n">
        <v>33300</v>
      </c>
      <c r="H169" s="41" t="n">
        <v>33263</v>
      </c>
      <c r="I169" s="42"/>
      <c r="J169" s="74" t="n">
        <f aca="false">H169/G169*100</f>
        <v>99.8888888888889</v>
      </c>
      <c r="K169" s="43" t="n">
        <f aca="false">H169/E169*100</f>
        <v>157.562408223201</v>
      </c>
    </row>
    <row r="170" customFormat="false" ht="12.75" hidden="false" customHeight="false" outlineLevel="0" collapsed="false">
      <c r="A170" s="36" t="s">
        <v>119</v>
      </c>
      <c r="B170" s="37" t="n">
        <v>111</v>
      </c>
      <c r="C170" s="50" t="s">
        <v>25</v>
      </c>
      <c r="D170" s="44"/>
      <c r="E170" s="48"/>
      <c r="F170" s="48"/>
      <c r="G170" s="48"/>
      <c r="H170" s="48"/>
      <c r="I170" s="95"/>
      <c r="J170" s="74"/>
      <c r="K170" s="43"/>
    </row>
    <row r="171" customFormat="false" ht="12.75" hidden="false" customHeight="false" outlineLevel="0" collapsed="false">
      <c r="A171" s="57" t="s">
        <v>119</v>
      </c>
      <c r="B171" s="58" t="n">
        <v>111</v>
      </c>
      <c r="C171" s="55" t="n">
        <v>631</v>
      </c>
      <c r="D171" s="45" t="s">
        <v>42</v>
      </c>
      <c r="E171" s="41" t="n">
        <v>10416</v>
      </c>
      <c r="F171" s="41" t="n">
        <v>0</v>
      </c>
      <c r="G171" s="41" t="n">
        <f aca="false">G173</f>
        <v>10960.45</v>
      </c>
      <c r="H171" s="41" t="n">
        <f aca="false">H173</f>
        <v>10960.45</v>
      </c>
      <c r="I171" s="42"/>
      <c r="J171" s="74" t="n">
        <f aca="false">H171/G171*100</f>
        <v>100</v>
      </c>
      <c r="K171" s="43" t="n">
        <f aca="false">H171/E171*100</f>
        <v>105.22705453149</v>
      </c>
    </row>
    <row r="172" customFormat="false" ht="12.75" hidden="false" customHeight="false" outlineLevel="0" collapsed="false">
      <c r="A172" s="36" t="s">
        <v>119</v>
      </c>
      <c r="B172" s="37" t="n">
        <v>111</v>
      </c>
      <c r="C172" s="50" t="s">
        <v>25</v>
      </c>
      <c r="D172" s="44"/>
      <c r="E172" s="48"/>
      <c r="F172" s="48"/>
      <c r="G172" s="48"/>
      <c r="H172" s="48"/>
      <c r="I172" s="95"/>
      <c r="J172" s="74"/>
      <c r="K172" s="43"/>
    </row>
    <row r="173" customFormat="false" ht="12.75" hidden="false" customHeight="false" outlineLevel="0" collapsed="false">
      <c r="A173" s="36" t="s">
        <v>119</v>
      </c>
      <c r="B173" s="37" t="n">
        <v>111</v>
      </c>
      <c r="C173" s="50" t="n">
        <v>631002</v>
      </c>
      <c r="D173" s="44" t="s">
        <v>113</v>
      </c>
      <c r="E173" s="48" t="n">
        <v>10416</v>
      </c>
      <c r="F173" s="48" t="n">
        <v>0</v>
      </c>
      <c r="G173" s="48" t="n">
        <v>10960.45</v>
      </c>
      <c r="H173" s="48" t="n">
        <v>10960.45</v>
      </c>
      <c r="I173" s="95"/>
      <c r="J173" s="74" t="n">
        <f aca="false">H173/G173*100</f>
        <v>100</v>
      </c>
      <c r="K173" s="43" t="n">
        <f aca="false">H173/E173*100</f>
        <v>105.22705453149</v>
      </c>
    </row>
    <row r="174" customFormat="false" ht="12.75" hidden="false" customHeight="false" outlineLevel="0" collapsed="false">
      <c r="A174" s="57" t="s">
        <v>119</v>
      </c>
      <c r="B174" s="58" t="n">
        <v>111</v>
      </c>
      <c r="C174" s="55" t="n">
        <v>633</v>
      </c>
      <c r="D174" s="45" t="s">
        <v>48</v>
      </c>
      <c r="E174" s="41" t="n">
        <v>69</v>
      </c>
      <c r="F174" s="41" t="n">
        <v>0</v>
      </c>
      <c r="G174" s="41" t="n">
        <f aca="false">G176</f>
        <v>123</v>
      </c>
      <c r="H174" s="41" t="n">
        <f aca="false">H176</f>
        <v>123</v>
      </c>
      <c r="I174" s="42"/>
      <c r="J174" s="74" t="n">
        <f aca="false">H174/G174*100</f>
        <v>100</v>
      </c>
      <c r="K174" s="43" t="n">
        <f aca="false">H174/E174*100</f>
        <v>178.260869565217</v>
      </c>
    </row>
    <row r="175" customFormat="false" ht="12.75" hidden="false" customHeight="false" outlineLevel="0" collapsed="false">
      <c r="A175" s="36" t="s">
        <v>119</v>
      </c>
      <c r="B175" s="37" t="n">
        <v>111</v>
      </c>
      <c r="C175" s="50" t="s">
        <v>25</v>
      </c>
      <c r="D175" s="44"/>
      <c r="E175" s="48"/>
      <c r="F175" s="48"/>
      <c r="G175" s="48"/>
      <c r="H175" s="48"/>
      <c r="I175" s="95"/>
      <c r="J175" s="74"/>
      <c r="K175" s="43"/>
    </row>
    <row r="176" customFormat="false" ht="12.75" hidden="false" customHeight="false" outlineLevel="0" collapsed="false">
      <c r="A176" s="36" t="s">
        <v>119</v>
      </c>
      <c r="B176" s="37" t="n">
        <v>111</v>
      </c>
      <c r="C176" s="50" t="n">
        <v>633016</v>
      </c>
      <c r="D176" s="44" t="s">
        <v>59</v>
      </c>
      <c r="E176" s="48" t="n">
        <v>69</v>
      </c>
      <c r="F176" s="48" t="n">
        <v>0</v>
      </c>
      <c r="G176" s="48" t="n">
        <v>123</v>
      </c>
      <c r="H176" s="48" t="n">
        <v>123</v>
      </c>
      <c r="I176" s="95"/>
      <c r="J176" s="74" t="n">
        <f aca="false">H176/G176*100</f>
        <v>100</v>
      </c>
      <c r="K176" s="43" t="n">
        <f aca="false">H176/E176*100</f>
        <v>178.260869565217</v>
      </c>
    </row>
    <row r="177" customFormat="false" ht="12.75" hidden="false" customHeight="false" outlineLevel="0" collapsed="false">
      <c r="A177" s="57" t="s">
        <v>119</v>
      </c>
      <c r="B177" s="58" t="n">
        <v>111</v>
      </c>
      <c r="C177" s="55" t="n">
        <v>634</v>
      </c>
      <c r="D177" s="45" t="s">
        <v>60</v>
      </c>
      <c r="E177" s="41" t="n">
        <v>2624</v>
      </c>
      <c r="F177" s="41" t="n">
        <v>0</v>
      </c>
      <c r="G177" s="41" t="n">
        <v>0</v>
      </c>
      <c r="H177" s="41" t="n">
        <v>0</v>
      </c>
      <c r="I177" s="42"/>
      <c r="J177" s="74"/>
      <c r="K177" s="43" t="n">
        <f aca="false">H177/E177*100</f>
        <v>0</v>
      </c>
    </row>
    <row r="178" customFormat="false" ht="12.75" hidden="false" customHeight="false" outlineLevel="0" collapsed="false">
      <c r="A178" s="36" t="s">
        <v>119</v>
      </c>
      <c r="B178" s="37" t="n">
        <v>111</v>
      </c>
      <c r="C178" s="50" t="s">
        <v>25</v>
      </c>
      <c r="D178" s="44"/>
      <c r="E178" s="48"/>
      <c r="F178" s="48"/>
      <c r="G178" s="48"/>
      <c r="H178" s="48"/>
      <c r="I178" s="95"/>
      <c r="J178" s="74"/>
      <c r="K178" s="43"/>
    </row>
    <row r="179" customFormat="false" ht="12.75" hidden="false" customHeight="false" outlineLevel="0" collapsed="false">
      <c r="A179" s="36" t="s">
        <v>119</v>
      </c>
      <c r="B179" s="37" t="n">
        <v>111</v>
      </c>
      <c r="C179" s="50" t="n">
        <v>634004</v>
      </c>
      <c r="D179" s="44" t="s">
        <v>114</v>
      </c>
      <c r="E179" s="48" t="n">
        <v>2624</v>
      </c>
      <c r="F179" s="48"/>
      <c r="G179" s="48"/>
      <c r="H179" s="48"/>
      <c r="I179" s="95"/>
      <c r="J179" s="74"/>
      <c r="K179" s="43" t="n">
        <f aca="false">H179/E179*100</f>
        <v>0</v>
      </c>
    </row>
    <row r="180" customFormat="false" ht="12.75" hidden="false" customHeight="false" outlineLevel="0" collapsed="false">
      <c r="A180" s="57" t="s">
        <v>119</v>
      </c>
      <c r="B180" s="58" t="n">
        <v>111</v>
      </c>
      <c r="C180" s="55" t="n">
        <v>637</v>
      </c>
      <c r="D180" s="45" t="s">
        <v>75</v>
      </c>
      <c r="E180" s="41" t="n">
        <v>8002</v>
      </c>
      <c r="F180" s="41" t="n">
        <v>0</v>
      </c>
      <c r="G180" s="41" t="n">
        <v>22217</v>
      </c>
      <c r="H180" s="41" t="n">
        <v>22180</v>
      </c>
      <c r="I180" s="42"/>
      <c r="J180" s="74" t="n">
        <f aca="false">H180/G180*100</f>
        <v>99.8334608633029</v>
      </c>
      <c r="K180" s="43" t="n">
        <f aca="false">H180/E180*100</f>
        <v>277.180704823794</v>
      </c>
    </row>
    <row r="181" customFormat="false" ht="12.75" hidden="false" customHeight="false" outlineLevel="0" collapsed="false">
      <c r="A181" s="36" t="s">
        <v>119</v>
      </c>
      <c r="B181" s="37" t="n">
        <v>111</v>
      </c>
      <c r="C181" s="50" t="s">
        <v>25</v>
      </c>
      <c r="D181" s="44"/>
      <c r="E181" s="48"/>
      <c r="F181" s="48"/>
      <c r="G181" s="48"/>
      <c r="H181" s="48"/>
      <c r="I181" s="95"/>
      <c r="J181" s="74"/>
      <c r="K181" s="43"/>
    </row>
    <row r="182" customFormat="false" ht="12.75" hidden="false" customHeight="false" outlineLevel="0" collapsed="false">
      <c r="A182" s="36" t="s">
        <v>119</v>
      </c>
      <c r="B182" s="37" t="n">
        <v>111</v>
      </c>
      <c r="C182" s="50" t="n">
        <v>637004</v>
      </c>
      <c r="D182" s="44" t="s">
        <v>79</v>
      </c>
      <c r="E182" s="48" t="n">
        <v>6856</v>
      </c>
      <c r="F182" s="48" t="n">
        <v>0</v>
      </c>
      <c r="G182" s="48" t="n">
        <v>21925.55</v>
      </c>
      <c r="H182" s="48" t="n">
        <v>21889</v>
      </c>
      <c r="I182" s="95"/>
      <c r="J182" s="74" t="n">
        <f aca="false">H182/G182*100</f>
        <v>99.8332995067399</v>
      </c>
      <c r="K182" s="43" t="n">
        <f aca="false">H182/E182*100</f>
        <v>319.267794632439</v>
      </c>
    </row>
    <row r="183" customFormat="false" ht="12.75" hidden="false" customHeight="false" outlineLevel="0" collapsed="false">
      <c r="A183" s="97" t="s">
        <v>119</v>
      </c>
      <c r="B183" s="76" t="n">
        <v>111</v>
      </c>
      <c r="C183" s="77" t="n">
        <v>637012</v>
      </c>
      <c r="D183" s="78" t="s">
        <v>84</v>
      </c>
      <c r="E183" s="79" t="n">
        <v>250</v>
      </c>
      <c r="F183" s="79" t="n">
        <v>0</v>
      </c>
      <c r="G183" s="79" t="n">
        <v>291</v>
      </c>
      <c r="H183" s="79" t="n">
        <v>291</v>
      </c>
      <c r="I183" s="98"/>
      <c r="J183" s="74" t="n">
        <f aca="false">H183/G183*100</f>
        <v>100</v>
      </c>
      <c r="K183" s="43" t="n">
        <f aca="false">H183/E183*100</f>
        <v>116.4</v>
      </c>
    </row>
    <row r="184" customFormat="false" ht="12.75" hidden="false" customHeight="false" outlineLevel="0" collapsed="false">
      <c r="A184" s="97" t="s">
        <v>119</v>
      </c>
      <c r="B184" s="76" t="n">
        <v>111</v>
      </c>
      <c r="C184" s="77" t="n">
        <v>637026</v>
      </c>
      <c r="D184" s="78" t="s">
        <v>90</v>
      </c>
      <c r="E184" s="79" t="n">
        <v>250</v>
      </c>
      <c r="F184" s="79"/>
      <c r="G184" s="79"/>
      <c r="H184" s="79"/>
      <c r="I184" s="98"/>
      <c r="J184" s="74"/>
      <c r="K184" s="43" t="n">
        <f aca="false">H184/E184*100</f>
        <v>0</v>
      </c>
    </row>
    <row r="185" customFormat="false" ht="12.75" hidden="false" customHeight="false" outlineLevel="0" collapsed="false">
      <c r="A185" s="97" t="s">
        <v>119</v>
      </c>
      <c r="B185" s="76" t="n">
        <v>111</v>
      </c>
      <c r="C185" s="77" t="n">
        <v>637027</v>
      </c>
      <c r="D185" s="78" t="s">
        <v>117</v>
      </c>
      <c r="E185" s="79" t="n">
        <v>646</v>
      </c>
      <c r="F185" s="79"/>
      <c r="G185" s="79"/>
      <c r="H185" s="79"/>
      <c r="I185" s="98"/>
      <c r="J185" s="74"/>
      <c r="K185" s="43" t="n">
        <f aca="false">H185/E185*100</f>
        <v>0</v>
      </c>
    </row>
    <row r="186" customFormat="false" ht="13.5" hidden="false" customHeight="false" outlineLevel="0" collapsed="false">
      <c r="A186" s="59" t="s">
        <v>120</v>
      </c>
      <c r="B186" s="59"/>
      <c r="C186" s="59"/>
      <c r="D186" s="59"/>
      <c r="E186" s="60" t="n">
        <f aca="false">E171+E174+E177+E180</f>
        <v>21111</v>
      </c>
      <c r="F186" s="60" t="n">
        <v>0</v>
      </c>
      <c r="G186" s="60" t="n">
        <f aca="false">G171+G174+G180</f>
        <v>33300.45</v>
      </c>
      <c r="H186" s="60" t="n">
        <f aca="false">H171+H174+H180</f>
        <v>33263.45</v>
      </c>
      <c r="I186" s="99"/>
      <c r="J186" s="82" t="n">
        <f aca="false">H186/G186*100</f>
        <v>99.8888903903701</v>
      </c>
      <c r="K186" s="62" t="n">
        <f aca="false">H186/E186*100</f>
        <v>157.564539813367</v>
      </c>
    </row>
    <row r="187" customFormat="false" ht="13.5" hidden="false" customHeight="false" outlineLevel="0" collapsed="false">
      <c r="A187" s="100"/>
      <c r="B187" s="101"/>
      <c r="C187" s="102"/>
      <c r="D187" s="102"/>
      <c r="E187" s="102"/>
      <c r="F187" s="103"/>
      <c r="G187" s="103"/>
      <c r="H187" s="103"/>
      <c r="I187" s="6"/>
      <c r="J187" s="104"/>
      <c r="K187" s="104"/>
    </row>
    <row r="188" customFormat="false" ht="12.75" hidden="false" customHeight="false" outlineLevel="0" collapsed="false">
      <c r="A188" s="105" t="s">
        <v>121</v>
      </c>
      <c r="B188" s="106" t="n">
        <v>111</v>
      </c>
      <c r="C188" s="107" t="n">
        <v>600</v>
      </c>
      <c r="D188" s="107" t="s">
        <v>23</v>
      </c>
      <c r="E188" s="108" t="n">
        <v>14998</v>
      </c>
      <c r="F188" s="108" t="n">
        <v>0</v>
      </c>
      <c r="G188" s="108" t="n">
        <f aca="false">G192+G198</f>
        <v>21933</v>
      </c>
      <c r="H188" s="108" t="n">
        <f aca="false">H192+H198</f>
        <v>21932.72</v>
      </c>
      <c r="I188" s="109"/>
      <c r="J188" s="94" t="n">
        <f aca="false">H188/G188*100</f>
        <v>99.9987233848539</v>
      </c>
      <c r="K188" s="72" t="n">
        <f aca="false">H188/E188*100</f>
        <v>146.237631684225</v>
      </c>
    </row>
    <row r="189" customFormat="false" ht="12.75" hidden="false" customHeight="false" outlineLevel="0" collapsed="false">
      <c r="A189" s="36" t="s">
        <v>121</v>
      </c>
      <c r="B189" s="110" t="n">
        <v>111</v>
      </c>
      <c r="C189" s="111" t="s">
        <v>25</v>
      </c>
      <c r="D189" s="112"/>
      <c r="E189" s="46"/>
      <c r="F189" s="41"/>
      <c r="G189" s="41"/>
      <c r="H189" s="41"/>
      <c r="I189" s="42"/>
      <c r="J189" s="74"/>
      <c r="K189" s="43"/>
    </row>
    <row r="190" customFormat="false" ht="12.75" hidden="false" customHeight="false" outlineLevel="0" collapsed="false">
      <c r="A190" s="57" t="s">
        <v>121</v>
      </c>
      <c r="B190" s="58" t="n">
        <v>111</v>
      </c>
      <c r="C190" s="38" t="n">
        <v>630</v>
      </c>
      <c r="D190" s="45" t="s">
        <v>41</v>
      </c>
      <c r="E190" s="41" t="n">
        <v>14998</v>
      </c>
      <c r="F190" s="41" t="n">
        <v>0</v>
      </c>
      <c r="G190" s="41" t="n">
        <f aca="false">G192+G198</f>
        <v>21933</v>
      </c>
      <c r="H190" s="41" t="n">
        <f aca="false">H192+H198</f>
        <v>21932.72</v>
      </c>
      <c r="I190" s="42"/>
      <c r="J190" s="74" t="n">
        <f aca="false">H190/G190*100</f>
        <v>99.9987233848539</v>
      </c>
      <c r="K190" s="43" t="n">
        <f aca="false">H190/E190*100</f>
        <v>146.237631684225</v>
      </c>
    </row>
    <row r="191" customFormat="false" ht="12.75" hidden="false" customHeight="false" outlineLevel="0" collapsed="false">
      <c r="A191" s="36" t="s">
        <v>121</v>
      </c>
      <c r="B191" s="110" t="n">
        <v>111</v>
      </c>
      <c r="C191" s="111" t="s">
        <v>25</v>
      </c>
      <c r="D191" s="112"/>
      <c r="E191" s="46"/>
      <c r="F191" s="41"/>
      <c r="G191" s="41"/>
      <c r="H191" s="41"/>
      <c r="I191" s="42"/>
      <c r="J191" s="74"/>
      <c r="K191" s="43"/>
    </row>
    <row r="192" customFormat="false" ht="12.75" hidden="false" customHeight="false" outlineLevel="0" collapsed="false">
      <c r="A192" s="57" t="s">
        <v>121</v>
      </c>
      <c r="B192" s="58" t="n">
        <v>111</v>
      </c>
      <c r="C192" s="38" t="n">
        <v>633</v>
      </c>
      <c r="D192" s="45" t="s">
        <v>48</v>
      </c>
      <c r="E192" s="41" t="n">
        <v>2291</v>
      </c>
      <c r="F192" s="41" t="n">
        <v>0</v>
      </c>
      <c r="G192" s="41" t="n">
        <f aca="false">G194</f>
        <v>1877.53</v>
      </c>
      <c r="H192" s="41" t="n">
        <f aca="false">H194</f>
        <v>1877.53</v>
      </c>
      <c r="I192" s="42"/>
      <c r="J192" s="74" t="n">
        <f aca="false">H192/G192*100</f>
        <v>100</v>
      </c>
      <c r="K192" s="43" t="n">
        <f aca="false">H192/E192*100</f>
        <v>81.9524225229158</v>
      </c>
    </row>
    <row r="193" customFormat="false" ht="12.75" hidden="false" customHeight="false" outlineLevel="0" collapsed="false">
      <c r="A193" s="36" t="s">
        <v>121</v>
      </c>
      <c r="B193" s="110" t="n">
        <v>111</v>
      </c>
      <c r="C193" s="111" t="s">
        <v>25</v>
      </c>
      <c r="D193" s="112"/>
      <c r="E193" s="46"/>
      <c r="F193" s="41"/>
      <c r="G193" s="41"/>
      <c r="H193" s="41"/>
      <c r="I193" s="42"/>
      <c r="J193" s="74"/>
      <c r="K193" s="43"/>
    </row>
    <row r="194" customFormat="false" ht="12.75" hidden="false" customHeight="false" outlineLevel="0" collapsed="false">
      <c r="A194" s="36" t="s">
        <v>121</v>
      </c>
      <c r="B194" s="110" t="n">
        <v>111</v>
      </c>
      <c r="C194" s="111" t="n">
        <v>633002</v>
      </c>
      <c r="D194" s="112" t="s">
        <v>50</v>
      </c>
      <c r="E194" s="46" t="n">
        <v>2291</v>
      </c>
      <c r="F194" s="48" t="n">
        <v>0</v>
      </c>
      <c r="G194" s="48" t="n">
        <v>1877.53</v>
      </c>
      <c r="H194" s="48" t="n">
        <v>1877.53</v>
      </c>
      <c r="I194" s="42"/>
      <c r="J194" s="74" t="n">
        <f aca="false">H194/G194*100</f>
        <v>100</v>
      </c>
      <c r="K194" s="43" t="n">
        <f aca="false">H194/E194*100</f>
        <v>81.9524225229158</v>
      </c>
    </row>
    <row r="195" customFormat="false" ht="12.75" hidden="false" customHeight="false" outlineLevel="0" collapsed="false">
      <c r="A195" s="57" t="s">
        <v>121</v>
      </c>
      <c r="B195" s="58" t="n">
        <v>111</v>
      </c>
      <c r="C195" s="38" t="n">
        <v>635</v>
      </c>
      <c r="D195" s="113" t="s">
        <v>66</v>
      </c>
      <c r="E195" s="41" t="n">
        <v>143</v>
      </c>
      <c r="F195" s="41" t="n">
        <v>0</v>
      </c>
      <c r="G195" s="41" t="n">
        <v>0</v>
      </c>
      <c r="H195" s="41" t="n">
        <v>0</v>
      </c>
      <c r="I195" s="42"/>
      <c r="J195" s="74"/>
      <c r="K195" s="43" t="n">
        <f aca="false">H195/E195*100</f>
        <v>0</v>
      </c>
    </row>
    <row r="196" customFormat="false" ht="12.75" hidden="false" customHeight="false" outlineLevel="0" collapsed="false">
      <c r="A196" s="36" t="s">
        <v>121</v>
      </c>
      <c r="B196" s="110" t="n">
        <v>111</v>
      </c>
      <c r="C196" s="111" t="s">
        <v>25</v>
      </c>
      <c r="D196" s="112"/>
      <c r="E196" s="46"/>
      <c r="F196" s="48"/>
      <c r="G196" s="48"/>
      <c r="H196" s="48"/>
      <c r="I196" s="42"/>
      <c r="J196" s="74"/>
      <c r="K196" s="43"/>
    </row>
    <row r="197" customFormat="false" ht="12.75" hidden="false" customHeight="false" outlineLevel="0" collapsed="false">
      <c r="A197" s="36" t="s">
        <v>121</v>
      </c>
      <c r="B197" s="110" t="n">
        <v>111</v>
      </c>
      <c r="C197" s="111" t="n">
        <v>635004</v>
      </c>
      <c r="D197" s="112" t="s">
        <v>122</v>
      </c>
      <c r="E197" s="46" t="n">
        <v>143</v>
      </c>
      <c r="F197" s="48"/>
      <c r="G197" s="48"/>
      <c r="H197" s="48"/>
      <c r="I197" s="42"/>
      <c r="J197" s="74"/>
      <c r="K197" s="43" t="n">
        <f aca="false">H197/E197*100</f>
        <v>0</v>
      </c>
    </row>
    <row r="198" customFormat="false" ht="12.75" hidden="false" customHeight="false" outlineLevel="0" collapsed="false">
      <c r="A198" s="57" t="s">
        <v>121</v>
      </c>
      <c r="B198" s="58" t="n">
        <v>111</v>
      </c>
      <c r="C198" s="38" t="n">
        <v>637</v>
      </c>
      <c r="D198" s="45" t="s">
        <v>75</v>
      </c>
      <c r="E198" s="41" t="n">
        <v>12564</v>
      </c>
      <c r="F198" s="41" t="n">
        <v>0</v>
      </c>
      <c r="G198" s="41" t="n">
        <f aca="false">G200+G201+G202+G203+G204</f>
        <v>20055.47</v>
      </c>
      <c r="H198" s="41" t="n">
        <f aca="false">H200+H201+H202+H203+H204</f>
        <v>20055.19</v>
      </c>
      <c r="I198" s="42"/>
      <c r="J198" s="74" t="n">
        <f aca="false">H198/G198*100</f>
        <v>99.9986038721606</v>
      </c>
      <c r="K198" s="43" t="n">
        <f aca="false">H198/E198*100</f>
        <v>159.624243871379</v>
      </c>
    </row>
    <row r="199" customFormat="false" ht="12.75" hidden="false" customHeight="false" outlineLevel="0" collapsed="false">
      <c r="A199" s="36" t="s">
        <v>121</v>
      </c>
      <c r="B199" s="110" t="n">
        <v>111</v>
      </c>
      <c r="C199" s="47" t="s">
        <v>25</v>
      </c>
      <c r="D199" s="112"/>
      <c r="E199" s="46"/>
      <c r="F199" s="41"/>
      <c r="G199" s="41"/>
      <c r="H199" s="41"/>
      <c r="I199" s="42"/>
      <c r="J199" s="74"/>
      <c r="K199" s="43"/>
    </row>
    <row r="200" customFormat="false" ht="12.75" hidden="false" customHeight="false" outlineLevel="0" collapsed="false">
      <c r="A200" s="36" t="s">
        <v>121</v>
      </c>
      <c r="B200" s="110" t="n">
        <v>111</v>
      </c>
      <c r="C200" s="47" t="n">
        <v>637001</v>
      </c>
      <c r="D200" s="112" t="s">
        <v>123</v>
      </c>
      <c r="E200" s="46"/>
      <c r="F200" s="41"/>
      <c r="G200" s="48" t="n">
        <v>358</v>
      </c>
      <c r="H200" s="48" t="n">
        <v>358</v>
      </c>
      <c r="I200" s="42"/>
      <c r="J200" s="74" t="n">
        <f aca="false">H200/G200*100</f>
        <v>100</v>
      </c>
      <c r="K200" s="43"/>
    </row>
    <row r="201" customFormat="false" ht="12.75" hidden="false" customHeight="false" outlineLevel="0" collapsed="false">
      <c r="A201" s="36" t="s">
        <v>121</v>
      </c>
      <c r="B201" s="110" t="n">
        <v>111</v>
      </c>
      <c r="C201" s="47" t="n">
        <v>637003</v>
      </c>
      <c r="D201" s="112" t="s">
        <v>78</v>
      </c>
      <c r="E201" s="46"/>
      <c r="F201" s="41"/>
      <c r="G201" s="48" t="n">
        <v>4074.49</v>
      </c>
      <c r="H201" s="48" t="n">
        <v>4074.49</v>
      </c>
      <c r="I201" s="42"/>
      <c r="J201" s="74" t="n">
        <f aca="false">H201/G201*100</f>
        <v>100</v>
      </c>
      <c r="K201" s="43"/>
    </row>
    <row r="202" customFormat="false" ht="12.75" hidden="false" customHeight="false" outlineLevel="0" collapsed="false">
      <c r="A202" s="36" t="s">
        <v>121</v>
      </c>
      <c r="B202" s="110" t="n">
        <v>111</v>
      </c>
      <c r="C202" s="47" t="n">
        <v>637004</v>
      </c>
      <c r="D202" s="44" t="s">
        <v>79</v>
      </c>
      <c r="E202" s="48" t="n">
        <v>12564</v>
      </c>
      <c r="F202" s="48" t="n">
        <v>0</v>
      </c>
      <c r="G202" s="48" t="n">
        <v>985.48</v>
      </c>
      <c r="H202" s="48" t="n">
        <v>985.2</v>
      </c>
      <c r="I202" s="42"/>
      <c r="J202" s="74" t="n">
        <f aca="false">H202/G202*100</f>
        <v>99.9715874497707</v>
      </c>
      <c r="K202" s="43" t="n">
        <f aca="false">H202/E202*100</f>
        <v>7.8414517669532</v>
      </c>
    </row>
    <row r="203" customFormat="false" ht="12.75" hidden="false" customHeight="false" outlineLevel="0" collapsed="false">
      <c r="A203" s="36" t="s">
        <v>121</v>
      </c>
      <c r="B203" s="110" t="n">
        <v>111</v>
      </c>
      <c r="C203" s="114" t="n">
        <v>637026</v>
      </c>
      <c r="D203" s="78" t="s">
        <v>90</v>
      </c>
      <c r="E203" s="79"/>
      <c r="F203" s="79"/>
      <c r="G203" s="79" t="n">
        <v>2650</v>
      </c>
      <c r="H203" s="79" t="n">
        <v>2650</v>
      </c>
      <c r="I203" s="42"/>
      <c r="J203" s="74" t="n">
        <f aca="false">H203/G203*100</f>
        <v>100</v>
      </c>
      <c r="K203" s="43"/>
    </row>
    <row r="204" customFormat="false" ht="12.75" hidden="false" customHeight="false" outlineLevel="0" collapsed="false">
      <c r="A204" s="36" t="s">
        <v>121</v>
      </c>
      <c r="B204" s="110" t="n">
        <v>111</v>
      </c>
      <c r="C204" s="114" t="n">
        <v>637027</v>
      </c>
      <c r="D204" s="78" t="s">
        <v>117</v>
      </c>
      <c r="E204" s="79"/>
      <c r="F204" s="79"/>
      <c r="G204" s="79" t="n">
        <v>11987.5</v>
      </c>
      <c r="H204" s="79" t="n">
        <v>11987.5</v>
      </c>
      <c r="I204" s="42"/>
      <c r="J204" s="74" t="n">
        <f aca="false">H204/G204*100</f>
        <v>100</v>
      </c>
      <c r="K204" s="43"/>
    </row>
    <row r="205" customFormat="false" ht="13.5" hidden="false" customHeight="false" outlineLevel="0" collapsed="false">
      <c r="A205" s="115" t="s">
        <v>124</v>
      </c>
      <c r="B205" s="115"/>
      <c r="C205" s="115"/>
      <c r="D205" s="115"/>
      <c r="E205" s="116" t="n">
        <f aca="false">E192+E195+E198</f>
        <v>14998</v>
      </c>
      <c r="F205" s="117" t="n">
        <v>0</v>
      </c>
      <c r="G205" s="117" t="n">
        <f aca="false">G192+G198</f>
        <v>21933</v>
      </c>
      <c r="H205" s="117" t="n">
        <f aca="false">H192+H198</f>
        <v>21932.72</v>
      </c>
      <c r="I205" s="118"/>
      <c r="J205" s="119" t="n">
        <f aca="false">H205/G205*100</f>
        <v>99.9987233848539</v>
      </c>
      <c r="K205" s="62" t="n">
        <f aca="false">H205/E205*100</f>
        <v>146.237631684225</v>
      </c>
    </row>
    <row r="206" customFormat="false" ht="13.5" hidden="false" customHeight="false" outlineLevel="0" collapsed="false">
      <c r="A206" s="120"/>
      <c r="B206" s="102"/>
      <c r="C206" s="102"/>
      <c r="D206" s="102"/>
      <c r="E206" s="121"/>
      <c r="F206" s="121"/>
      <c r="G206" s="121"/>
      <c r="H206" s="121"/>
      <c r="I206" s="122"/>
      <c r="J206" s="123"/>
      <c r="K206" s="124"/>
    </row>
    <row r="207" customFormat="false" ht="12.75" hidden="false" customHeight="false" outlineLevel="0" collapsed="false">
      <c r="A207" s="125" t="s">
        <v>112</v>
      </c>
      <c r="B207" s="126" t="n">
        <v>111</v>
      </c>
      <c r="C207" s="107" t="n">
        <v>700</v>
      </c>
      <c r="D207" s="107" t="s">
        <v>125</v>
      </c>
      <c r="E207" s="108" t="n">
        <v>6500</v>
      </c>
      <c r="F207" s="108" t="n">
        <v>0</v>
      </c>
      <c r="G207" s="108" t="n">
        <v>0</v>
      </c>
      <c r="H207" s="108" t="n">
        <v>0</v>
      </c>
      <c r="I207" s="109"/>
      <c r="J207" s="109"/>
      <c r="K207" s="127" t="n">
        <f aca="false">H207/E207*100</f>
        <v>0</v>
      </c>
      <c r="M207" s="54"/>
    </row>
    <row r="208" customFormat="false" ht="12.75" hidden="false" customHeight="false" outlineLevel="0" collapsed="false">
      <c r="A208" s="36" t="s">
        <v>112</v>
      </c>
      <c r="B208" s="49" t="n">
        <v>111</v>
      </c>
      <c r="C208" s="112" t="s">
        <v>25</v>
      </c>
      <c r="D208" s="112"/>
      <c r="E208" s="41"/>
      <c r="F208" s="41"/>
      <c r="G208" s="41"/>
      <c r="H208" s="41"/>
      <c r="I208" s="42"/>
      <c r="J208" s="42"/>
      <c r="K208" s="43"/>
    </row>
    <row r="209" customFormat="false" ht="12.75" hidden="false" customHeight="false" outlineLevel="0" collapsed="false">
      <c r="A209" s="57" t="s">
        <v>112</v>
      </c>
      <c r="B209" s="113" t="n">
        <v>111</v>
      </c>
      <c r="C209" s="113" t="n">
        <v>710</v>
      </c>
      <c r="D209" s="113" t="s">
        <v>126</v>
      </c>
      <c r="E209" s="41" t="n">
        <v>6500</v>
      </c>
      <c r="F209" s="41" t="n">
        <v>0</v>
      </c>
      <c r="G209" s="41" t="n">
        <v>0</v>
      </c>
      <c r="H209" s="41" t="n">
        <v>0</v>
      </c>
      <c r="I209" s="42"/>
      <c r="J209" s="42"/>
      <c r="K209" s="43" t="n">
        <f aca="false">H209/E209*100</f>
        <v>0</v>
      </c>
    </row>
    <row r="210" customFormat="false" ht="12.75" hidden="false" customHeight="false" outlineLevel="0" collapsed="false">
      <c r="A210" s="36" t="s">
        <v>112</v>
      </c>
      <c r="B210" s="49" t="n">
        <v>111</v>
      </c>
      <c r="C210" s="112" t="s">
        <v>25</v>
      </c>
      <c r="D210" s="112"/>
      <c r="E210" s="41"/>
      <c r="F210" s="41"/>
      <c r="G210" s="41"/>
      <c r="H210" s="41"/>
      <c r="I210" s="42"/>
      <c r="J210" s="42"/>
      <c r="K210" s="43"/>
    </row>
    <row r="211" customFormat="false" ht="12.75" hidden="false" customHeight="false" outlineLevel="0" collapsed="false">
      <c r="A211" s="57" t="s">
        <v>112</v>
      </c>
      <c r="B211" s="113" t="n">
        <v>111</v>
      </c>
      <c r="C211" s="113" t="n">
        <v>716</v>
      </c>
      <c r="D211" s="113" t="s">
        <v>127</v>
      </c>
      <c r="E211" s="41" t="n">
        <v>6500</v>
      </c>
      <c r="F211" s="41" t="n">
        <v>0</v>
      </c>
      <c r="G211" s="41" t="n">
        <v>0</v>
      </c>
      <c r="H211" s="41" t="n">
        <v>0</v>
      </c>
      <c r="I211" s="42"/>
      <c r="J211" s="74"/>
      <c r="K211" s="43" t="n">
        <f aca="false">H211/E211*100</f>
        <v>0</v>
      </c>
    </row>
    <row r="212" customFormat="false" ht="12.75" hidden="false" customHeight="false" outlineLevel="0" collapsed="false">
      <c r="A212" s="36" t="s">
        <v>112</v>
      </c>
      <c r="B212" s="49" t="n">
        <v>111</v>
      </c>
      <c r="C212" s="112" t="s">
        <v>25</v>
      </c>
      <c r="D212" s="112"/>
      <c r="E212" s="41"/>
      <c r="F212" s="41"/>
      <c r="G212" s="41"/>
      <c r="H212" s="41"/>
      <c r="I212" s="42"/>
      <c r="J212" s="42"/>
      <c r="K212" s="43"/>
    </row>
    <row r="213" customFormat="false" ht="12.75" hidden="false" customHeight="false" outlineLevel="0" collapsed="false">
      <c r="A213" s="36" t="s">
        <v>112</v>
      </c>
      <c r="B213" s="49" t="n">
        <v>111</v>
      </c>
      <c r="C213" s="112" t="n">
        <v>716</v>
      </c>
      <c r="D213" s="112" t="s">
        <v>127</v>
      </c>
      <c r="E213" s="48" t="n">
        <v>6500</v>
      </c>
      <c r="F213" s="48" t="n">
        <v>0</v>
      </c>
      <c r="G213" s="48" t="n">
        <v>0</v>
      </c>
      <c r="H213" s="48" t="n">
        <v>0</v>
      </c>
      <c r="I213" s="128"/>
      <c r="J213" s="128"/>
      <c r="K213" s="43" t="n">
        <f aca="false">H213/E213*100</f>
        <v>0</v>
      </c>
    </row>
    <row r="214" customFormat="false" ht="13.5" hidden="false" customHeight="false" outlineLevel="0" collapsed="false">
      <c r="A214" s="115" t="s">
        <v>118</v>
      </c>
      <c r="B214" s="115"/>
      <c r="C214" s="115"/>
      <c r="D214" s="115"/>
      <c r="E214" s="117" t="n">
        <v>6500</v>
      </c>
      <c r="F214" s="117" t="n">
        <v>0</v>
      </c>
      <c r="G214" s="117" t="n">
        <v>0</v>
      </c>
      <c r="H214" s="117" t="n">
        <v>0</v>
      </c>
      <c r="I214" s="118"/>
      <c r="J214" s="129"/>
      <c r="K214" s="62" t="n">
        <f aca="false">H214/E214*100</f>
        <v>0</v>
      </c>
    </row>
    <row r="215" customFormat="false" ht="12.75" hidden="false" customHeight="false" outlineLevel="0" collapsed="false">
      <c r="A215" s="100"/>
      <c r="B215" s="130"/>
      <c r="C215" s="131"/>
      <c r="D215" s="132"/>
      <c r="E215" s="132"/>
      <c r="F215" s="133"/>
      <c r="G215" s="133"/>
      <c r="H215" s="133"/>
      <c r="I215" s="133"/>
      <c r="J215" s="133"/>
      <c r="K215" s="133"/>
    </row>
    <row r="216" customFormat="false" ht="13.5" hidden="false" customHeight="false" outlineLevel="0" collapsed="false">
      <c r="A216" s="134"/>
      <c r="B216" s="135"/>
      <c r="C216" s="136"/>
      <c r="D216" s="132"/>
      <c r="E216" s="132"/>
      <c r="F216" s="137"/>
      <c r="G216" s="137"/>
      <c r="H216" s="137"/>
      <c r="I216" s="6"/>
      <c r="J216" s="6"/>
      <c r="K216" s="6"/>
    </row>
    <row r="217" customFormat="false" ht="13.5" hidden="false" customHeight="false" outlineLevel="0" collapsed="false">
      <c r="A217" s="138" t="s">
        <v>128</v>
      </c>
      <c r="B217" s="139"/>
      <c r="C217" s="140"/>
      <c r="D217" s="140"/>
      <c r="E217" s="141" t="n">
        <f aca="false">E137+E165+E186+E205+E214</f>
        <v>1185284</v>
      </c>
      <c r="F217" s="141" t="n">
        <f aca="false">F137+F165+F186+F205</f>
        <v>1030659</v>
      </c>
      <c r="G217" s="141" t="n">
        <f aca="false">G137+G165+G186+G205</f>
        <v>1131867.45</v>
      </c>
      <c r="H217" s="141" t="n">
        <f aca="false">H137+H165+H186+H205</f>
        <v>1144617.08</v>
      </c>
      <c r="I217" s="142" t="n">
        <f aca="false">H217/F217*100</f>
        <v>111.056817046181</v>
      </c>
      <c r="J217" s="143" t="n">
        <f aca="false">H217/G217*100</f>
        <v>101.126424299948</v>
      </c>
      <c r="K217" s="144" t="n">
        <f aca="false">H217/E217*100</f>
        <v>96.5690146834008</v>
      </c>
    </row>
    <row r="218" customFormat="false" ht="12.75" hidden="false" customHeight="false" outlineLevel="0" collapsed="false">
      <c r="A218" s="145"/>
    </row>
    <row r="219" customFormat="false" ht="12.75" hidden="false" customHeight="false" outlineLevel="0" collapsed="false">
      <c r="A219" s="1" t="s">
        <v>129</v>
      </c>
      <c r="D219" s="0" t="s">
        <v>130</v>
      </c>
      <c r="H219" s="145"/>
      <c r="I219" s="145"/>
      <c r="J219" s="145"/>
      <c r="K219" s="145"/>
    </row>
  </sheetData>
  <mergeCells count="11">
    <mergeCell ref="I1:J1"/>
    <mergeCell ref="D3:I3"/>
    <mergeCell ref="A6:A8"/>
    <mergeCell ref="B6:B8"/>
    <mergeCell ref="C6:D8"/>
    <mergeCell ref="A137:D137"/>
    <mergeCell ref="A138:J138"/>
    <mergeCell ref="A165:D165"/>
    <mergeCell ref="A186:D186"/>
    <mergeCell ref="A205:D205"/>
    <mergeCell ref="A214:D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" t="s">
        <v>0</v>
      </c>
      <c r="B1" s="1"/>
      <c r="C1" s="1"/>
      <c r="G1" s="0" t="s">
        <v>131</v>
      </c>
      <c r="I1" s="3"/>
      <c r="J1" s="3"/>
    </row>
    <row r="2" customFormat="false" ht="12.75" hidden="false" customHeight="false" outlineLevel="0" collapsed="false">
      <c r="A2" s="3"/>
      <c r="I2" s="3"/>
      <c r="J2" s="3"/>
    </row>
    <row r="3" customFormat="false" ht="12.75" hidden="false" customHeight="false" outlineLevel="0" collapsed="false">
      <c r="D3" s="146" t="s">
        <v>132</v>
      </c>
      <c r="E3" s="147"/>
      <c r="F3" s="147"/>
      <c r="G3" s="147"/>
      <c r="H3" s="147"/>
    </row>
    <row r="4" customFormat="false" ht="12.75" hidden="false" customHeight="false" outlineLevel="0" collapsed="false">
      <c r="A4" s="5" t="s">
        <v>3</v>
      </c>
      <c r="B4" s="6"/>
      <c r="C4" s="6"/>
      <c r="D4" s="5"/>
      <c r="E4" s="5"/>
      <c r="F4" s="5"/>
      <c r="G4" s="5"/>
      <c r="I4" s="148"/>
      <c r="J4" s="148"/>
    </row>
    <row r="5" customFormat="false" ht="12.75" hidden="false" customHeight="false" outlineLevel="0" collapsed="false">
      <c r="A5" s="5"/>
      <c r="B5" s="149"/>
      <c r="C5" s="149"/>
      <c r="D5" s="5"/>
      <c r="E5" s="5"/>
      <c r="F5" s="5"/>
      <c r="G5" s="5"/>
      <c r="H5" s="5" t="s">
        <v>133</v>
      </c>
      <c r="I5" s="150"/>
      <c r="J5" s="150"/>
    </row>
    <row r="6" customFormat="false" ht="12.75" hidden="false" customHeight="false" outlineLevel="0" collapsed="false">
      <c r="A6" s="151"/>
      <c r="B6" s="152"/>
      <c r="C6" s="153" t="s">
        <v>134</v>
      </c>
      <c r="D6" s="153" t="s">
        <v>9</v>
      </c>
      <c r="E6" s="154" t="s">
        <v>10</v>
      </c>
      <c r="F6" s="154" t="s">
        <v>135</v>
      </c>
      <c r="G6" s="154" t="s">
        <v>11</v>
      </c>
      <c r="H6" s="154" t="s">
        <v>12</v>
      </c>
      <c r="I6" s="155" t="s">
        <v>13</v>
      </c>
      <c r="J6" s="156"/>
    </row>
    <row r="7" customFormat="false" ht="12.75" hidden="false" customHeight="false" outlineLevel="0" collapsed="false">
      <c r="A7" s="17"/>
      <c r="B7" s="157" t="s">
        <v>7</v>
      </c>
      <c r="C7" s="15" t="s">
        <v>136</v>
      </c>
      <c r="D7" s="15" t="s">
        <v>15</v>
      </c>
      <c r="E7" s="16" t="s">
        <v>15</v>
      </c>
      <c r="F7" s="16" t="s">
        <v>14</v>
      </c>
      <c r="G7" s="16" t="s">
        <v>137</v>
      </c>
      <c r="H7" s="16" t="s">
        <v>137</v>
      </c>
      <c r="I7" s="158" t="s">
        <v>138</v>
      </c>
      <c r="J7" s="156"/>
    </row>
    <row r="8" customFormat="false" ht="12.75" hidden="false" customHeight="false" outlineLevel="0" collapsed="false">
      <c r="A8" s="159"/>
      <c r="B8" s="160"/>
      <c r="C8" s="160" t="n">
        <v>2009</v>
      </c>
      <c r="D8" s="160" t="n">
        <v>2010</v>
      </c>
      <c r="E8" s="161" t="n">
        <v>2010</v>
      </c>
      <c r="F8" s="161" t="n">
        <v>2010</v>
      </c>
      <c r="G8" s="162" t="s">
        <v>18</v>
      </c>
      <c r="H8" s="162" t="s">
        <v>19</v>
      </c>
      <c r="I8" s="162" t="s">
        <v>20</v>
      </c>
      <c r="J8" s="6"/>
    </row>
    <row r="9" customFormat="false" ht="12.75" hidden="false" customHeight="false" outlineLevel="0" collapsed="false">
      <c r="A9" s="163"/>
      <c r="B9" s="163" t="s">
        <v>21</v>
      </c>
      <c r="C9" s="164" t="n">
        <v>1</v>
      </c>
      <c r="D9" s="164" t="n">
        <v>2</v>
      </c>
      <c r="E9" s="163" t="n">
        <v>3</v>
      </c>
      <c r="F9" s="163" t="n">
        <v>4</v>
      </c>
      <c r="G9" s="165" t="n">
        <v>5</v>
      </c>
      <c r="H9" s="165" t="n">
        <v>6</v>
      </c>
      <c r="I9" s="163" t="n">
        <v>7</v>
      </c>
      <c r="J9" s="6"/>
    </row>
    <row r="10" customFormat="false" ht="12.75" hidden="false" customHeight="false" outlineLevel="0" collapsed="false">
      <c r="A10" s="58" t="n">
        <v>200</v>
      </c>
      <c r="B10" s="45" t="s">
        <v>139</v>
      </c>
      <c r="C10" s="41" t="n">
        <v>35223</v>
      </c>
      <c r="D10" s="46" t="n">
        <v>20912</v>
      </c>
      <c r="E10" s="46" t="n">
        <v>18630</v>
      </c>
      <c r="F10" s="41" t="n">
        <v>19344.64</v>
      </c>
      <c r="G10" s="41" t="n">
        <f aca="false">F10/D10*100</f>
        <v>92.5049732211171</v>
      </c>
      <c r="H10" s="41" t="n">
        <f aca="false">F10/E10*100</f>
        <v>103.835963499732</v>
      </c>
      <c r="I10" s="41" t="n">
        <f aca="false">F10/C10*100</f>
        <v>54.9204780966982</v>
      </c>
      <c r="J10" s="6"/>
    </row>
    <row r="11" customFormat="false" ht="12.75" hidden="false" customHeight="false" outlineLevel="0" collapsed="false">
      <c r="A11" s="47" t="s">
        <v>25</v>
      </c>
      <c r="B11" s="44"/>
      <c r="C11" s="48"/>
      <c r="D11" s="46"/>
      <c r="E11" s="46"/>
      <c r="F11" s="46"/>
      <c r="G11" s="46"/>
      <c r="H11" s="46"/>
      <c r="I11" s="41"/>
      <c r="J11" s="6"/>
    </row>
    <row r="12" customFormat="false" ht="12.75" hidden="false" customHeight="false" outlineLevel="0" collapsed="false">
      <c r="A12" s="58" t="n">
        <v>220</v>
      </c>
      <c r="B12" s="45" t="s">
        <v>140</v>
      </c>
      <c r="C12" s="41" t="n">
        <v>35223</v>
      </c>
      <c r="D12" s="46" t="n">
        <v>20912</v>
      </c>
      <c r="E12" s="46" t="n">
        <v>18630</v>
      </c>
      <c r="F12" s="41" t="n">
        <v>19344.64</v>
      </c>
      <c r="G12" s="41" t="n">
        <f aca="false">F12/D12*100</f>
        <v>92.5049732211171</v>
      </c>
      <c r="H12" s="41" t="n">
        <f aca="false">F12/E12*100</f>
        <v>103.835963499732</v>
      </c>
      <c r="I12" s="41" t="n">
        <f aca="false">F12/C12*100</f>
        <v>54.9204780966982</v>
      </c>
      <c r="J12" s="6"/>
    </row>
    <row r="13" customFormat="false" ht="12.75" hidden="false" customHeight="false" outlineLevel="0" collapsed="false">
      <c r="A13" s="47" t="s">
        <v>25</v>
      </c>
      <c r="B13" s="44"/>
      <c r="C13" s="48"/>
      <c r="D13" s="46"/>
      <c r="E13" s="46"/>
      <c r="F13" s="46"/>
      <c r="G13" s="41"/>
      <c r="H13" s="41"/>
      <c r="I13" s="41"/>
      <c r="J13" s="6"/>
    </row>
    <row r="14" customFormat="false" ht="12.75" hidden="false" customHeight="false" outlineLevel="0" collapsed="false">
      <c r="A14" s="37" t="n">
        <v>223</v>
      </c>
      <c r="B14" s="44" t="s">
        <v>141</v>
      </c>
      <c r="C14" s="48" t="n">
        <v>35223</v>
      </c>
      <c r="D14" s="46" t="n">
        <v>20912</v>
      </c>
      <c r="E14" s="46" t="n">
        <v>18630</v>
      </c>
      <c r="F14" s="46" t="n">
        <v>19344.64</v>
      </c>
      <c r="G14" s="41" t="n">
        <f aca="false">F14/D14*100</f>
        <v>92.5049732211171</v>
      </c>
      <c r="H14" s="41" t="n">
        <f aca="false">F14/E14*100</f>
        <v>103.835963499732</v>
      </c>
      <c r="I14" s="41" t="n">
        <f aca="false">F14/C14*100</f>
        <v>54.9204780966982</v>
      </c>
      <c r="J14" s="6"/>
    </row>
    <row r="15" customFormat="false" ht="12.75" hidden="false" customHeight="false" outlineLevel="0" collapsed="false">
      <c r="A15" s="166" t="s">
        <v>142</v>
      </c>
      <c r="B15" s="44" t="s">
        <v>143</v>
      </c>
      <c r="C15" s="48" t="n">
        <v>35223</v>
      </c>
      <c r="D15" s="46" t="n">
        <v>20912</v>
      </c>
      <c r="E15" s="46" t="n">
        <v>18630</v>
      </c>
      <c r="F15" s="46" t="n">
        <v>19344.64</v>
      </c>
      <c r="G15" s="41" t="n">
        <f aca="false">F15/D15*100</f>
        <v>92.5049732211171</v>
      </c>
      <c r="H15" s="41" t="n">
        <f aca="false">F15/E15*100</f>
        <v>103.835963499732</v>
      </c>
      <c r="I15" s="41" t="n">
        <f aca="false">F15/C15*100</f>
        <v>54.9204780966982</v>
      </c>
      <c r="J15" s="6"/>
    </row>
    <row r="16" customFormat="false" ht="12.75" hidden="false" customHeight="false" outlineLevel="0" collapsed="false">
      <c r="A16" s="167" t="s">
        <v>144</v>
      </c>
      <c r="B16" s="45" t="s">
        <v>145</v>
      </c>
      <c r="C16" s="48" t="n">
        <v>0</v>
      </c>
      <c r="D16" s="46" t="n">
        <v>0</v>
      </c>
      <c r="E16" s="46" t="n">
        <v>0</v>
      </c>
      <c r="F16" s="41" t="n">
        <v>0</v>
      </c>
      <c r="G16" s="41"/>
      <c r="H16" s="41"/>
      <c r="I16" s="41"/>
      <c r="J16" s="6"/>
    </row>
    <row r="17" customFormat="false" ht="12.75" hidden="false" customHeight="false" outlineLevel="0" collapsed="false">
      <c r="A17" s="111" t="s">
        <v>25</v>
      </c>
      <c r="B17" s="44"/>
      <c r="C17" s="48"/>
      <c r="D17" s="46"/>
      <c r="E17" s="46"/>
      <c r="F17" s="46"/>
      <c r="G17" s="41"/>
      <c r="H17" s="41"/>
      <c r="I17" s="41"/>
      <c r="J17" s="6"/>
    </row>
    <row r="18" customFormat="false" ht="12.75" hidden="false" customHeight="false" outlineLevel="0" collapsed="false">
      <c r="A18" s="110" t="n">
        <v>231</v>
      </c>
      <c r="B18" s="44" t="s">
        <v>146</v>
      </c>
      <c r="C18" s="48" t="n">
        <v>0</v>
      </c>
      <c r="D18" s="46" t="n">
        <v>0</v>
      </c>
      <c r="E18" s="46" t="n">
        <v>0</v>
      </c>
      <c r="F18" s="46" t="n">
        <v>0</v>
      </c>
      <c r="G18" s="41"/>
      <c r="H18" s="41"/>
      <c r="I18" s="41"/>
      <c r="J18" s="6"/>
    </row>
    <row r="19" customFormat="false" ht="12.75" hidden="false" customHeight="false" outlineLevel="0" collapsed="false">
      <c r="A19" s="167" t="s">
        <v>147</v>
      </c>
      <c r="B19" s="45" t="s">
        <v>148</v>
      </c>
      <c r="C19" s="48" t="n">
        <v>0</v>
      </c>
      <c r="D19" s="46" t="n">
        <v>0</v>
      </c>
      <c r="E19" s="46" t="n">
        <v>0</v>
      </c>
      <c r="F19" s="41" t="n">
        <v>0</v>
      </c>
      <c r="G19" s="41"/>
      <c r="H19" s="41"/>
      <c r="I19" s="41"/>
      <c r="J19" s="6"/>
    </row>
    <row r="20" customFormat="false" ht="12.75" hidden="false" customHeight="false" outlineLevel="0" collapsed="false">
      <c r="A20" s="166" t="s">
        <v>25</v>
      </c>
      <c r="B20" s="45"/>
      <c r="C20" s="48"/>
      <c r="D20" s="41"/>
      <c r="E20" s="41"/>
      <c r="F20" s="41"/>
      <c r="G20" s="41"/>
      <c r="H20" s="41"/>
      <c r="I20" s="41"/>
      <c r="J20" s="149"/>
    </row>
    <row r="21" customFormat="false" ht="12.75" hidden="false" customHeight="false" outlineLevel="0" collapsed="false">
      <c r="A21" s="166" t="s">
        <v>149</v>
      </c>
      <c r="B21" s="44" t="s">
        <v>150</v>
      </c>
      <c r="C21" s="48" t="n">
        <v>0</v>
      </c>
      <c r="D21" s="46" t="n">
        <v>0</v>
      </c>
      <c r="E21" s="46" t="n">
        <v>0</v>
      </c>
      <c r="F21" s="46" t="n">
        <v>0</v>
      </c>
      <c r="G21" s="41"/>
      <c r="H21" s="41"/>
      <c r="I21" s="41"/>
      <c r="J21" s="6"/>
    </row>
    <row r="22" customFormat="false" ht="12.75" hidden="false" customHeight="false" outlineLevel="0" collapsed="false">
      <c r="A22" s="166" t="s">
        <v>151</v>
      </c>
      <c r="B22" s="44" t="s">
        <v>152</v>
      </c>
      <c r="C22" s="48" t="n">
        <v>0</v>
      </c>
      <c r="D22" s="46" t="n">
        <v>0</v>
      </c>
      <c r="E22" s="46" t="n">
        <v>0</v>
      </c>
      <c r="F22" s="46" t="n">
        <v>0</v>
      </c>
      <c r="G22" s="41"/>
      <c r="H22" s="41"/>
      <c r="I22" s="41"/>
      <c r="J22" s="6" t="s">
        <v>3</v>
      </c>
    </row>
    <row r="23" customFormat="false" ht="12.75" hidden="false" customHeight="false" outlineLevel="0" collapsed="false">
      <c r="A23" s="167" t="s">
        <v>153</v>
      </c>
      <c r="B23" s="45" t="s">
        <v>154</v>
      </c>
      <c r="C23" s="41" t="n">
        <v>5500</v>
      </c>
      <c r="D23" s="41" t="n">
        <v>0</v>
      </c>
      <c r="E23" s="41" t="n">
        <v>0</v>
      </c>
      <c r="F23" s="41" t="n">
        <f aca="false">4329.32+8568.88</f>
        <v>12898.2</v>
      </c>
      <c r="G23" s="41"/>
      <c r="H23" s="41"/>
      <c r="I23" s="41" t="n">
        <f aca="false">F23/C23*100</f>
        <v>234.512727272727</v>
      </c>
      <c r="J23" s="6"/>
    </row>
    <row r="24" customFormat="false" ht="12.75" hidden="false" customHeight="false" outlineLevel="0" collapsed="false">
      <c r="A24" s="166" t="s">
        <v>25</v>
      </c>
      <c r="B24" s="45"/>
      <c r="C24" s="48"/>
      <c r="D24" s="41"/>
      <c r="E24" s="41"/>
      <c r="F24" s="46"/>
      <c r="G24" s="41"/>
      <c r="H24" s="41"/>
      <c r="I24" s="41"/>
      <c r="J24" s="6"/>
    </row>
    <row r="25" customFormat="false" ht="12.75" hidden="false" customHeight="false" outlineLevel="0" collapsed="false">
      <c r="A25" s="167" t="s">
        <v>155</v>
      </c>
      <c r="B25" s="45" t="s">
        <v>156</v>
      </c>
      <c r="C25" s="48" t="n">
        <v>0</v>
      </c>
      <c r="D25" s="41" t="n">
        <v>0</v>
      </c>
      <c r="E25" s="41" t="n">
        <v>0</v>
      </c>
      <c r="F25" s="41" t="n">
        <v>8568.88</v>
      </c>
      <c r="G25" s="41"/>
      <c r="H25" s="41"/>
      <c r="I25" s="41"/>
      <c r="J25" s="6"/>
    </row>
    <row r="26" customFormat="false" ht="12.75" hidden="false" customHeight="false" outlineLevel="0" collapsed="false">
      <c r="A26" s="166" t="s">
        <v>25</v>
      </c>
      <c r="B26" s="45"/>
      <c r="C26" s="48"/>
      <c r="D26" s="41"/>
      <c r="E26" s="41"/>
      <c r="F26" s="46"/>
      <c r="G26" s="41"/>
      <c r="H26" s="41"/>
      <c r="I26" s="41"/>
      <c r="J26" s="6"/>
    </row>
    <row r="27" customFormat="false" ht="12.75" hidden="false" customHeight="false" outlineLevel="0" collapsed="false">
      <c r="A27" s="166" t="s">
        <v>157</v>
      </c>
      <c r="B27" s="44" t="s">
        <v>158</v>
      </c>
      <c r="C27" s="48" t="n">
        <v>0</v>
      </c>
      <c r="D27" s="48" t="n">
        <v>0</v>
      </c>
      <c r="E27" s="48" t="n">
        <v>0</v>
      </c>
      <c r="F27" s="48" t="n">
        <v>8568.88</v>
      </c>
      <c r="G27" s="41"/>
      <c r="H27" s="41"/>
      <c r="I27" s="41"/>
      <c r="J27" s="6"/>
    </row>
    <row r="28" customFormat="false" ht="12.75" hidden="false" customHeight="false" outlineLevel="0" collapsed="false">
      <c r="A28" s="167" t="s">
        <v>159</v>
      </c>
      <c r="B28" s="45" t="s">
        <v>160</v>
      </c>
      <c r="C28" s="41" t="n">
        <v>5500</v>
      </c>
      <c r="D28" s="41" t="n">
        <v>0</v>
      </c>
      <c r="E28" s="41" t="n">
        <v>0</v>
      </c>
      <c r="F28" s="41" t="n">
        <v>4329.32</v>
      </c>
      <c r="G28" s="41"/>
      <c r="H28" s="41"/>
      <c r="I28" s="41" t="n">
        <f aca="false">F28/C28*100</f>
        <v>78.7149090909091</v>
      </c>
      <c r="J28" s="6"/>
    </row>
    <row r="29" customFormat="false" ht="12.75" hidden="false" customHeight="false" outlineLevel="0" collapsed="false">
      <c r="A29" s="166" t="s">
        <v>25</v>
      </c>
      <c r="B29" s="45"/>
      <c r="C29" s="48"/>
      <c r="D29" s="41"/>
      <c r="E29" s="41"/>
      <c r="F29" s="46"/>
      <c r="G29" s="41"/>
      <c r="H29" s="41"/>
      <c r="I29" s="41"/>
      <c r="J29" s="6"/>
    </row>
    <row r="30" customFormat="false" ht="12.75" hidden="false" customHeight="false" outlineLevel="0" collapsed="false">
      <c r="A30" s="166" t="s">
        <v>161</v>
      </c>
      <c r="B30" s="44" t="s">
        <v>162</v>
      </c>
      <c r="C30" s="48" t="n">
        <v>5500</v>
      </c>
      <c r="D30" s="41" t="n">
        <v>0</v>
      </c>
      <c r="E30" s="41" t="n">
        <v>0</v>
      </c>
      <c r="F30" s="46" t="n">
        <v>4329.32</v>
      </c>
      <c r="G30" s="41"/>
      <c r="H30" s="41"/>
      <c r="I30" s="41" t="n">
        <f aca="false">F30/C30*100</f>
        <v>78.7149090909091</v>
      </c>
      <c r="J30" s="6"/>
    </row>
    <row r="31" customFormat="false" ht="12.75" hidden="false" customHeight="false" outlineLevel="0" collapsed="false">
      <c r="A31" s="166" t="s">
        <v>163</v>
      </c>
      <c r="B31" s="44" t="s">
        <v>164</v>
      </c>
      <c r="C31" s="48" t="n">
        <v>5500</v>
      </c>
      <c r="D31" s="46" t="n">
        <v>0</v>
      </c>
      <c r="E31" s="46" t="n">
        <v>0</v>
      </c>
      <c r="F31" s="46" t="n">
        <v>0</v>
      </c>
      <c r="G31" s="41"/>
      <c r="H31" s="41"/>
      <c r="I31" s="41" t="n">
        <f aca="false">F31/C31*100</f>
        <v>0</v>
      </c>
      <c r="J31" s="6"/>
    </row>
    <row r="32" customFormat="false" ht="12.75" hidden="false" customHeight="false" outlineLevel="0" collapsed="false">
      <c r="A32" s="166" t="s">
        <v>165</v>
      </c>
      <c r="B32" s="44" t="s">
        <v>166</v>
      </c>
      <c r="C32" s="48" t="n">
        <v>0</v>
      </c>
      <c r="D32" s="46" t="n">
        <v>0</v>
      </c>
      <c r="E32" s="46" t="n">
        <v>0</v>
      </c>
      <c r="F32" s="46" t="n">
        <v>4329.32</v>
      </c>
      <c r="G32" s="41"/>
      <c r="H32" s="41"/>
      <c r="I32" s="41"/>
      <c r="J32" s="6"/>
    </row>
    <row r="33" customFormat="false" ht="12.75" hidden="false" customHeight="false" outlineLevel="0" collapsed="false">
      <c r="A33" s="168"/>
      <c r="B33" s="169" t="s">
        <v>167</v>
      </c>
      <c r="C33" s="170" t="n">
        <f aca="false">C10+C28</f>
        <v>40723</v>
      </c>
      <c r="D33" s="170" t="n">
        <f aca="false">D10</f>
        <v>20912</v>
      </c>
      <c r="E33" s="170" t="n">
        <f aca="false">E10</f>
        <v>18630</v>
      </c>
      <c r="F33" s="170" t="n">
        <f aca="false">F10+F23</f>
        <v>32242.84</v>
      </c>
      <c r="G33" s="170" t="n">
        <f aca="false">F33/D33*100</f>
        <v>154.183435348125</v>
      </c>
      <c r="H33" s="170" t="n">
        <f aca="false">F33/E33*100</f>
        <v>173.069457863661</v>
      </c>
      <c r="I33" s="170" t="n">
        <f aca="false">F33/C33*100</f>
        <v>79.1759939100754</v>
      </c>
      <c r="J33" s="6"/>
    </row>
    <row r="34" customFormat="false" ht="12.75" hidden="false" customHeight="false" outlineLevel="0" collapsed="false">
      <c r="A34" s="171"/>
      <c r="B34" s="132"/>
      <c r="C34" s="132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1" t="s">
        <v>129</v>
      </c>
      <c r="D35" s="0" t="s">
        <v>130</v>
      </c>
      <c r="E35" s="6"/>
      <c r="F35" s="6"/>
      <c r="G35" s="6"/>
      <c r="H35" s="6"/>
      <c r="I35" s="6"/>
      <c r="J35" s="6"/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72"/>
      <c r="B1" s="172"/>
      <c r="C1" s="172"/>
      <c r="D1" s="172"/>
      <c r="E1" s="172"/>
      <c r="F1" s="172"/>
      <c r="G1" s="173" t="s">
        <v>168</v>
      </c>
    </row>
    <row r="2" customFormat="false" ht="14.25" hidden="false" customHeight="false" outlineLevel="0" collapsed="false">
      <c r="A2" s="174" t="s">
        <v>169</v>
      </c>
      <c r="B2" s="174"/>
      <c r="C2" s="174"/>
      <c r="D2" s="174"/>
      <c r="E2" s="174"/>
      <c r="F2" s="174"/>
      <c r="G2" s="174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5"/>
    </row>
    <row r="4" customFormat="false" ht="14.25" hidden="false" customHeight="false" outlineLevel="0" collapsed="false">
      <c r="A4" s="174" t="s">
        <v>170</v>
      </c>
      <c r="B4" s="174"/>
      <c r="C4" s="174"/>
      <c r="D4" s="174"/>
      <c r="E4" s="174"/>
      <c r="F4" s="174"/>
      <c r="G4" s="174"/>
    </row>
    <row r="5" customFormat="false" ht="15" hidden="false" customHeight="false" outlineLevel="0" collapsed="false">
      <c r="A5" s="172"/>
      <c r="B5" s="172"/>
      <c r="C5" s="172"/>
      <c r="D5" s="172"/>
      <c r="E5" s="172"/>
      <c r="F5" s="172"/>
      <c r="G5" s="172"/>
    </row>
    <row r="6" customFormat="false" ht="15" hidden="false" customHeight="false" outlineLevel="0" collapsed="false">
      <c r="A6" s="172" t="s">
        <v>171</v>
      </c>
      <c r="B6" s="172"/>
      <c r="C6" s="172"/>
      <c r="D6" s="172"/>
      <c r="E6" s="172"/>
      <c r="F6" s="172"/>
      <c r="G6" s="172"/>
    </row>
    <row r="7" customFormat="false" ht="15" hidden="false" customHeight="false" outlineLevel="0" collapsed="false">
      <c r="A7" s="172"/>
      <c r="B7" s="172"/>
      <c r="C7" s="172"/>
      <c r="D7" s="172"/>
      <c r="E7" s="172"/>
      <c r="F7" s="176" t="s">
        <v>172</v>
      </c>
      <c r="G7" s="176"/>
    </row>
    <row r="8" customFormat="false" ht="71.25" hidden="false" customHeight="false" outlineLevel="0" collapsed="false">
      <c r="A8" s="177" t="s">
        <v>173</v>
      </c>
      <c r="B8" s="177" t="s">
        <v>174</v>
      </c>
      <c r="C8" s="177" t="s">
        <v>175</v>
      </c>
      <c r="D8" s="177" t="s">
        <v>176</v>
      </c>
      <c r="E8" s="177" t="s">
        <v>177</v>
      </c>
      <c r="F8" s="177" t="s">
        <v>178</v>
      </c>
      <c r="G8" s="177" t="s">
        <v>179</v>
      </c>
    </row>
    <row r="9" customFormat="false" ht="15" hidden="false" customHeight="false" outlineLevel="0" collapsed="false">
      <c r="A9" s="178" t="s">
        <v>180</v>
      </c>
      <c r="B9" s="179"/>
      <c r="C9" s="180"/>
      <c r="D9" s="181"/>
      <c r="E9" s="182" t="n">
        <v>0</v>
      </c>
      <c r="F9" s="183" t="n">
        <v>0</v>
      </c>
      <c r="G9" s="183" t="n">
        <v>0</v>
      </c>
    </row>
    <row r="10" customFormat="false" ht="15" hidden="false" customHeight="false" outlineLevel="0" collapsed="false">
      <c r="A10" s="178"/>
      <c r="B10" s="179"/>
      <c r="C10" s="180"/>
      <c r="D10" s="181"/>
      <c r="E10" s="184"/>
      <c r="F10" s="183"/>
      <c r="G10" s="183"/>
    </row>
    <row r="11" customFormat="false" ht="15" hidden="false" customHeight="false" outlineLevel="0" collapsed="false">
      <c r="A11" s="178"/>
      <c r="B11" s="179"/>
      <c r="C11" s="180"/>
      <c r="D11" s="181"/>
      <c r="E11" s="184"/>
      <c r="F11" s="183"/>
      <c r="G11" s="183"/>
    </row>
    <row r="12" customFormat="false" ht="15" hidden="false" customHeight="false" outlineLevel="0" collapsed="false">
      <c r="A12" s="184" t="s">
        <v>180</v>
      </c>
      <c r="B12" s="185"/>
      <c r="C12" s="186" t="s">
        <v>181</v>
      </c>
      <c r="D12" s="181"/>
      <c r="E12" s="187" t="n">
        <v>0</v>
      </c>
      <c r="F12" s="188" t="n">
        <v>0</v>
      </c>
      <c r="G12" s="188" t="n">
        <v>0</v>
      </c>
    </row>
    <row r="13" customFormat="false" ht="15" hidden="false" customHeight="false" outlineLevel="0" collapsed="false">
      <c r="A13" s="189" t="s">
        <v>180</v>
      </c>
      <c r="B13" s="185"/>
      <c r="C13" s="186" t="s">
        <v>182</v>
      </c>
      <c r="D13" s="181"/>
      <c r="E13" s="190" t="n">
        <v>0</v>
      </c>
      <c r="F13" s="188" t="n">
        <v>0</v>
      </c>
      <c r="G13" s="188" t="n">
        <v>0</v>
      </c>
    </row>
    <row r="14" customFormat="false" ht="15" hidden="false" customHeight="false" outlineLevel="0" collapsed="false">
      <c r="A14" s="191" t="s">
        <v>183</v>
      </c>
      <c r="B14" s="179"/>
      <c r="C14" s="192"/>
      <c r="D14" s="181"/>
      <c r="E14" s="193" t="n">
        <v>0</v>
      </c>
      <c r="F14" s="183" t="n">
        <v>0</v>
      </c>
      <c r="G14" s="183" t="n">
        <v>0</v>
      </c>
    </row>
    <row r="15" customFormat="false" ht="15" hidden="false" customHeight="false" outlineLevel="0" collapsed="false">
      <c r="A15" s="191"/>
      <c r="B15" s="179"/>
      <c r="C15" s="192"/>
      <c r="D15" s="181"/>
      <c r="E15" s="193"/>
      <c r="F15" s="183"/>
      <c r="G15" s="183"/>
    </row>
    <row r="16" customFormat="false" ht="15" hidden="false" customHeight="false" outlineLevel="0" collapsed="false">
      <c r="A16" s="191"/>
      <c r="B16" s="179"/>
      <c r="C16" s="192"/>
      <c r="D16" s="181"/>
      <c r="E16" s="193"/>
      <c r="F16" s="183"/>
      <c r="G16" s="183"/>
    </row>
    <row r="17" customFormat="false" ht="15" hidden="false" customHeight="false" outlineLevel="0" collapsed="false">
      <c r="A17" s="189" t="s">
        <v>184</v>
      </c>
      <c r="B17" s="185"/>
      <c r="C17" s="186" t="s">
        <v>181</v>
      </c>
      <c r="D17" s="181"/>
      <c r="E17" s="190" t="n">
        <v>0</v>
      </c>
      <c r="F17" s="188" t="n">
        <v>0</v>
      </c>
      <c r="G17" s="188" t="n">
        <v>0</v>
      </c>
    </row>
    <row r="18" customFormat="false" ht="15" hidden="false" customHeight="false" outlineLevel="0" collapsed="false">
      <c r="A18" s="189" t="s">
        <v>183</v>
      </c>
      <c r="B18" s="185"/>
      <c r="C18" s="186" t="s">
        <v>182</v>
      </c>
      <c r="D18" s="181"/>
      <c r="E18" s="190" t="n">
        <v>0</v>
      </c>
      <c r="F18" s="188" t="n">
        <v>0</v>
      </c>
      <c r="G18" s="188" t="n">
        <v>0</v>
      </c>
    </row>
    <row r="19" customFormat="false" ht="15" hidden="false" customHeight="false" outlineLevel="0" collapsed="false">
      <c r="A19" s="189"/>
      <c r="B19" s="179"/>
      <c r="C19" s="186" t="s">
        <v>185</v>
      </c>
      <c r="D19" s="181"/>
      <c r="E19" s="190" t="n">
        <v>0</v>
      </c>
      <c r="F19" s="188" t="n">
        <v>0</v>
      </c>
      <c r="G19" s="188" t="n">
        <v>0</v>
      </c>
    </row>
    <row r="20" customFormat="false" ht="15" hidden="false" customHeight="false" outlineLevel="0" collapsed="false">
      <c r="A20" s="194"/>
      <c r="B20" s="195"/>
      <c r="C20" s="196"/>
      <c r="D20" s="197"/>
      <c r="E20" s="198"/>
      <c r="F20" s="199"/>
      <c r="G20" s="199"/>
    </row>
    <row r="21" customFormat="false" ht="15" hidden="false" customHeight="false" outlineLevel="0" collapsed="false">
      <c r="A21" s="172" t="s">
        <v>186</v>
      </c>
      <c r="B21" s="172"/>
      <c r="C21" s="172"/>
      <c r="D21" s="172"/>
      <c r="E21" s="172" t="s">
        <v>187</v>
      </c>
      <c r="F21" s="172"/>
      <c r="G21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  <c r="G22" s="172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  <c r="G23" s="172"/>
    </row>
    <row r="24" customFormat="false" ht="15" hidden="false" customHeight="false" outlineLevel="0" collapsed="false">
      <c r="A24" s="172"/>
      <c r="B24" s="200"/>
      <c r="C24" s="172"/>
      <c r="D24" s="172"/>
      <c r="E24" s="172"/>
      <c r="F24" s="172"/>
      <c r="G24" s="172"/>
    </row>
    <row r="25" customFormat="false" ht="15" hidden="false" customHeight="false" outlineLevel="0" collapsed="false">
      <c r="A25" s="172"/>
      <c r="B25" s="172"/>
      <c r="C25" s="172"/>
      <c r="D25" s="172"/>
      <c r="E25" s="172"/>
      <c r="F25" s="172"/>
      <c r="G25" s="172"/>
    </row>
  </sheetData>
  <mergeCells count="4"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41:08Z</dcterms:created>
  <dc:creator>Marián Gucký</dc:creator>
  <dc:description/>
  <dc:language>en-US</dc:language>
  <cp:lastModifiedBy>hodurova</cp:lastModifiedBy>
  <cp:lastPrinted>2011-04-13T06:45:37Z</cp:lastPrinted>
  <dcterms:modified xsi:type="dcterms:W3CDTF">2011-04-14T10:06:15Z</dcterms:modified>
  <cp:revision>0</cp:revision>
  <dc:subject/>
  <dc:title/>
</cp:coreProperties>
</file>