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101M1" sheetId="1" state="visible" r:id="rId2"/>
    <sheet name="KULT1101M2" sheetId="2" state="visible" r:id="rId3"/>
    <sheet name="KULT1101M3" sheetId="3" state="visible" r:id="rId4"/>
    <sheet name="KULT1101M4" sheetId="4" state="visible" r:id="rId5"/>
    <sheet name="KULT1101M5" sheetId="5" state="visible" r:id="rId6"/>
    <sheet name="KULT1101M6" sheetId="6" state="visible" r:id="rId7"/>
    <sheet name="KULT1101M7" sheetId="7" state="visible" r:id="rId8"/>
    <sheet name="KULT1101M8" sheetId="8" state="visible" r:id="rId9"/>
    <sheet name="KULT1101M9" sheetId="9" state="visible" r:id="rId10"/>
    <sheet name="KULT1101M10" sheetId="10" state="visible" r:id="rId11"/>
    <sheet name="KULT1101M11" sheetId="11" state="visible" r:id="rId12"/>
    <sheet name="KULT1101M12" sheetId="12" state="visible" r:id="rId13"/>
    <sheet name="KULT1101M13" sheetId="13" state="visible" r:id="rId14"/>
  </sheets>
  <definedNames>
    <definedName function="false" hidden="false" localSheetId="0" name="_xlnm.Print_Area" vbProcedure="false">KULT1101M1!$A$1:$P$16</definedName>
    <definedName function="false" hidden="false" localSheetId="9" name="_xlnm.Print_Area" vbProcedure="false">KULT1101M10!$A$1:$P$14</definedName>
    <definedName function="false" hidden="false" localSheetId="10" name="_xlnm.Print_Area" vbProcedure="false">KULT1101M11!$A$1:$S$16</definedName>
    <definedName function="false" hidden="false" localSheetId="11" name="_xlnm.Print_Area" vbProcedure="false">KULT1101M12!$A$1:$Y$12</definedName>
    <definedName function="false" hidden="false" localSheetId="12" name="_xlnm.Print_Area" vbProcedure="false">KULT1101M13!$A$1:$Y$11</definedName>
    <definedName function="false" hidden="false" localSheetId="1" name="_xlnm.Print_Area" vbProcedure="false">KULT1101M2!$A$1:$X$34</definedName>
    <definedName function="false" hidden="false" localSheetId="2" name="_xlnm.Print_Area" vbProcedure="false">KULT1101M3!$A$1:$S$13</definedName>
    <definedName function="false" hidden="false" localSheetId="3" name="_xlnm.Print_Area" vbProcedure="false">KULT1101M4!$A$1:$P$18</definedName>
    <definedName function="false" hidden="false" localSheetId="4" name="_xlnm.Print_Area" vbProcedure="false">KULT1101M5!$A$1:$P$22</definedName>
    <definedName function="false" hidden="false" localSheetId="5" name="_xlnm.Print_Area" vbProcedure="false">KULT1101M6!$A$1:$T$33</definedName>
    <definedName function="false" hidden="false" localSheetId="6" name="_xlnm.Print_Area" vbProcedure="false">KULT1101M7!$A$1:$W$45</definedName>
    <definedName function="false" hidden="false" localSheetId="7" name="_xlnm.Print_Area" vbProcedure="false">KULT1101M8!$A$1:$T$13</definedName>
    <definedName function="false" hidden="false" localSheetId="8" name="_xlnm.Print_Area" vbProcedure="false">KULT1101M9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7">
  <si>
    <t xml:space="preserve">1. 
MODUL</t>
  </si>
  <si>
    <t xml:space="preserve">SIEŤ  PRODUCENTOV, </t>
  </si>
  <si>
    <t xml:space="preserve">l.r</t>
  </si>
  <si>
    <t xml:space="preserve">Spolu</t>
  </si>
  <si>
    <t xml:space="preserve">DISTRIBUTÉROV</t>
  </si>
  <si>
    <t xml:space="preserve">A PREVÁDZKOVATEĽOV </t>
  </si>
  <si>
    <t xml:space="preserve">a</t>
  </si>
  <si>
    <t xml:space="preserve">Produkčné spoločnosti spolu</t>
  </si>
  <si>
    <t xml:space="preserve">z toho
produkcia</t>
  </si>
  <si>
    <t xml:space="preserve">pre kiná, TV a video</t>
  </si>
  <si>
    <t xml:space="preserve">výlučne pre kiná</t>
  </si>
  <si>
    <t xml:space="preserve">výlučne pre TV a video</t>
  </si>
  <si>
    <t xml:space="preserve">z r. 1 
právna 
subjektivita</t>
  </si>
  <si>
    <t xml:space="preserve">vysielateľ na základe licencie</t>
  </si>
  <si>
    <t xml:space="preserve">právnická osoba – podnikateľ</t>
  </si>
  <si>
    <t xml:space="preserve">právnická osoba – nezisková organizácia</t>
  </si>
  <si>
    <t xml:space="preserve">fyzická osoba – živnostník</t>
  </si>
  <si>
    <t xml:space="preserve">z r.1 zahraničný podiel</t>
  </si>
  <si>
    <t xml:space="preserve">väčšinový</t>
  </si>
  <si>
    <t xml:space="preserve">menšinový</t>
  </si>
  <si>
    <t xml:space="preserve">2. 
MODUL</t>
  </si>
  <si>
    <t xml:space="preserve">PÔVODNÁ</t>
  </si>
  <si>
    <t xml:space="preserve">I. r.</t>
  </si>
  <si>
    <r>
      <rPr>
        <sz val="10"/>
        <rFont val="Arial"/>
        <family val="2"/>
        <charset val="238"/>
      </rPr>
      <t xml:space="preserve">Spolu </t>
    </r>
    <r>
      <rPr>
        <sz val="10"/>
        <rFont val="Arial"/>
        <family val="2"/>
      </rPr>
      <t xml:space="preserve"> titulov
</t>
    </r>
  </si>
  <si>
    <t xml:space="preserve">
Celkové
náklady
(v tis. Sk)</t>
  </si>
  <si>
    <t xml:space="preserve">Podiel na celkových nákladoch vrátane zahraničnej koprodukcie</t>
  </si>
  <si>
    <t xml:space="preserve">AUDIOVIZUÁLNA  TVORBA</t>
  </si>
  <si>
    <t xml:space="preserve">verejná podpora (v tis. Sk)</t>
  </si>
  <si>
    <t xml:space="preserve">iné zdroje (v tis. Sk)</t>
  </si>
  <si>
    <t xml:space="preserve">štátne
dotácie </t>
  </si>
  <si>
    <t xml:space="preserve">verejné
financie</t>
  </si>
  <si>
    <t xml:space="preserve">EUR-
IMAGES </t>
  </si>
  <si>
    <t xml:space="preserve">MEDIA 
PLUS </t>
  </si>
  <si>
    <t xml:space="preserve">koprod.
Partneri</t>
  </si>
  <si>
    <t xml:space="preserve">vlastné 
zdroje </t>
  </si>
  <si>
    <t xml:space="preserve">iné* </t>
  </si>
  <si>
    <t xml:space="preserve">Pôvodná audiovizuálna tvorba spolu</t>
  </si>
  <si>
    <t xml:space="preserve">v tom</t>
  </si>
  <si>
    <t xml:space="preserve">filmová tvorba pre kiná </t>
  </si>
  <si>
    <t xml:space="preserve">dlhometrážne filmy</t>
  </si>
  <si>
    <t xml:space="preserve">hrané</t>
  </si>
  <si>
    <t xml:space="preserve">animované</t>
  </si>
  <si>
    <t xml:space="preserve">iné</t>
  </si>
  <si>
    <t xml:space="preserve">krátke a stredometrážne filmy</t>
  </si>
  <si>
    <t xml:space="preserve">videotvorba nezávislých producentov</t>
  </si>
  <si>
    <t xml:space="preserve">televízna produkcia</t>
  </si>
  <si>
    <t xml:space="preserve">
Celkové
náklady
(v EUR)</t>
  </si>
  <si>
    <t xml:space="preserve">verejná podpora (v EUR)</t>
  </si>
  <si>
    <t xml:space="preserve">iné zdroje (v EUR)</t>
  </si>
  <si>
    <t xml:space="preserve">3. 
MODUL</t>
  </si>
  <si>
    <t xml:space="preserve">KOPRODUKCIA</t>
  </si>
  <si>
    <t xml:space="preserve">Podiel SR na koprodukcii podľa nákladov</t>
  </si>
  <si>
    <t xml:space="preserve">väčšinový </t>
  </si>
  <si>
    <t xml:space="preserve">menšinový </t>
  </si>
  <si>
    <t xml:space="preserve">Sk</t>
  </si>
  <si>
    <t xml:space="preserve">EUR</t>
  </si>
  <si>
    <t xml:space="preserve">Celkové náklady</t>
  </si>
  <si>
    <t xml:space="preserve">v tom štáty</t>
  </si>
  <si>
    <t xml:space="preserve">Slovenská republika</t>
  </si>
  <si>
    <t xml:space="preserve">Česká republika</t>
  </si>
  <si>
    <t xml:space="preserve">Francúzsko</t>
  </si>
  <si>
    <t xml:space="preserve">Rakúsko</t>
  </si>
  <si>
    <t xml:space="preserve">Nemecko</t>
  </si>
  <si>
    <t xml:space="preserve">iný</t>
  </si>
  <si>
    <t xml:space="preserve">Celkový počet koprodukcií </t>
  </si>
  <si>
    <t xml:space="preserve">4. 
MODUL</t>
  </si>
  <si>
    <t xml:space="preserve">EXPORT  FILMOV</t>
  </si>
  <si>
    <t xml:space="preserve">Diela</t>
  </si>
  <si>
    <t xml:space="preserve"> Export spolu</t>
  </si>
  <si>
    <t xml:space="preserve"> Distribúcia do kín</t>
  </si>
  <si>
    <t xml:space="preserve"> Televízne vysielanie</t>
  </si>
  <si>
    <t xml:space="preserve"> Distribúcia VHS a DVD</t>
  </si>
  <si>
    <t xml:space="preserve">5. 
MODUL</t>
  </si>
  <si>
    <t xml:space="preserve">DISTRIBUTÉR</t>
  </si>
  <si>
    <t xml:space="preserve">AUDIOVIZUÁLNYCH DIEL</t>
  </si>
  <si>
    <t xml:space="preserve">ALEBO TELEVÍZNY VYSIELATEĽ</t>
  </si>
  <si>
    <t xml:space="preserve">Distribučné spoločnosti spolu</t>
  </si>
  <si>
    <t xml:space="preserve">z toho
prevádzko-
vateľ</t>
  </si>
  <si>
    <t xml:space="preserve">kina (kín)</t>
  </si>
  <si>
    <t xml:space="preserve">video a DVD požičovne (požičovní)</t>
  </si>
  <si>
    <t xml:space="preserve">kina, video a DVD požičovne</t>
  </si>
  <si>
    <t xml:space="preserve">z r. 1
zameranie
distribúcie</t>
  </si>
  <si>
    <t xml:space="preserve">pre kiná</t>
  </si>
  <si>
    <t xml:space="preserve">video/DVD</t>
  </si>
  <si>
    <t xml:space="preserve">pre TV vysielanie</t>
  </si>
  <si>
    <t xml:space="preserve">video na objednávku (video on demand, VOD)</t>
  </si>
  <si>
    <t xml:space="preserve">z r. 1
právna
subjektivita</t>
  </si>
  <si>
    <t xml:space="preserve">právnická osoba – OZ, NO</t>
  </si>
  <si>
    <t xml:space="preserve">z r. 1 zahraničný podiel</t>
  </si>
  <si>
    <t xml:space="preserve">z r. 1
kategória
</t>
  </si>
  <si>
    <t xml:space="preserve">1 až 4 filmy</t>
  </si>
  <si>
    <t xml:space="preserve">5 až 9 filmov</t>
  </si>
  <si>
    <t xml:space="preserve">10 až 19 filmov</t>
  </si>
  <si>
    <t xml:space="preserve">20 až 49 filmov</t>
  </si>
  <si>
    <t xml:space="preserve">50 a viac filmov</t>
  </si>
  <si>
    <t xml:space="preserve">6. 
MODUL</t>
  </si>
  <si>
    <t xml:space="preserve">FILMOVÁ DISTRIBÚCIA</t>
  </si>
  <si>
    <t xml:space="preserve">l. r.</t>
  </si>
  <si>
    <t xml:space="preserve">Počet</t>
  </si>
  <si>
    <t xml:space="preserve">
Tržby zo vstupného
</t>
  </si>
  <si>
    <t xml:space="preserve">PRE KINÁ PODĽA ŠTÁTOV</t>
  </si>
  <si>
    <t xml:space="preserve">distrib. 
kópií</t>
  </si>
  <si>
    <t xml:space="preserve">predstavení</t>
  </si>
  <si>
    <t xml:space="preserve">divákov</t>
  </si>
  <si>
    <t xml:space="preserve">Celkový počet titulov dlhometrážnych filmov</t>
  </si>
  <si>
    <t xml:space="preserve">x</t>
  </si>
  <si>
    <t xml:space="preserve"> z toho počet premiér  </t>
  </si>
  <si>
    <t xml:space="preserve">USA</t>
  </si>
  <si>
    <t xml:space="preserve">európske krajiny spolu</t>
  </si>
  <si>
    <t xml:space="preserve">v tom
podľa 
krajiny 
pôvodu¹</t>
  </si>
  <si>
    <t xml:space="preserve">Belgicko</t>
  </si>
  <si>
    <t xml:space="preserve">Bulharsko</t>
  </si>
  <si>
    <t xml:space="preserve">Česko</t>
  </si>
  <si>
    <t xml:space="preserve">Dánsko</t>
  </si>
  <si>
    <t xml:space="preserve">Fínsko</t>
  </si>
  <si>
    <t xml:space="preserve">Grécko</t>
  </si>
  <si>
    <t xml:space="preserve">Holandsko</t>
  </si>
  <si>
    <t xml:space="preserve">Írsko</t>
  </si>
  <si>
    <t xml:space="preserve">Maďarsko</t>
  </si>
  <si>
    <t xml:space="preserve">Nórsko</t>
  </si>
  <si>
    <t xml:space="preserve">Poľsko</t>
  </si>
  <si>
    <t xml:space="preserve">Portugalsko</t>
  </si>
  <si>
    <t xml:space="preserve">Rusko</t>
  </si>
  <si>
    <t xml:space="preserve">Slovensko</t>
  </si>
  <si>
    <t xml:space="preserve">Slovinsko</t>
  </si>
  <si>
    <t xml:space="preserve">Španielsko</t>
  </si>
  <si>
    <t xml:space="preserve">Švédsko</t>
  </si>
  <si>
    <t xml:space="preserve">Taliansko</t>
  </si>
  <si>
    <t xml:space="preserve">Veľká Británia</t>
  </si>
  <si>
    <t xml:space="preserve">ostatné krajiny spolu</t>
  </si>
  <si>
    <r>
      <rPr>
        <vertAlign val="superscript"/>
        <sz val="9"/>
        <rFont val="Arial"/>
        <family val="2"/>
        <charset val="238"/>
      </rPr>
      <t xml:space="preserve">1 </t>
    </r>
    <r>
      <rPr>
        <sz val="9"/>
        <rFont val="Arial"/>
        <family val="2"/>
        <charset val="238"/>
      </rPr>
      <t xml:space="preserve"> Pri viacnásobných koprodukciách sa uvádza štát hlavného výrobcu.</t>
    </r>
  </si>
  <si>
    <t xml:space="preserve">7. 
MODUL</t>
  </si>
  <si>
    <t xml:space="preserve">DISTRIBÚCIA</t>
  </si>
  <si>
    <t xml:space="preserve">iba</t>
  </si>
  <si>
    <t xml:space="preserve">VHS aj DVD</t>
  </si>
  <si>
    <t xml:space="preserve">Predaj (v ks)</t>
  </si>
  <si>
    <t xml:space="preserve">
Tržby z predaja
</t>
  </si>
  <si>
    <t xml:space="preserve">VIDEO  A  DVD</t>
  </si>
  <si>
    <t xml:space="preserve">VHS</t>
  </si>
  <si>
    <t xml:space="preserve">DVD</t>
  </si>
  <si>
    <t xml:space="preserve">                z toho počet premiér  </t>
  </si>
  <si>
    <t xml:space="preserve">Austrália</t>
  </si>
  <si>
    <t xml:space="preserve">Brazília</t>
  </si>
  <si>
    <t xml:space="preserve">Čína</t>
  </si>
  <si>
    <t xml:space="preserve">India</t>
  </si>
  <si>
    <t xml:space="preserve">Irán</t>
  </si>
  <si>
    <t xml:space="preserve">Izrael</t>
  </si>
  <si>
    <t xml:space="preserve">Japonsko</t>
  </si>
  <si>
    <t xml:space="preserve">Kanada</t>
  </si>
  <si>
    <t xml:space="preserve">Kolumbia</t>
  </si>
  <si>
    <t xml:space="preserve">Mexiko</t>
  </si>
  <si>
    <t xml:space="preserve">Nový Zéland</t>
  </si>
  <si>
    <t xml:space="preserve">Kórea</t>
  </si>
  <si>
    <t xml:space="preserve">Tchajvan</t>
  </si>
  <si>
    <t xml:space="preserve">8. 
MODUL</t>
  </si>
  <si>
    <t xml:space="preserve">JAZYKOVÁ ÚPRAVA FILMOV</t>
  </si>
  <si>
    <t xml:space="preserve">pre televízne
vysielanie</t>
  </si>
  <si>
    <t xml:space="preserve">Počet uvedených filmov v premiére spolu</t>
  </si>
  <si>
    <t xml:space="preserve">z toho  dabované a titulkované filmy</t>
  </si>
  <si>
    <t xml:space="preserve">slovenský dabing</t>
  </si>
  <si>
    <t xml:space="preserve">český dabing</t>
  </si>
  <si>
    <t xml:space="preserve">slovenské titulky</t>
  </si>
  <si>
    <t xml:space="preserve">české titulky</t>
  </si>
  <si>
    <t xml:space="preserve">Originálne jazykové verzie</t>
  </si>
  <si>
    <t xml:space="preserve">9. 
MODUL</t>
  </si>
  <si>
    <t xml:space="preserve">POŽIČOVNE</t>
  </si>
  <si>
    <t xml:space="preserve">VIDEO A DVD</t>
  </si>
  <si>
    <t xml:space="preserve">Prevádzkované požičovne  </t>
  </si>
  <si>
    <t xml:space="preserve">v zriaďovateľskej pôsobnosti obce</t>
  </si>
  <si>
    <t xml:space="preserve">súkromného subjektu</t>
  </si>
  <si>
    <t xml:space="preserve">v prevádzke distribučnej spoločnosti</t>
  </si>
  <si>
    <t xml:space="preserve">Počet registrovaných členov</t>
  </si>
  <si>
    <t xml:space="preserve">Počet nových titulov VHS</t>
  </si>
  <si>
    <t xml:space="preserve">Počet nových titulov DVD</t>
  </si>
  <si>
    <t xml:space="preserve">Počet výpožičiek titulov VHS </t>
  </si>
  <si>
    <t xml:space="preserve">Počet výpožičiek titulov DVD</t>
  </si>
  <si>
    <t xml:space="preserve">Priemerná cena za 1 ks 
</t>
  </si>
  <si>
    <t xml:space="preserve">za požičanie VHS </t>
  </si>
  <si>
    <t xml:space="preserve">za požičanie DVD</t>
  </si>
  <si>
    <t xml:space="preserve">za nákup VHS pre požičovňu</t>
  </si>
  <si>
    <t xml:space="preserve">za nákup DVD pre požičovňu</t>
  </si>
  <si>
    <t xml:space="preserve">10. 
MODUL</t>
  </si>
  <si>
    <t xml:space="preserve">PREVÁDZKOVATEĽ KINA</t>
  </si>
  <si>
    <t xml:space="preserve">Prevádzkované kiná a videokiná spolu</t>
  </si>
  <si>
    <t xml:space="preserve">z toho
</t>
  </si>
  <si>
    <t xml:space="preserve">filmového klubu</t>
  </si>
  <si>
    <t xml:space="preserve">DVD klubu</t>
  </si>
  <si>
    <t xml:space="preserve">z r. 1
videokiná</t>
  </si>
  <si>
    <t xml:space="preserve">11. 
MODUL</t>
  </si>
  <si>
    <t xml:space="preserve">FILMOVÉ KLUBY,</t>
  </si>
  <si>
    <t xml:space="preserve">Filmové kluby</t>
  </si>
  <si>
    <t xml:space="preserve">DVD kluby</t>
  </si>
  <si>
    <t xml:space="preserve">DVD kiná</t>
  </si>
  <si>
    <t xml:space="preserve">DVD KLUBY A DVD KINÁ</t>
  </si>
  <si>
    <t xml:space="preserve">Filmové kluby, DVD kluby a DVD kiná spolu</t>
  </si>
  <si>
    <t xml:space="preserve">Počet predstavení</t>
  </si>
  <si>
    <t xml:space="preserve">Počet návštevníkov</t>
  </si>
  <si>
    <t xml:space="preserve">Počet členov</t>
  </si>
  <si>
    <t xml:space="preserve">Sk/EUR</t>
  </si>
  <si>
    <t xml:space="preserve">Cena preukazu </t>
  </si>
  <si>
    <t xml:space="preserve">Priemerná návštevnosť 
v prepočte</t>
  </si>
  <si>
    <r>
      <rPr>
        <sz val="10"/>
        <rFont val="Arial"/>
        <family val="2"/>
        <charset val="238"/>
      </rPr>
      <t xml:space="preserve">na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edstavenie</t>
    </r>
  </si>
  <si>
    <t xml:space="preserve">na člena za rok</t>
  </si>
  <si>
    <t xml:space="preserve">Tržby zo vstupného</t>
  </si>
  <si>
    <t xml:space="preserve">Priemerná cena vstupenky </t>
  </si>
  <si>
    <t xml:space="preserve">12. 
MODUL</t>
  </si>
  <si>
    <t xml:space="preserve">SIEŤ KÍN</t>
  </si>
  <si>
    <t xml:space="preserve">Úhrn
(stĺ. 2 + 10)
</t>
  </si>
  <si>
    <t xml:space="preserve">K i n á </t>
  </si>
  <si>
    <t xml:space="preserve">Video
a
DVD kiná</t>
  </si>
  <si>
    <t xml:space="preserve">spolu</t>
  </si>
  <si>
    <t xml:space="preserve">ŠUP</t>
  </si>
  <si>
    <t xml:space="preserve">KF</t>
  </si>
  <si>
    <t xml:space="preserve">multikiná</t>
  </si>
  <si>
    <t xml:space="preserve">letné kiná,
amfiteátre</t>
  </si>
  <si>
    <t xml:space="preserve">IMAX</t>
  </si>
  <si>
    <t xml:space="preserve">autokiná</t>
  </si>
  <si>
    <t xml:space="preserve">ostatné kiná</t>
  </si>
  <si>
    <t xml:space="preserve">Kiná spolu </t>
  </si>
  <si>
    <t xml:space="preserve">Kiná v zriaďovateľskej pôsobnosti obce/mesta </t>
  </si>
  <si>
    <t xml:space="preserve">Kiná súkromných subjektov</t>
  </si>
  <si>
    <t xml:space="preserve">z toho prevádzkované distribuč. spoločnosťou</t>
  </si>
  <si>
    <t xml:space="preserve">Počet premietacích plátien/premietacích sál </t>
  </si>
  <si>
    <t xml:space="preserve">Počet sedadiel / miest</t>
  </si>
  <si>
    <t xml:space="preserve">13. 
MODUL</t>
  </si>
  <si>
    <t xml:space="preserve">VÝKONY KÍN</t>
  </si>
  <si>
    <t xml:space="preserve">Predstavenia filmov</t>
  </si>
  <si>
    <t xml:space="preserve">z toho</t>
  </si>
  <si>
    <t xml:space="preserve">slovenských</t>
  </si>
  <si>
    <t xml:space="preserve">európskych</t>
  </si>
  <si>
    <t xml:space="preserve">amerických</t>
  </si>
  <si>
    <t xml:space="preserve">ostatných</t>
  </si>
  <si>
    <t xml:space="preserve">Počet  predstavení</t>
  </si>
  <si>
    <t xml:space="preserve">Počet návštevníkov </t>
  </si>
  <si>
    <t xml:space="preserve">Priemerná návšteva na predstavenie</t>
  </si>
  <si>
    <t xml:space="preserve">1,92</t>
  </si>
  <si>
    <t xml:space="preserve">15,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  <numFmt numFmtId="170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1.1"/>
    <col collapsed="false" customWidth="true" hidden="false" outlineLevel="0" max="12" min="4" style="0" width="3.43"/>
    <col collapsed="false" customWidth="true" hidden="false" outlineLevel="0" max="15" min="13" style="0" width="2.66"/>
    <col collapsed="false" customWidth="true" hidden="false" outlineLevel="0" max="16" min="16" style="1" width="18.76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</row>
    <row r="2" customFormat="false" ht="12.75" hidden="false" customHeight="true" outlineLevel="0" collapsed="false">
      <c r="A2" s="2"/>
      <c r="B2" s="2"/>
      <c r="C2" s="3"/>
      <c r="D2" s="4" t="s">
        <v>4</v>
      </c>
      <c r="N2" s="5"/>
      <c r="O2" s="5"/>
      <c r="P2" s="6"/>
    </row>
    <row r="3" customFormat="false" ht="12" hidden="false" customHeight="true" outlineLevel="0" collapsed="false">
      <c r="A3" s="3"/>
      <c r="B3" s="7"/>
      <c r="C3" s="3"/>
      <c r="D3" s="4" t="s">
        <v>5</v>
      </c>
      <c r="N3" s="5"/>
      <c r="O3" s="5"/>
      <c r="P3" s="6"/>
    </row>
    <row r="4" customFormat="false" ht="6" hidden="true" customHeight="true" outlineLevel="0" collapsed="false">
      <c r="A4" s="3"/>
      <c r="B4" s="7"/>
      <c r="C4" s="3"/>
      <c r="D4" s="4"/>
      <c r="N4" s="5"/>
      <c r="O4" s="5"/>
      <c r="P4" s="6"/>
    </row>
    <row r="5" customFormat="false" ht="6" hidden="false" customHeight="true" outlineLevel="0" collapsed="false">
      <c r="A5" s="7"/>
      <c r="B5" s="7"/>
      <c r="C5" s="3"/>
      <c r="D5" s="8"/>
      <c r="N5" s="5"/>
      <c r="O5" s="5"/>
      <c r="P5" s="6"/>
    </row>
    <row r="6" customFormat="false" ht="18.15" hidden="false" customHeight="true" outlineLevel="0" collapsed="false">
      <c r="N6" s="9" t="s">
        <v>6</v>
      </c>
      <c r="O6" s="9"/>
      <c r="P6" s="10" t="n">
        <v>1</v>
      </c>
    </row>
    <row r="7" customFormat="false" ht="21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3" t="n">
        <v>113</v>
      </c>
      <c r="Q7" s="14"/>
    </row>
    <row r="8" customFormat="false" ht="21.75" hidden="false" customHeight="true" outlineLevel="0" collapsed="false">
      <c r="A8" s="6" t="s">
        <v>8</v>
      </c>
      <c r="B8" s="6"/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15" t="n">
        <v>64</v>
      </c>
      <c r="Q8" s="14"/>
    </row>
    <row r="9" customFormat="false" ht="21.75" hidden="false" customHeight="true" outlineLevel="0" collapsed="false">
      <c r="A9" s="6"/>
      <c r="B9" s="6"/>
      <c r="C9" s="11" t="s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16" t="n">
        <v>1</v>
      </c>
      <c r="Q9" s="14"/>
    </row>
    <row r="10" customFormat="false" ht="21.75" hidden="false" customHeight="true" outlineLevel="0" collapsed="false">
      <c r="A10" s="6"/>
      <c r="B10" s="6"/>
      <c r="C10" s="11" t="s">
        <v>1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6" t="n">
        <v>46</v>
      </c>
      <c r="Q10" s="14"/>
    </row>
    <row r="11" customFormat="false" ht="21.75" hidden="false" customHeight="true" outlineLevel="0" collapsed="false">
      <c r="A11" s="6" t="s">
        <v>12</v>
      </c>
      <c r="B11" s="6"/>
      <c r="C11" s="11" t="s">
        <v>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16" t="n">
        <v>11</v>
      </c>
      <c r="Q11" s="14"/>
    </row>
    <row r="12" customFormat="false" ht="21.75" hidden="false" customHeight="true" outlineLevel="0" collapsed="false">
      <c r="A12" s="6"/>
      <c r="B12" s="6"/>
      <c r="C12" s="11" t="s">
        <v>1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6" t="n">
        <v>67</v>
      </c>
      <c r="Q12" s="14"/>
    </row>
    <row r="13" customFormat="false" ht="21.75" hidden="false" customHeight="true" outlineLevel="0" collapsed="false">
      <c r="A13" s="6"/>
      <c r="B13" s="6"/>
      <c r="C13" s="11" t="s">
        <v>1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6" t="n">
        <v>14</v>
      </c>
      <c r="Q13" s="14"/>
    </row>
    <row r="14" customFormat="false" ht="21.75" hidden="false" customHeight="true" outlineLevel="0" collapsed="false">
      <c r="A14" s="6"/>
      <c r="B14" s="6"/>
      <c r="C14" s="11" t="s">
        <v>1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16" t="n">
        <v>21</v>
      </c>
      <c r="Q14" s="14"/>
    </row>
    <row r="15" customFormat="false" ht="21.75" hidden="false" customHeight="true" outlineLevel="0" collapsed="false">
      <c r="A15" s="6" t="s">
        <v>17</v>
      </c>
      <c r="B15" s="6"/>
      <c r="C15" s="11" t="s">
        <v>1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16" t="n">
        <v>2</v>
      </c>
      <c r="Q15" s="14"/>
    </row>
    <row r="16" customFormat="false" ht="21.75" hidden="false" customHeight="true" outlineLevel="0" collapsed="false">
      <c r="A16" s="6"/>
      <c r="B16" s="6"/>
      <c r="C16" s="11" t="s">
        <v>1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17" t="n">
        <v>3</v>
      </c>
      <c r="Q16" s="14"/>
    </row>
    <row r="17" customFormat="false" ht="17.4" hidden="false" customHeight="true" outlineLevel="0" collapsed="false">
      <c r="B17" s="18"/>
      <c r="C17" s="18"/>
      <c r="N17" s="14"/>
      <c r="O17" s="14"/>
      <c r="P17" s="14"/>
      <c r="Q17" s="14"/>
    </row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</sheetData>
  <mergeCells count="27">
    <mergeCell ref="A1:B2"/>
    <mergeCell ref="N1:O5"/>
    <mergeCell ref="P1:P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B14"/>
    <mergeCell ref="C11:M11"/>
    <mergeCell ref="N11:O11"/>
    <mergeCell ref="C12:M12"/>
    <mergeCell ref="N12:O12"/>
    <mergeCell ref="C13:M13"/>
    <mergeCell ref="N13:O13"/>
    <mergeCell ref="C14:M14"/>
    <mergeCell ref="N14:O14"/>
    <mergeCell ref="A15:B16"/>
    <mergeCell ref="C15:M15"/>
    <mergeCell ref="N15:O15"/>
    <mergeCell ref="C16:M16"/>
    <mergeCell ref="N16:O16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1.1"/>
    <col collapsed="false" customWidth="true" hidden="false" outlineLevel="0" max="12" min="4" style="0" width="3.43"/>
    <col collapsed="false" customWidth="true" hidden="false" outlineLevel="0" max="15" min="13" style="0" width="2.66"/>
    <col collapsed="false" customWidth="true" hidden="false" outlineLevel="0" max="16" min="16" style="1" width="16.66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2" t="s">
        <v>181</v>
      </c>
      <c r="B1" s="2"/>
      <c r="C1" s="3"/>
      <c r="D1" s="4" t="s">
        <v>182</v>
      </c>
      <c r="N1" s="5" t="s">
        <v>2</v>
      </c>
      <c r="O1" s="5"/>
      <c r="P1" s="6" t="s">
        <v>3</v>
      </c>
    </row>
    <row r="2" customFormat="false" ht="12.75" hidden="false" customHeight="true" outlineLevel="0" collapsed="false">
      <c r="A2" s="2"/>
      <c r="B2" s="2"/>
      <c r="C2" s="3"/>
      <c r="D2" s="4"/>
      <c r="N2" s="5"/>
      <c r="O2" s="5"/>
      <c r="P2" s="6"/>
    </row>
    <row r="3" customFormat="false" ht="4.2" hidden="false" customHeight="true" outlineLevel="0" collapsed="false">
      <c r="A3" s="3"/>
      <c r="B3" s="7"/>
      <c r="C3" s="3"/>
      <c r="D3" s="4"/>
      <c r="N3" s="5"/>
      <c r="O3" s="5"/>
      <c r="P3" s="6"/>
    </row>
    <row r="4" customFormat="false" ht="3.6" hidden="false" customHeight="true" outlineLevel="0" collapsed="false">
      <c r="A4" s="3"/>
      <c r="B4" s="7"/>
      <c r="C4" s="3"/>
      <c r="D4" s="4"/>
      <c r="N4" s="5"/>
      <c r="O4" s="5"/>
      <c r="P4" s="6"/>
    </row>
    <row r="5" customFormat="false" ht="4.2" hidden="false" customHeight="true" outlineLevel="0" collapsed="false">
      <c r="A5" s="7"/>
      <c r="B5" s="7"/>
      <c r="C5" s="3"/>
      <c r="D5" s="8"/>
      <c r="N5" s="5"/>
      <c r="O5" s="5"/>
      <c r="P5" s="6"/>
    </row>
    <row r="6" customFormat="false" ht="15" hidden="false" customHeight="true" outlineLevel="0" collapsed="false">
      <c r="C6" s="123"/>
      <c r="D6" s="123"/>
      <c r="E6" s="123"/>
      <c r="F6" s="123"/>
      <c r="G6" s="123"/>
      <c r="H6" s="123"/>
      <c r="I6" s="123"/>
      <c r="J6" s="123"/>
      <c r="K6" s="123"/>
      <c r="L6" s="123"/>
      <c r="N6" s="9" t="s">
        <v>6</v>
      </c>
      <c r="O6" s="9"/>
      <c r="P6" s="10" t="n">
        <v>1</v>
      </c>
    </row>
    <row r="7" customFormat="false" ht="18" hidden="false" customHeight="true" outlineLevel="0" collapsed="false">
      <c r="A7" s="11" t="s">
        <v>1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3" t="n">
        <v>157</v>
      </c>
      <c r="Q7" s="14"/>
    </row>
    <row r="8" customFormat="false" ht="18" hidden="false" customHeight="true" outlineLevel="0" collapsed="false">
      <c r="A8" s="6" t="s">
        <v>184</v>
      </c>
      <c r="B8" s="6"/>
      <c r="C8" s="11" t="s">
        <v>16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16" t="n">
        <v>133</v>
      </c>
      <c r="Q8" s="14"/>
    </row>
    <row r="9" customFormat="false" ht="18" hidden="false" customHeight="true" outlineLevel="0" collapsed="false">
      <c r="A9" s="6"/>
      <c r="B9" s="6"/>
      <c r="C9" s="11" t="s">
        <v>16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16" t="n">
        <v>24</v>
      </c>
      <c r="Q9" s="14"/>
    </row>
    <row r="10" customFormat="false" ht="18" hidden="false" customHeight="true" outlineLevel="0" collapsed="false">
      <c r="A10" s="6"/>
      <c r="B10" s="6"/>
      <c r="C10" s="11" t="s">
        <v>17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6" t="n">
        <v>1</v>
      </c>
      <c r="Q10" s="14"/>
    </row>
    <row r="11" customFormat="false" ht="18" hidden="false" customHeight="true" outlineLevel="0" collapsed="false">
      <c r="A11" s="6"/>
      <c r="B11" s="6"/>
      <c r="C11" s="11" t="s">
        <v>18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16" t="n">
        <v>0</v>
      </c>
      <c r="Q11" s="14"/>
    </row>
    <row r="12" customFormat="false" ht="18" hidden="false" customHeight="true" outlineLevel="0" collapsed="false">
      <c r="A12" s="6"/>
      <c r="B12" s="6"/>
      <c r="C12" s="11" t="s">
        <v>18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6" t="n">
        <v>0</v>
      </c>
      <c r="Q12" s="14"/>
    </row>
    <row r="13" customFormat="false" ht="18" hidden="false" customHeight="true" outlineLevel="0" collapsed="false">
      <c r="A13" s="6" t="s">
        <v>187</v>
      </c>
      <c r="B13" s="6"/>
      <c r="C13" s="11" t="s">
        <v>13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6" t="n">
        <v>0</v>
      </c>
      <c r="Q13" s="14"/>
    </row>
    <row r="14" customFormat="false" ht="18" hidden="false" customHeight="true" outlineLevel="0" collapsed="false">
      <c r="A14" s="6"/>
      <c r="B14" s="6"/>
      <c r="C14" s="11" t="s">
        <v>13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17" t="n">
        <v>1</v>
      </c>
      <c r="Q14" s="14"/>
    </row>
    <row r="15" customFormat="false" ht="17.4" hidden="false" customHeight="true" outlineLevel="0" collapsed="false">
      <c r="B15" s="18"/>
      <c r="C15" s="18"/>
      <c r="N15" s="14"/>
      <c r="O15" s="14"/>
      <c r="P15" s="14"/>
      <c r="Q15" s="14"/>
    </row>
    <row r="16" customFormat="false" ht="17.4" hidden="false" customHeight="true" outlineLevel="0" collapsed="false"/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23">
    <mergeCell ref="A1:B2"/>
    <mergeCell ref="N1:O5"/>
    <mergeCell ref="P1:P5"/>
    <mergeCell ref="C6:L6"/>
    <mergeCell ref="N6:O6"/>
    <mergeCell ref="A7:M7"/>
    <mergeCell ref="N7:O7"/>
    <mergeCell ref="A8:B12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VÁDZKOVATELIA  KÍN&amp;RKULT (MK SR)   11 - 0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2.66"/>
    <col collapsed="false" customWidth="true" hidden="false" outlineLevel="0" max="12" min="5" style="0" width="1.99"/>
    <col collapsed="false" customWidth="true" hidden="false" outlineLevel="0" max="13" min="13" style="0" width="5.43"/>
    <col collapsed="false" customWidth="true" hidden="false" outlineLevel="0" max="14" min="14" style="0" width="2.32"/>
    <col collapsed="false" customWidth="true" hidden="false" outlineLevel="0" max="15" min="15" style="0" width="2.88"/>
    <col collapsed="false" customWidth="true" hidden="false" outlineLevel="0" max="18" min="16" style="1" width="13.1"/>
    <col collapsed="false" customWidth="true" hidden="false" outlineLevel="0" max="19" min="19" style="1" width="12.1"/>
    <col collapsed="false" customWidth="true" hidden="false" outlineLevel="0" max="20" min="20" style="0" width="11.43"/>
    <col collapsed="false" customWidth="true" hidden="false" outlineLevel="0" max="28" min="21" style="0" width="4.33"/>
  </cols>
  <sheetData>
    <row r="1" customFormat="false" ht="16.5" hidden="false" customHeight="true" outlineLevel="0" collapsed="false">
      <c r="A1" s="2" t="s">
        <v>188</v>
      </c>
      <c r="B1" s="2"/>
      <c r="C1" s="3"/>
      <c r="D1" s="4" t="s">
        <v>189</v>
      </c>
      <c r="N1" s="5" t="s">
        <v>2</v>
      </c>
      <c r="O1" s="5"/>
      <c r="P1" s="6" t="s">
        <v>190</v>
      </c>
      <c r="Q1" s="6"/>
      <c r="R1" s="6" t="s">
        <v>191</v>
      </c>
      <c r="S1" s="6" t="s">
        <v>192</v>
      </c>
      <c r="T1" s="6"/>
    </row>
    <row r="2" customFormat="false" ht="14.25" hidden="false" customHeight="true" outlineLevel="0" collapsed="false">
      <c r="A2" s="2"/>
      <c r="B2" s="2"/>
      <c r="C2" s="3"/>
      <c r="D2" s="4" t="s">
        <v>193</v>
      </c>
      <c r="N2" s="5"/>
      <c r="O2" s="5"/>
      <c r="P2" s="6"/>
      <c r="Q2" s="6"/>
      <c r="R2" s="6"/>
      <c r="S2" s="6"/>
      <c r="T2" s="6"/>
    </row>
    <row r="3" customFormat="false" ht="6" hidden="false" customHeight="true" outlineLevel="0" collapsed="false">
      <c r="A3" s="3"/>
      <c r="B3" s="7"/>
      <c r="C3" s="3"/>
      <c r="D3" s="4"/>
      <c r="N3" s="5"/>
      <c r="O3" s="5"/>
      <c r="P3" s="6"/>
      <c r="Q3" s="6"/>
      <c r="R3" s="6"/>
      <c r="S3" s="6"/>
      <c r="T3" s="6"/>
    </row>
    <row r="4" customFormat="false" ht="6" hidden="false" customHeight="true" outlineLevel="0" collapsed="false">
      <c r="A4" s="3"/>
      <c r="B4" s="7"/>
      <c r="C4" s="3"/>
      <c r="D4" s="4"/>
      <c r="N4" s="5"/>
      <c r="O4" s="5"/>
      <c r="P4" s="6"/>
      <c r="Q4" s="6"/>
      <c r="R4" s="6"/>
      <c r="S4" s="6"/>
      <c r="T4" s="6"/>
    </row>
    <row r="5" customFormat="false" ht="6" hidden="false" customHeight="true" outlineLevel="0" collapsed="false">
      <c r="A5" s="7"/>
      <c r="B5" s="7"/>
      <c r="C5" s="3"/>
      <c r="D5" s="8"/>
      <c r="N5" s="5"/>
      <c r="O5" s="5"/>
      <c r="P5" s="6"/>
      <c r="Q5" s="6"/>
      <c r="R5" s="6"/>
      <c r="S5" s="6"/>
      <c r="T5" s="6"/>
    </row>
    <row r="6" customFormat="false" ht="18.15" hidden="false" customHeight="true" outlineLevel="0" collapsed="false">
      <c r="N6" s="9" t="s">
        <v>6</v>
      </c>
      <c r="O6" s="9"/>
      <c r="P6" s="9" t="n">
        <v>1</v>
      </c>
      <c r="Q6" s="9"/>
      <c r="R6" s="124" t="n">
        <v>2</v>
      </c>
      <c r="S6" s="9" t="n">
        <v>3</v>
      </c>
      <c r="T6" s="9"/>
    </row>
    <row r="7" customFormat="false" ht="18.15" hidden="false" customHeight="true" outlineLevel="0" collapsed="false">
      <c r="A7" s="11" t="s">
        <v>19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21" t="n">
        <v>34</v>
      </c>
      <c r="Q7" s="125"/>
      <c r="R7" s="125" t="n">
        <v>0</v>
      </c>
      <c r="S7" s="125" t="n">
        <v>1</v>
      </c>
      <c r="T7" s="126"/>
      <c r="U7" s="14"/>
      <c r="V7" s="14"/>
      <c r="W7" s="14"/>
      <c r="X7" s="14"/>
      <c r="Y7" s="14"/>
      <c r="Z7" s="14"/>
    </row>
    <row r="8" customFormat="false" ht="18.15" hidden="false" customHeight="true" outlineLevel="0" collapsed="false">
      <c r="A8" s="11" t="s">
        <v>19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41" t="n">
        <v>3607</v>
      </c>
      <c r="Q8" s="42"/>
      <c r="R8" s="42" t="n">
        <v>0</v>
      </c>
      <c r="S8" s="42" t="n">
        <v>8</v>
      </c>
      <c r="T8" s="44"/>
      <c r="U8" s="14"/>
      <c r="V8" s="14"/>
      <c r="W8" s="14"/>
      <c r="X8" s="14"/>
      <c r="Y8" s="14"/>
      <c r="Z8" s="14"/>
    </row>
    <row r="9" customFormat="false" ht="18.15" hidden="false" customHeight="true" outlineLevel="0" collapsed="false">
      <c r="A9" s="11" t="s">
        <v>19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41" t="n">
        <v>81045</v>
      </c>
      <c r="Q9" s="42"/>
      <c r="R9" s="42" t="n">
        <v>0</v>
      </c>
      <c r="S9" s="42" t="n">
        <v>51</v>
      </c>
      <c r="T9" s="44"/>
      <c r="U9" s="14"/>
      <c r="V9" s="14"/>
      <c r="W9" s="14"/>
      <c r="X9" s="14"/>
      <c r="Y9" s="14"/>
      <c r="Z9" s="14"/>
    </row>
    <row r="10" customFormat="false" ht="18.15" hidden="false" customHeight="true" outlineLevel="0" collapsed="false">
      <c r="A10" s="11" t="s">
        <v>19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41" t="n">
        <v>5636</v>
      </c>
      <c r="Q10" s="42"/>
      <c r="R10" s="42" t="n">
        <v>0</v>
      </c>
      <c r="S10" s="42" t="n">
        <v>0</v>
      </c>
      <c r="T10" s="44"/>
      <c r="U10" s="14"/>
      <c r="V10" s="14"/>
      <c r="W10" s="14"/>
      <c r="X10" s="14"/>
      <c r="Y10" s="14"/>
      <c r="Z10" s="14"/>
    </row>
    <row r="11" customFormat="false" ht="18.1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8"/>
      <c r="O11" s="128"/>
      <c r="P11" s="129" t="s">
        <v>54</v>
      </c>
      <c r="Q11" s="130" t="s">
        <v>55</v>
      </c>
      <c r="R11" s="130" t="s">
        <v>198</v>
      </c>
      <c r="S11" s="130" t="s">
        <v>54</v>
      </c>
      <c r="T11" s="131" t="s">
        <v>55</v>
      </c>
      <c r="U11" s="14"/>
      <c r="V11" s="14"/>
      <c r="W11" s="14"/>
      <c r="X11" s="14"/>
      <c r="Y11" s="14"/>
      <c r="Z11" s="14"/>
    </row>
    <row r="12" customFormat="false" ht="18.15" hidden="false" customHeight="true" outlineLevel="0" collapsed="false">
      <c r="A12" s="11" t="s">
        <v>19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5</v>
      </c>
      <c r="O12" s="12"/>
      <c r="P12" s="121" t="n">
        <v>70.6666666666667</v>
      </c>
      <c r="Q12" s="132" t="n">
        <f aca="false">SUM(P12/30.126)</f>
        <v>2.34570360043373</v>
      </c>
      <c r="R12" s="125" t="n">
        <v>0</v>
      </c>
      <c r="S12" s="125" t="n">
        <v>0</v>
      </c>
      <c r="T12" s="126" t="n">
        <v>0</v>
      </c>
      <c r="U12" s="14"/>
      <c r="V12" s="14"/>
      <c r="W12" s="14"/>
      <c r="X12" s="14"/>
      <c r="Y12" s="14"/>
      <c r="Z12" s="14"/>
    </row>
    <row r="13" customFormat="false" ht="21" hidden="false" customHeight="true" outlineLevel="0" collapsed="false">
      <c r="A13" s="120" t="s">
        <v>200</v>
      </c>
      <c r="B13" s="120"/>
      <c r="C13" s="11" t="s">
        <v>20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6</v>
      </c>
      <c r="O13" s="12"/>
      <c r="P13" s="133" t="n">
        <v>25.4873529411765</v>
      </c>
      <c r="Q13" s="133"/>
      <c r="R13" s="134" t="n">
        <v>0</v>
      </c>
      <c r="S13" s="135" t="n">
        <v>6.38</v>
      </c>
      <c r="T13" s="135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120"/>
      <c r="B14" s="120"/>
      <c r="C14" s="136" t="s">
        <v>202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45" t="n">
        <v>7</v>
      </c>
      <c r="O14" s="45"/>
      <c r="P14" s="133" t="n">
        <v>19.5965860073338</v>
      </c>
      <c r="Q14" s="133"/>
      <c r="R14" s="134" t="n">
        <v>0</v>
      </c>
      <c r="S14" s="137" t="n">
        <v>0</v>
      </c>
      <c r="T14" s="137"/>
      <c r="U14" s="14"/>
      <c r="V14" s="14"/>
      <c r="W14" s="14"/>
      <c r="X14" s="14"/>
      <c r="Y14" s="14"/>
      <c r="Z14" s="14"/>
    </row>
    <row r="15" customFormat="false" ht="18.15" hidden="false" customHeight="true" outlineLevel="0" collapsed="false">
      <c r="A15" s="11" t="s">
        <v>20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8</v>
      </c>
      <c r="O15" s="12"/>
      <c r="P15" s="41" t="n">
        <v>5244800.16</v>
      </c>
      <c r="Q15" s="57" t="n">
        <f aca="false">SUM(P15/30.126)</f>
        <v>174095.471021709</v>
      </c>
      <c r="R15" s="42" t="n">
        <v>0</v>
      </c>
      <c r="S15" s="42" t="n">
        <v>2550</v>
      </c>
      <c r="T15" s="59" t="n">
        <f aca="false">SUM(S15/30.126)</f>
        <v>84.6444931288588</v>
      </c>
      <c r="U15" s="14"/>
      <c r="V15" s="14"/>
      <c r="W15" s="14"/>
      <c r="X15" s="14"/>
      <c r="Y15" s="14"/>
      <c r="Z15" s="14"/>
    </row>
    <row r="16" customFormat="false" ht="18.15" hidden="false" customHeight="true" outlineLevel="0" collapsed="false">
      <c r="A16" s="136" t="s">
        <v>20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2" t="n">
        <v>9</v>
      </c>
      <c r="O16" s="12"/>
      <c r="P16" s="138" t="n">
        <v>49.7647058823529</v>
      </c>
      <c r="Q16" s="139" t="n">
        <f aca="false">SUM(P16/30.126)</f>
        <v>1.65188560985039</v>
      </c>
      <c r="R16" s="140" t="n">
        <v>0</v>
      </c>
      <c r="S16" s="140" t="n">
        <v>50</v>
      </c>
      <c r="T16" s="141" t="n">
        <f aca="false">SUM(S16/30.126)</f>
        <v>1.65969594370311</v>
      </c>
      <c r="U16" s="14"/>
      <c r="V16" s="14"/>
      <c r="W16" s="14"/>
      <c r="X16" s="14"/>
      <c r="Y16" s="14"/>
      <c r="Z16" s="14"/>
    </row>
    <row r="17" customFormat="false" ht="17.4" hidden="false" customHeight="true" outlineLevel="0" collapsed="false">
      <c r="A17" s="18"/>
      <c r="B17" s="18"/>
      <c r="C17" s="18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7.4" hidden="false" customHeight="true" outlineLevel="0" collapsed="false">
      <c r="A18" s="18"/>
      <c r="B18" s="18"/>
      <c r="C18" s="18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7.4" hidden="false" customHeight="true" outlineLevel="0" collapsed="false">
      <c r="A19" s="142"/>
      <c r="B19" s="142"/>
      <c r="C19" s="142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7.4" hidden="false" customHeight="true" outlineLevel="0" collapsed="false">
      <c r="A20" s="142" t="str">
        <f aca="false">IF(P10&gt;0,"1","2")</f>
        <v>1</v>
      </c>
      <c r="B20" s="142" t="e">
        <f aca="false">IF(#REF!&gt;0,"1","2")</f>
        <v>#REF!</v>
      </c>
      <c r="C20" s="142" t="str">
        <f aca="false">IF(S10&gt;0,"1","2")</f>
        <v>2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7.4" hidden="false" customHeight="true" outlineLevel="0" collapsed="false">
      <c r="A21" s="142" t="str">
        <f aca="false">IF((A19+A20)=2,"OK","NIE")</f>
        <v>NIE</v>
      </c>
      <c r="B21" s="142" t="e">
        <f aca="false">IF((B19+B20)=2,"OK","NIE")</f>
        <v>#REF!</v>
      </c>
      <c r="C21" s="142" t="str">
        <f aca="false">IF((C19+C20)=2,"OK","NIE")</f>
        <v>OK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7.4" hidden="false" customHeight="true" outlineLevel="0" collapsed="false"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7.4" hidden="false" customHeight="true" outlineLevel="0" collapsed="false"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</sheetData>
  <mergeCells count="33">
    <mergeCell ref="A1:B2"/>
    <mergeCell ref="N1:O5"/>
    <mergeCell ref="P1:Q5"/>
    <mergeCell ref="R1:R5"/>
    <mergeCell ref="S1:T5"/>
    <mergeCell ref="N6:O6"/>
    <mergeCell ref="P6:Q6"/>
    <mergeCell ref="S6:T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B14"/>
    <mergeCell ref="C13:M13"/>
    <mergeCell ref="N13:O13"/>
    <mergeCell ref="P13:Q13"/>
    <mergeCell ref="S13:T13"/>
    <mergeCell ref="C14:M14"/>
    <mergeCell ref="N14:O14"/>
    <mergeCell ref="P14:Q14"/>
    <mergeCell ref="S14:T14"/>
    <mergeCell ref="A15:M15"/>
    <mergeCell ref="N15:O15"/>
    <mergeCell ref="A16:M16"/>
    <mergeCell ref="N16:O16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12" min="6" style="0" width="2.66"/>
    <col collapsed="false" customWidth="true" hidden="false" outlineLevel="0" max="13" min="13" style="0" width="2.32"/>
    <col collapsed="false" customWidth="true" hidden="false" outlineLevel="0" max="15" min="14" style="0" width="2.66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9.66"/>
    <col collapsed="false" customWidth="true" hidden="false" outlineLevel="0" max="21" min="20" style="0" width="8.43"/>
    <col collapsed="false" customWidth="true" hidden="false" outlineLevel="0" max="24" min="24" style="0" width="8.66"/>
    <col collapsed="false" customWidth="true" hidden="false" outlineLevel="0" max="25" min="25" style="0" width="8.55"/>
    <col collapsed="false" customWidth="true" hidden="false" outlineLevel="0" max="28" min="26" style="0" width="4.33"/>
  </cols>
  <sheetData>
    <row r="1" customFormat="false" ht="17.25" hidden="false" customHeight="true" outlineLevel="0" collapsed="false">
      <c r="A1" s="2" t="s">
        <v>205</v>
      </c>
      <c r="B1" s="2"/>
      <c r="C1" s="3"/>
      <c r="D1" s="4" t="s">
        <v>206</v>
      </c>
      <c r="E1" s="20"/>
      <c r="F1" s="20"/>
      <c r="G1" s="20"/>
      <c r="H1" s="20"/>
      <c r="I1" s="20"/>
      <c r="J1" s="20"/>
      <c r="K1" s="20"/>
      <c r="L1" s="20"/>
      <c r="M1" s="21"/>
      <c r="N1" s="5" t="s">
        <v>22</v>
      </c>
      <c r="O1" s="5"/>
      <c r="P1" s="6" t="s">
        <v>207</v>
      </c>
      <c r="Q1" s="27" t="s">
        <v>208</v>
      </c>
      <c r="R1" s="27"/>
      <c r="S1" s="27"/>
      <c r="T1" s="27"/>
      <c r="U1" s="27"/>
      <c r="V1" s="27"/>
      <c r="W1" s="27"/>
      <c r="X1" s="27"/>
      <c r="Y1" s="27" t="s">
        <v>209</v>
      </c>
    </row>
    <row r="2" customFormat="false" ht="14.25" hidden="false" customHeight="true" outlineLevel="0" collapsed="false">
      <c r="A2" s="2"/>
      <c r="B2" s="2"/>
      <c r="C2" s="3"/>
      <c r="D2" s="143"/>
      <c r="E2" s="144"/>
      <c r="F2" s="144"/>
      <c r="G2" s="144"/>
      <c r="H2" s="144"/>
      <c r="I2" s="144"/>
      <c r="J2" s="144"/>
      <c r="K2" s="144"/>
      <c r="L2" s="144"/>
      <c r="M2" s="21"/>
      <c r="N2" s="5"/>
      <c r="O2" s="5"/>
      <c r="P2" s="6"/>
      <c r="Q2" s="27" t="s">
        <v>210</v>
      </c>
      <c r="R2" s="24" t="s">
        <v>37</v>
      </c>
      <c r="S2" s="24"/>
      <c r="T2" s="24"/>
      <c r="U2" s="24"/>
      <c r="V2" s="24"/>
      <c r="W2" s="86" t="s">
        <v>211</v>
      </c>
      <c r="X2" s="86" t="s">
        <v>212</v>
      </c>
      <c r="Y2" s="27"/>
    </row>
    <row r="3" customFormat="false" ht="16.5" hidden="false" customHeight="true" outlineLevel="0" collapsed="false">
      <c r="A3" s="3"/>
      <c r="B3" s="25"/>
      <c r="C3" s="3"/>
      <c r="D3" s="144"/>
      <c r="E3" s="144"/>
      <c r="F3" s="144"/>
      <c r="G3" s="144"/>
      <c r="H3" s="144"/>
      <c r="I3" s="144"/>
      <c r="J3" s="144"/>
      <c r="K3" s="144"/>
      <c r="L3" s="144"/>
      <c r="M3" s="21"/>
      <c r="N3" s="5"/>
      <c r="O3" s="5"/>
      <c r="P3" s="6"/>
      <c r="Q3" s="6"/>
      <c r="R3" s="22" t="s">
        <v>213</v>
      </c>
      <c r="S3" s="27" t="s">
        <v>214</v>
      </c>
      <c r="T3" s="27" t="s">
        <v>215</v>
      </c>
      <c r="U3" s="27" t="s">
        <v>216</v>
      </c>
      <c r="V3" s="27" t="s">
        <v>217</v>
      </c>
      <c r="W3" s="86"/>
      <c r="X3" s="86"/>
      <c r="Y3" s="27"/>
    </row>
    <row r="4" customFormat="false" ht="13.8" hidden="false" customHeight="false" outlineLevel="0" collapsed="false">
      <c r="A4" s="3"/>
      <c r="B4" s="28"/>
      <c r="C4" s="3"/>
      <c r="D4" s="144"/>
      <c r="E4" s="144"/>
      <c r="F4" s="144"/>
      <c r="G4" s="144"/>
      <c r="H4" s="144"/>
      <c r="I4" s="144"/>
      <c r="J4" s="144"/>
      <c r="K4" s="144"/>
      <c r="L4" s="144"/>
      <c r="M4" s="21"/>
      <c r="N4" s="5"/>
      <c r="O4" s="5"/>
      <c r="P4" s="6"/>
      <c r="Q4" s="6"/>
      <c r="R4" s="22"/>
      <c r="S4" s="27"/>
      <c r="T4" s="27"/>
      <c r="U4" s="27"/>
      <c r="V4" s="27"/>
      <c r="W4" s="86"/>
      <c r="X4" s="86"/>
      <c r="Y4" s="27"/>
    </row>
    <row r="5" customFormat="false" ht="13.2" hidden="false" customHeight="false" outlineLevel="0" collapsed="false">
      <c r="A5" s="3"/>
      <c r="B5" s="29"/>
      <c r="C5" s="3"/>
      <c r="D5" s="21"/>
      <c r="E5" s="20"/>
      <c r="F5" s="20"/>
      <c r="G5" s="20"/>
      <c r="H5" s="20"/>
      <c r="I5" s="20"/>
      <c r="J5" s="20"/>
      <c r="K5" s="20"/>
      <c r="L5" s="20"/>
      <c r="M5" s="21"/>
      <c r="N5" s="5"/>
      <c r="O5" s="5"/>
      <c r="P5" s="6"/>
      <c r="Q5" s="6"/>
      <c r="R5" s="22"/>
      <c r="S5" s="27"/>
      <c r="T5" s="27"/>
      <c r="U5" s="27"/>
      <c r="V5" s="27"/>
      <c r="W5" s="86"/>
      <c r="X5" s="86"/>
      <c r="Y5" s="27"/>
    </row>
    <row r="6" customFormat="false" ht="13.8" hidden="false" customHeight="false" outlineLevel="0" collapsed="false">
      <c r="N6" s="30" t="s">
        <v>6</v>
      </c>
      <c r="O6" s="30"/>
      <c r="P6" s="31" t="n">
        <v>1</v>
      </c>
      <c r="Q6" s="31" t="n">
        <v>2</v>
      </c>
      <c r="R6" s="31" t="n">
        <v>3</v>
      </c>
      <c r="S6" s="31" t="n">
        <v>4</v>
      </c>
      <c r="T6" s="31" t="n">
        <v>5</v>
      </c>
      <c r="U6" s="31" t="n">
        <v>6</v>
      </c>
      <c r="V6" s="31" t="n">
        <v>7</v>
      </c>
      <c r="W6" s="31" t="n">
        <v>8</v>
      </c>
      <c r="X6" s="31" t="n">
        <v>9</v>
      </c>
      <c r="Y6" s="31" t="n">
        <v>10</v>
      </c>
    </row>
    <row r="7" customFormat="false" ht="18.15" hidden="false" customHeight="true" outlineLevel="0" collapsed="false">
      <c r="A7" s="11" t="s">
        <v>2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45" t="n">
        <v>157</v>
      </c>
      <c r="Q7" s="146" t="n">
        <v>156</v>
      </c>
      <c r="R7" s="147" t="n">
        <v>12</v>
      </c>
      <c r="S7" s="147" t="n">
        <v>16</v>
      </c>
      <c r="T7" s="147" t="n">
        <v>0</v>
      </c>
      <c r="U7" s="147" t="n">
        <v>0</v>
      </c>
      <c r="V7" s="147" t="n">
        <v>128</v>
      </c>
      <c r="W7" s="92" t="n">
        <v>92</v>
      </c>
      <c r="X7" s="147" t="n">
        <v>26</v>
      </c>
      <c r="Y7" s="93" t="n">
        <v>1</v>
      </c>
    </row>
    <row r="8" customFormat="false" ht="18.15" hidden="false" customHeight="true" outlineLevel="0" collapsed="false">
      <c r="A8" s="11" t="s">
        <v>2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37" t="n">
        <v>133</v>
      </c>
      <c r="Q8" s="39" t="n">
        <v>133</v>
      </c>
      <c r="R8" s="43" t="n">
        <v>0</v>
      </c>
      <c r="S8" s="43" t="n">
        <v>15</v>
      </c>
      <c r="T8" s="43" t="n">
        <v>0</v>
      </c>
      <c r="U8" s="43" t="n">
        <v>0</v>
      </c>
      <c r="V8" s="43" t="n">
        <v>118</v>
      </c>
      <c r="W8" s="42" t="n">
        <v>79</v>
      </c>
      <c r="X8" s="43" t="n">
        <v>15</v>
      </c>
      <c r="Y8" s="44" t="n">
        <v>0</v>
      </c>
    </row>
    <row r="9" customFormat="false" ht="18.15" hidden="false" customHeight="true" outlineLevel="0" collapsed="false">
      <c r="A9" s="11" t="s">
        <v>2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37" t="n">
        <v>24</v>
      </c>
      <c r="Q9" s="39" t="n">
        <v>23</v>
      </c>
      <c r="R9" s="43" t="n">
        <v>12</v>
      </c>
      <c r="S9" s="43" t="n">
        <v>1</v>
      </c>
      <c r="T9" s="43" t="n">
        <v>0</v>
      </c>
      <c r="U9" s="43" t="n">
        <v>0</v>
      </c>
      <c r="V9" s="43" t="n">
        <v>10</v>
      </c>
      <c r="W9" s="42" t="n">
        <v>13</v>
      </c>
      <c r="X9" s="43" t="n">
        <v>11</v>
      </c>
      <c r="Y9" s="44" t="n">
        <v>1</v>
      </c>
    </row>
    <row r="10" customFormat="false" ht="18.15" hidden="false" customHeight="true" outlineLevel="0" collapsed="false">
      <c r="A10" s="11" t="s">
        <v>2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37" t="n">
        <v>1</v>
      </c>
      <c r="Q10" s="39" t="n">
        <v>1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1</v>
      </c>
      <c r="W10" s="42" t="n">
        <v>1</v>
      </c>
      <c r="X10" s="43" t="n">
        <v>0</v>
      </c>
      <c r="Y10" s="44" t="n">
        <v>0</v>
      </c>
    </row>
    <row r="11" customFormat="false" ht="18.15" hidden="false" customHeight="true" outlineLevel="0" collapsed="false">
      <c r="A11" s="11" t="s">
        <v>2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37" t="n">
        <v>211</v>
      </c>
      <c r="Q11" s="39" t="n">
        <v>210</v>
      </c>
      <c r="R11" s="43" t="n">
        <v>63</v>
      </c>
      <c r="S11" s="43" t="n">
        <v>16</v>
      </c>
      <c r="T11" s="43" t="n">
        <v>0</v>
      </c>
      <c r="U11" s="43" t="n">
        <v>0</v>
      </c>
      <c r="V11" s="43" t="n">
        <v>131</v>
      </c>
      <c r="W11" s="42" t="n">
        <v>140</v>
      </c>
      <c r="X11" s="43" t="n">
        <v>74</v>
      </c>
      <c r="Y11" s="44" t="n">
        <v>1</v>
      </c>
    </row>
    <row r="12" customFormat="false" ht="18.15" hidden="false" customHeight="true" outlineLevel="0" collapsed="false">
      <c r="A12" s="11" t="s">
        <v>2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38" t="n">
        <v>69739</v>
      </c>
      <c r="Q12" s="148" t="n">
        <v>69715</v>
      </c>
      <c r="R12" s="48" t="n">
        <v>11458</v>
      </c>
      <c r="S12" s="48" t="n">
        <v>20655</v>
      </c>
      <c r="T12" s="48" t="n">
        <v>0</v>
      </c>
      <c r="U12" s="48" t="n">
        <v>0</v>
      </c>
      <c r="V12" s="48" t="n">
        <v>37602</v>
      </c>
      <c r="W12" s="47" t="n">
        <v>41743</v>
      </c>
      <c r="X12" s="48" t="n">
        <v>16071</v>
      </c>
      <c r="Y12" s="49" t="n">
        <v>24</v>
      </c>
    </row>
    <row r="13" customFormat="false" ht="18.15" hidden="false" customHeight="true" outlineLevel="0" collapsed="false"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7.4" hidden="false" customHeight="true" outlineLevel="0" collapsed="false"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7.4" hidden="false" customHeight="true" outlineLevel="0" collapsed="false"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7.4" hidden="false" customHeight="tru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7.4" hidden="false" customHeight="true" outlineLevel="0" collapsed="false"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7.4" hidden="false" customHeight="true" outlineLevel="0" collapsed="false"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7.4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7.4" hidden="false" customHeight="true" outlineLevel="0" collapsed="false"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</sheetData>
  <mergeCells count="27">
    <mergeCell ref="A1:B2"/>
    <mergeCell ref="N1:O5"/>
    <mergeCell ref="P1:P5"/>
    <mergeCell ref="Q1:X1"/>
    <mergeCell ref="Y1:Y5"/>
    <mergeCell ref="Q2:Q5"/>
    <mergeCell ref="R2:V2"/>
    <mergeCell ref="W2:W5"/>
    <mergeCell ref="X2:X5"/>
    <mergeCell ref="R3:R5"/>
    <mergeCell ref="S3:S5"/>
    <mergeCell ref="T3:T5"/>
    <mergeCell ref="U3:U5"/>
    <mergeCell ref="V3:V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</mergeCells>
  <printOptions headings="false" gridLines="false" gridLinesSet="true" horizontalCentered="false" verticalCentered="false"/>
  <pageMargins left="0.39375" right="0.39375" top="0.98402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12" min="6" style="0" width="2.66"/>
    <col collapsed="false" customWidth="true" hidden="false" outlineLevel="0" max="13" min="13" style="0" width="2.32"/>
    <col collapsed="false" customWidth="true" hidden="false" outlineLevel="0" max="15" min="14" style="0" width="2.66"/>
    <col collapsed="false" customWidth="true" hidden="false" outlineLevel="0" max="16" min="16" style="0" width="7.76"/>
    <col collapsed="false" customWidth="true" hidden="false" outlineLevel="0" max="17" min="17" style="0" width="7.66"/>
    <col collapsed="false" customWidth="true" hidden="false" outlineLevel="0" max="18" min="18" style="0" width="8.76"/>
    <col collapsed="false" customWidth="true" hidden="false" outlineLevel="0" max="19" min="19" style="0" width="9.33"/>
    <col collapsed="false" customWidth="true" hidden="false" outlineLevel="0" max="20" min="20" style="0" width="9.43"/>
    <col collapsed="false" customWidth="true" hidden="false" outlineLevel="0" max="21" min="21" style="0" width="11.99"/>
    <col collapsed="false" customWidth="true" hidden="false" outlineLevel="0" max="22" min="22" style="0" width="11.1"/>
    <col collapsed="false" customWidth="true" hidden="false" outlineLevel="0" max="24" min="23" style="0" width="10.55"/>
    <col collapsed="false" customWidth="true" hidden="false" outlineLevel="0" max="28" min="26" style="0" width="4.33"/>
  </cols>
  <sheetData>
    <row r="1" customFormat="false" ht="17.25" hidden="false" customHeight="true" outlineLevel="0" collapsed="false">
      <c r="A1" s="2" t="s">
        <v>224</v>
      </c>
      <c r="B1" s="2"/>
      <c r="C1" s="3"/>
      <c r="D1" s="4" t="s">
        <v>225</v>
      </c>
      <c r="E1" s="20"/>
      <c r="F1" s="20"/>
      <c r="G1" s="20"/>
      <c r="H1" s="20"/>
      <c r="I1" s="20"/>
      <c r="J1" s="20"/>
      <c r="K1" s="20"/>
      <c r="L1" s="20"/>
      <c r="M1" s="21"/>
      <c r="N1" s="84" t="s">
        <v>22</v>
      </c>
      <c r="O1" s="84"/>
      <c r="P1" s="27" t="s">
        <v>208</v>
      </c>
      <c r="Q1" s="27"/>
      <c r="R1" s="27"/>
      <c r="S1" s="27"/>
      <c r="T1" s="27"/>
      <c r="U1" s="149" t="s">
        <v>226</v>
      </c>
      <c r="V1" s="149"/>
      <c r="W1" s="149"/>
      <c r="X1" s="149"/>
      <c r="Y1" s="149"/>
    </row>
    <row r="2" customFormat="false" ht="14.25" hidden="false" customHeight="true" outlineLevel="0" collapsed="false">
      <c r="A2" s="2"/>
      <c r="B2" s="2"/>
      <c r="C2" s="3"/>
      <c r="D2" s="143"/>
      <c r="E2" s="144"/>
      <c r="F2" s="144"/>
      <c r="G2" s="144"/>
      <c r="H2" s="144"/>
      <c r="I2" s="144"/>
      <c r="J2" s="144"/>
      <c r="K2" s="144"/>
      <c r="L2" s="144"/>
      <c r="M2" s="21"/>
      <c r="N2" s="84"/>
      <c r="O2" s="84"/>
      <c r="P2" s="149" t="s">
        <v>210</v>
      </c>
      <c r="Q2" s="149"/>
      <c r="R2" s="6" t="s">
        <v>227</v>
      </c>
      <c r="S2" s="6"/>
      <c r="T2" s="6"/>
      <c r="U2" s="69" t="s">
        <v>210</v>
      </c>
      <c r="V2" s="24" t="s">
        <v>37</v>
      </c>
      <c r="W2" s="24"/>
      <c r="X2" s="24"/>
      <c r="Y2" s="24"/>
    </row>
    <row r="3" customFormat="false" ht="16.5" hidden="false" customHeight="true" outlineLevel="0" collapsed="false">
      <c r="A3" s="3"/>
      <c r="B3" s="25"/>
      <c r="C3" s="3"/>
      <c r="D3" s="144"/>
      <c r="E3" s="144"/>
      <c r="F3" s="144"/>
      <c r="G3" s="144"/>
      <c r="H3" s="144"/>
      <c r="I3" s="144"/>
      <c r="J3" s="144"/>
      <c r="K3" s="144"/>
      <c r="L3" s="144"/>
      <c r="M3" s="21"/>
      <c r="N3" s="84"/>
      <c r="O3" s="84"/>
      <c r="P3" s="149"/>
      <c r="Q3" s="149"/>
      <c r="R3" s="149" t="s">
        <v>213</v>
      </c>
      <c r="S3" s="149"/>
      <c r="T3" s="150" t="s">
        <v>215</v>
      </c>
      <c r="U3" s="69"/>
      <c r="V3" s="101" t="s">
        <v>228</v>
      </c>
      <c r="W3" s="69" t="s">
        <v>229</v>
      </c>
      <c r="X3" s="69" t="s">
        <v>230</v>
      </c>
      <c r="Y3" s="69" t="s">
        <v>231</v>
      </c>
    </row>
    <row r="4" customFormat="false" ht="13.8" hidden="false" customHeight="false" outlineLevel="0" collapsed="false">
      <c r="A4" s="3"/>
      <c r="B4" s="28"/>
      <c r="C4" s="3"/>
      <c r="D4" s="144"/>
      <c r="E4" s="144"/>
      <c r="F4" s="144"/>
      <c r="G4" s="144"/>
      <c r="H4" s="144"/>
      <c r="I4" s="144"/>
      <c r="J4" s="144"/>
      <c r="K4" s="144"/>
      <c r="L4" s="144"/>
      <c r="M4" s="21"/>
      <c r="N4" s="84"/>
      <c r="O4" s="84"/>
      <c r="P4" s="149"/>
      <c r="Q4" s="149"/>
      <c r="R4" s="149"/>
      <c r="S4" s="149"/>
      <c r="T4" s="150"/>
      <c r="U4" s="69"/>
      <c r="V4" s="101"/>
      <c r="W4" s="69"/>
      <c r="X4" s="69"/>
      <c r="Y4" s="69"/>
    </row>
    <row r="5" customFormat="false" ht="13.8" hidden="false" customHeight="true" outlineLevel="0" collapsed="false">
      <c r="N5" s="30" t="s">
        <v>6</v>
      </c>
      <c r="O5" s="30"/>
      <c r="P5" s="9" t="n">
        <v>1</v>
      </c>
      <c r="Q5" s="9"/>
      <c r="R5" s="151" t="n">
        <v>2</v>
      </c>
      <c r="S5" s="151"/>
      <c r="T5" s="152" t="n">
        <v>3</v>
      </c>
      <c r="U5" s="152" t="n">
        <v>4</v>
      </c>
      <c r="V5" s="152" t="n">
        <v>5</v>
      </c>
      <c r="W5" s="152" t="n">
        <v>6</v>
      </c>
      <c r="X5" s="152" t="n">
        <v>7</v>
      </c>
      <c r="Y5" s="152" t="n">
        <v>8</v>
      </c>
    </row>
    <row r="6" customFormat="false" ht="18.15" hidden="false" customHeight="true" outlineLevel="0" collapsed="false">
      <c r="A6" s="11" t="s">
        <v>2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1</v>
      </c>
      <c r="O6" s="12"/>
      <c r="P6" s="121" t="n">
        <v>92707</v>
      </c>
      <c r="Q6" s="121"/>
      <c r="R6" s="153" t="n">
        <v>72116</v>
      </c>
      <c r="S6" s="153"/>
      <c r="T6" s="93" t="n">
        <v>0</v>
      </c>
      <c r="U6" s="145" t="n">
        <v>57654</v>
      </c>
      <c r="V6" s="147" t="n">
        <v>3774</v>
      </c>
      <c r="W6" s="147" t="n">
        <v>15708</v>
      </c>
      <c r="X6" s="147" t="n">
        <v>37172</v>
      </c>
      <c r="Y6" s="93" t="n">
        <v>1000</v>
      </c>
      <c r="Z6" s="14"/>
      <c r="AA6" s="14"/>
    </row>
    <row r="7" customFormat="false" ht="18.15" hidden="false" customHeight="true" outlineLevel="0" collapsed="false">
      <c r="A7" s="11" t="s">
        <v>2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2</v>
      </c>
      <c r="O7" s="12"/>
      <c r="P7" s="41" t="n">
        <v>3167636</v>
      </c>
      <c r="Q7" s="41"/>
      <c r="R7" s="154" t="n">
        <v>2343606</v>
      </c>
      <c r="S7" s="154"/>
      <c r="T7" s="44" t="n">
        <v>0</v>
      </c>
      <c r="U7" s="37" t="n">
        <v>1734664</v>
      </c>
      <c r="V7" s="43" t="n">
        <v>305899</v>
      </c>
      <c r="W7" s="43" t="n">
        <v>569940</v>
      </c>
      <c r="X7" s="43" t="n">
        <v>838775</v>
      </c>
      <c r="Y7" s="44" t="n">
        <v>20050</v>
      </c>
      <c r="Z7" s="14"/>
      <c r="AA7" s="14"/>
    </row>
    <row r="8" customFormat="false" ht="18.15" hidden="false" customHeight="true" outlineLevel="0" collapsed="false">
      <c r="A8" s="11" t="s">
        <v>20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3</v>
      </c>
      <c r="O8" s="12"/>
      <c r="P8" s="41" t="n">
        <v>330517064</v>
      </c>
      <c r="Q8" s="41"/>
      <c r="R8" s="154" t="n">
        <v>275734153</v>
      </c>
      <c r="S8" s="154"/>
      <c r="T8" s="44" t="n">
        <v>0</v>
      </c>
      <c r="U8" s="37" t="n">
        <v>157949147.76</v>
      </c>
      <c r="V8" s="43" t="n">
        <v>30248772.77</v>
      </c>
      <c r="W8" s="43" t="n">
        <v>52563629.32</v>
      </c>
      <c r="X8" s="43" t="n">
        <v>73829942.99</v>
      </c>
      <c r="Y8" s="44" t="n">
        <v>1306802.68</v>
      </c>
      <c r="Z8" s="14"/>
      <c r="AA8" s="14"/>
    </row>
    <row r="9" customFormat="false" ht="18.15" hidden="false" customHeight="true" outlineLevel="0" collapsed="false">
      <c r="A9" s="155" t="s">
        <v>23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2" t="n">
        <v>4</v>
      </c>
      <c r="O9" s="12"/>
      <c r="P9" s="156" t="n">
        <v>47.4386923076923</v>
      </c>
      <c r="Q9" s="156"/>
      <c r="R9" s="157" t="n">
        <v>141.58</v>
      </c>
      <c r="S9" s="157"/>
      <c r="T9" s="158" t="n">
        <v>0</v>
      </c>
      <c r="U9" s="159" t="s">
        <v>105</v>
      </c>
      <c r="V9" s="160" t="s">
        <v>105</v>
      </c>
      <c r="W9" s="160" t="s">
        <v>105</v>
      </c>
      <c r="X9" s="160" t="s">
        <v>105</v>
      </c>
      <c r="Y9" s="161" t="s">
        <v>105</v>
      </c>
      <c r="Z9" s="14"/>
      <c r="AA9" s="14"/>
    </row>
    <row r="10" customFormat="false" ht="18.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16"/>
      <c r="O10" s="116"/>
      <c r="P10" s="163" t="s">
        <v>54</v>
      </c>
      <c r="Q10" s="164" t="s">
        <v>55</v>
      </c>
      <c r="R10" s="164" t="s">
        <v>54</v>
      </c>
      <c r="S10" s="165" t="s">
        <v>55</v>
      </c>
      <c r="T10" s="166"/>
      <c r="U10" s="167"/>
      <c r="V10" s="168"/>
      <c r="W10" s="168"/>
      <c r="X10" s="168"/>
      <c r="Y10" s="169"/>
      <c r="Z10" s="14"/>
      <c r="AA10" s="14"/>
    </row>
    <row r="11" customFormat="false" ht="18.15" hidden="false" customHeight="true" outlineLevel="0" collapsed="false">
      <c r="A11" s="136" t="s">
        <v>204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2" t="n">
        <v>5</v>
      </c>
      <c r="O11" s="12"/>
      <c r="P11" s="170" t="n">
        <v>57.7893076923077</v>
      </c>
      <c r="Q11" s="171" t="s">
        <v>235</v>
      </c>
      <c r="R11" s="172" t="n">
        <v>474.24</v>
      </c>
      <c r="S11" s="173" t="s">
        <v>236</v>
      </c>
      <c r="T11" s="174" t="s">
        <v>105</v>
      </c>
      <c r="U11" s="175" t="s">
        <v>105</v>
      </c>
      <c r="V11" s="176" t="s">
        <v>105</v>
      </c>
      <c r="W11" s="176" t="s">
        <v>105</v>
      </c>
      <c r="X11" s="176" t="s">
        <v>105</v>
      </c>
      <c r="Y11" s="177" t="s">
        <v>105</v>
      </c>
      <c r="Z11" s="14"/>
      <c r="AA11" s="14"/>
    </row>
    <row r="12" customFormat="false" ht="18.15" hidden="false" customHeight="tru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7.4" hidden="false" customHeight="true" outlineLevel="0" collapsed="false"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7.4" hidden="false" customHeight="true" outlineLevel="0" collapsed="false"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7.4" hidden="false" customHeight="true" outlineLevel="0" collapsed="false"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7.4" hidden="false" customHeight="tru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7.4" hidden="false" customHeight="true" outlineLevel="0" collapsed="false"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7.4" hidden="false" customHeight="true" outlineLevel="0" collapsed="false"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7.4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37">
    <mergeCell ref="A1:B2"/>
    <mergeCell ref="N1:O4"/>
    <mergeCell ref="P1:T1"/>
    <mergeCell ref="U1:Y1"/>
    <mergeCell ref="P2:Q4"/>
    <mergeCell ref="R2:T2"/>
    <mergeCell ref="U2:U4"/>
    <mergeCell ref="V2:Y2"/>
    <mergeCell ref="R3:S4"/>
    <mergeCell ref="T3:T4"/>
    <mergeCell ref="V3:V4"/>
    <mergeCell ref="W3:W4"/>
    <mergeCell ref="X3:X4"/>
    <mergeCell ref="Y3:Y4"/>
    <mergeCell ref="N5:O5"/>
    <mergeCell ref="P5:Q5"/>
    <mergeCell ref="R5:S5"/>
    <mergeCell ref="A6:M6"/>
    <mergeCell ref="N6:O6"/>
    <mergeCell ref="P6:Q6"/>
    <mergeCell ref="R6:S6"/>
    <mergeCell ref="A7:M7"/>
    <mergeCell ref="N7:O7"/>
    <mergeCell ref="P7:Q7"/>
    <mergeCell ref="R7:S7"/>
    <mergeCell ref="A8:M8"/>
    <mergeCell ref="N8:O8"/>
    <mergeCell ref="P8:Q8"/>
    <mergeCell ref="R8:S8"/>
    <mergeCell ref="A9:M9"/>
    <mergeCell ref="N9:O9"/>
    <mergeCell ref="P9:Q9"/>
    <mergeCell ref="R9:S9"/>
    <mergeCell ref="A10:M10"/>
    <mergeCell ref="N10:O10"/>
    <mergeCell ref="A11:M11"/>
    <mergeCell ref="N11:O11"/>
  </mergeCells>
  <printOptions headings="false" gridLines="false" gridLinesSet="true" horizontalCentered="false" verticalCentered="false"/>
  <pageMargins left="0.39375" right="0.39375" top="0.98402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12" min="6" style="0" width="2.66"/>
    <col collapsed="false" customWidth="true" hidden="false" outlineLevel="0" max="13" min="13" style="0" width="7.43"/>
    <col collapsed="false" customWidth="true" hidden="false" outlineLevel="0" max="15" min="14" style="0" width="2.66"/>
    <col collapsed="false" customWidth="true" hidden="false" outlineLevel="0" max="16" min="16" style="0" width="7.1"/>
    <col collapsed="false" customWidth="true" hidden="false" outlineLevel="0" max="17" min="17" style="0" width="12.66"/>
    <col collapsed="false" customWidth="true" hidden="false" outlineLevel="0" max="18" min="18" style="0" width="11.66"/>
    <col collapsed="false" customWidth="true" hidden="false" outlineLevel="0" max="20" min="19" style="0" width="10.1"/>
    <col collapsed="false" customWidth="true" hidden="false" outlineLevel="0" max="24" min="22" style="0" width="11.66"/>
    <col collapsed="false" customWidth="true" hidden="false" outlineLevel="0" max="27" min="25" style="0" width="4.33"/>
  </cols>
  <sheetData>
    <row r="1" customFormat="false" ht="22.5" hidden="false" customHeight="true" outlineLevel="0" collapsed="false">
      <c r="A1" s="2" t="s">
        <v>20</v>
      </c>
      <c r="B1" s="2"/>
      <c r="C1" s="3"/>
      <c r="D1" s="19" t="s">
        <v>21</v>
      </c>
      <c r="E1" s="20"/>
      <c r="F1" s="20"/>
      <c r="G1" s="20"/>
      <c r="H1" s="20"/>
      <c r="I1" s="20"/>
      <c r="J1" s="20"/>
      <c r="K1" s="20"/>
      <c r="L1" s="20"/>
      <c r="M1" s="21"/>
      <c r="N1" s="5" t="s">
        <v>22</v>
      </c>
      <c r="O1" s="5"/>
      <c r="P1" s="6" t="s">
        <v>23</v>
      </c>
      <c r="Q1" s="6" t="s">
        <v>24</v>
      </c>
      <c r="R1" s="22" t="s">
        <v>25</v>
      </c>
      <c r="S1" s="22"/>
      <c r="T1" s="22"/>
      <c r="U1" s="22"/>
      <c r="V1" s="22"/>
      <c r="W1" s="22"/>
      <c r="X1" s="22"/>
    </row>
    <row r="2" customFormat="false" ht="14.25" hidden="false" customHeight="true" outlineLevel="0" collapsed="false">
      <c r="A2" s="2"/>
      <c r="B2" s="2"/>
      <c r="C2" s="3"/>
      <c r="D2" s="23" t="s">
        <v>26</v>
      </c>
      <c r="E2" s="20"/>
      <c r="F2" s="20"/>
      <c r="G2" s="20"/>
      <c r="H2" s="20"/>
      <c r="I2" s="20"/>
      <c r="J2" s="20"/>
      <c r="K2" s="20"/>
      <c r="L2" s="20"/>
      <c r="M2" s="21"/>
      <c r="N2" s="5"/>
      <c r="O2" s="5"/>
      <c r="P2" s="6"/>
      <c r="Q2" s="6"/>
      <c r="R2" s="24" t="s">
        <v>27</v>
      </c>
      <c r="S2" s="24"/>
      <c r="T2" s="24"/>
      <c r="U2" s="24"/>
      <c r="V2" s="6" t="s">
        <v>28</v>
      </c>
      <c r="W2" s="6"/>
      <c r="X2" s="6"/>
    </row>
    <row r="3" customFormat="false" ht="16.5" hidden="false" customHeight="true" outlineLevel="0" collapsed="false">
      <c r="A3" s="3"/>
      <c r="B3" s="25"/>
      <c r="C3" s="3"/>
      <c r="D3" s="26"/>
      <c r="E3" s="20"/>
      <c r="F3" s="20"/>
      <c r="G3" s="20"/>
      <c r="H3" s="20"/>
      <c r="I3" s="20"/>
      <c r="J3" s="20"/>
      <c r="K3" s="20"/>
      <c r="L3" s="20"/>
      <c r="M3" s="21"/>
      <c r="N3" s="5"/>
      <c r="O3" s="5"/>
      <c r="P3" s="6"/>
      <c r="Q3" s="6"/>
      <c r="R3" s="27" t="s">
        <v>29</v>
      </c>
      <c r="S3" s="27" t="s">
        <v>30</v>
      </c>
      <c r="T3" s="27" t="s">
        <v>31</v>
      </c>
      <c r="U3" s="27" t="s">
        <v>32</v>
      </c>
      <c r="V3" s="27" t="s">
        <v>33</v>
      </c>
      <c r="W3" s="27" t="s">
        <v>34</v>
      </c>
      <c r="X3" s="27" t="s">
        <v>35</v>
      </c>
    </row>
    <row r="4" customFormat="false" ht="5.25" hidden="false" customHeight="true" outlineLevel="0" collapsed="false">
      <c r="A4" s="3"/>
      <c r="B4" s="28"/>
      <c r="C4" s="3"/>
      <c r="D4" s="26"/>
      <c r="E4" s="20"/>
      <c r="F4" s="20"/>
      <c r="G4" s="20"/>
      <c r="H4" s="20"/>
      <c r="I4" s="20"/>
      <c r="J4" s="20"/>
      <c r="K4" s="20"/>
      <c r="L4" s="20"/>
      <c r="M4" s="21"/>
      <c r="N4" s="5"/>
      <c r="O4" s="5"/>
      <c r="P4" s="6"/>
      <c r="Q4" s="6"/>
      <c r="R4" s="27"/>
      <c r="S4" s="27"/>
      <c r="T4" s="27"/>
      <c r="U4" s="27"/>
      <c r="V4" s="27"/>
      <c r="W4" s="27"/>
      <c r="X4" s="27"/>
    </row>
    <row r="5" customFormat="false" ht="6" hidden="false" customHeight="true" outlineLevel="0" collapsed="false">
      <c r="A5" s="3"/>
      <c r="B5" s="29"/>
      <c r="C5" s="3"/>
      <c r="D5" s="21"/>
      <c r="E5" s="20"/>
      <c r="F5" s="20"/>
      <c r="G5" s="20"/>
      <c r="H5" s="20"/>
      <c r="I5" s="20"/>
      <c r="J5" s="20"/>
      <c r="K5" s="20"/>
      <c r="L5" s="20"/>
      <c r="M5" s="21"/>
      <c r="N5" s="5"/>
      <c r="O5" s="5"/>
      <c r="P5" s="6"/>
      <c r="Q5" s="6"/>
      <c r="R5" s="27"/>
      <c r="S5" s="27"/>
      <c r="T5" s="27"/>
      <c r="U5" s="27"/>
      <c r="V5" s="27"/>
      <c r="W5" s="27"/>
      <c r="X5" s="27"/>
    </row>
    <row r="6" customFormat="false" ht="12.75" hidden="false" customHeight="true" outlineLevel="0" collapsed="false">
      <c r="N6" s="30" t="s">
        <v>6</v>
      </c>
      <c r="O6" s="30"/>
      <c r="P6" s="31" t="n">
        <v>1</v>
      </c>
      <c r="Q6" s="31" t="n">
        <v>2</v>
      </c>
      <c r="R6" s="31" t="n">
        <v>3</v>
      </c>
      <c r="S6" s="31" t="n">
        <v>4</v>
      </c>
      <c r="T6" s="31" t="n">
        <v>5</v>
      </c>
      <c r="U6" s="31" t="n">
        <v>6</v>
      </c>
      <c r="V6" s="31" t="n">
        <v>7</v>
      </c>
      <c r="W6" s="31" t="n">
        <v>8</v>
      </c>
      <c r="X6" s="31" t="n">
        <v>9</v>
      </c>
    </row>
    <row r="7" customFormat="false" ht="12.7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32" t="n">
        <v>302</v>
      </c>
      <c r="Q7" s="33" t="n">
        <v>627900.5</v>
      </c>
      <c r="R7" s="34" t="n">
        <v>88661</v>
      </c>
      <c r="S7" s="34" t="n">
        <v>15050</v>
      </c>
      <c r="T7" s="34" t="n">
        <v>25537</v>
      </c>
      <c r="U7" s="34" t="n">
        <v>1502</v>
      </c>
      <c r="V7" s="33" t="n">
        <v>275497</v>
      </c>
      <c r="W7" s="34" t="n">
        <v>60560.5</v>
      </c>
      <c r="X7" s="35" t="n">
        <v>161093</v>
      </c>
      <c r="Y7" s="14"/>
    </row>
    <row r="8" customFormat="false" ht="12.75" hidden="false" customHeight="true" outlineLevel="0" collapsed="false">
      <c r="A8" s="5" t="s">
        <v>37</v>
      </c>
      <c r="B8" s="5"/>
      <c r="C8" s="36" t="s">
        <v>38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12" t="n">
        <v>2</v>
      </c>
      <c r="O8" s="12"/>
      <c r="P8" s="37" t="n">
        <v>13</v>
      </c>
      <c r="Q8" s="38" t="n">
        <v>556013</v>
      </c>
      <c r="R8" s="39" t="n">
        <v>60600</v>
      </c>
      <c r="S8" s="39" t="n">
        <v>11950</v>
      </c>
      <c r="T8" s="39" t="n">
        <v>25537</v>
      </c>
      <c r="U8" s="39" t="n">
        <v>1502</v>
      </c>
      <c r="V8" s="38" t="n">
        <v>263441</v>
      </c>
      <c r="W8" s="39" t="n">
        <v>37832</v>
      </c>
      <c r="X8" s="40" t="n">
        <v>155151</v>
      </c>
      <c r="Y8" s="14"/>
    </row>
    <row r="9" customFormat="false" ht="12.75" hidden="false" customHeight="true" outlineLevel="0" collapsed="false">
      <c r="A9" s="5"/>
      <c r="B9" s="5"/>
      <c r="C9" s="6" t="s">
        <v>37</v>
      </c>
      <c r="D9" s="6"/>
      <c r="E9" s="11" t="s">
        <v>39</v>
      </c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37" t="n">
        <v>5</v>
      </c>
      <c r="Q9" s="38" t="n">
        <v>534921</v>
      </c>
      <c r="R9" s="39" t="n">
        <v>55150</v>
      </c>
      <c r="S9" s="39" t="n">
        <v>10000</v>
      </c>
      <c r="T9" s="39" t="n">
        <v>25537</v>
      </c>
      <c r="U9" s="39" t="n">
        <v>402</v>
      </c>
      <c r="V9" s="38" t="n">
        <v>263441</v>
      </c>
      <c r="W9" s="39" t="n">
        <v>25240</v>
      </c>
      <c r="X9" s="40" t="n">
        <v>155151</v>
      </c>
      <c r="Y9" s="14"/>
    </row>
    <row r="10" customFormat="false" ht="12.75" hidden="false" customHeight="true" outlineLevel="0" collapsed="false">
      <c r="A10" s="5"/>
      <c r="B10" s="5"/>
      <c r="C10" s="6"/>
      <c r="D10" s="6"/>
      <c r="E10" s="5" t="s">
        <v>37</v>
      </c>
      <c r="F10" s="5"/>
      <c r="G10" s="11" t="s">
        <v>40</v>
      </c>
      <c r="H10" s="11"/>
      <c r="I10" s="11"/>
      <c r="J10" s="11"/>
      <c r="K10" s="11"/>
      <c r="L10" s="11"/>
      <c r="M10" s="11"/>
      <c r="N10" s="12" t="n">
        <v>4</v>
      </c>
      <c r="O10" s="12"/>
      <c r="P10" s="41" t="n">
        <v>2</v>
      </c>
      <c r="Q10" s="42" t="n">
        <v>521521</v>
      </c>
      <c r="R10" s="43" t="n">
        <v>46300</v>
      </c>
      <c r="S10" s="43" t="n">
        <v>10000</v>
      </c>
      <c r="T10" s="43" t="n">
        <v>25537</v>
      </c>
      <c r="U10" s="43" t="n">
        <v>402</v>
      </c>
      <c r="V10" s="42" t="n">
        <v>262941</v>
      </c>
      <c r="W10" s="43" t="n">
        <v>22090</v>
      </c>
      <c r="X10" s="44" t="n">
        <v>154251</v>
      </c>
      <c r="Y10" s="14"/>
    </row>
    <row r="11" customFormat="false" ht="12.75" hidden="false" customHeight="true" outlineLevel="0" collapsed="false">
      <c r="A11" s="5"/>
      <c r="B11" s="5"/>
      <c r="C11" s="6"/>
      <c r="D11" s="6"/>
      <c r="E11" s="5"/>
      <c r="F11" s="5"/>
      <c r="G11" s="11" t="s">
        <v>41</v>
      </c>
      <c r="H11" s="11"/>
      <c r="I11" s="11"/>
      <c r="J11" s="11"/>
      <c r="K11" s="11"/>
      <c r="L11" s="11"/>
      <c r="M11" s="11"/>
      <c r="N11" s="12" t="n">
        <v>5</v>
      </c>
      <c r="O11" s="12"/>
      <c r="P11" s="41" t="n">
        <v>0</v>
      </c>
      <c r="Q11" s="42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2" t="n">
        <v>0</v>
      </c>
      <c r="W11" s="43" t="n">
        <v>0</v>
      </c>
      <c r="X11" s="44" t="n">
        <v>0</v>
      </c>
      <c r="Y11" s="14"/>
    </row>
    <row r="12" customFormat="false" ht="12.75" hidden="false" customHeight="true" outlineLevel="0" collapsed="false">
      <c r="A12" s="5"/>
      <c r="B12" s="5"/>
      <c r="C12" s="6"/>
      <c r="D12" s="6"/>
      <c r="E12" s="5"/>
      <c r="F12" s="5"/>
      <c r="G12" s="11" t="s">
        <v>42</v>
      </c>
      <c r="H12" s="11"/>
      <c r="I12" s="11"/>
      <c r="J12" s="11"/>
      <c r="K12" s="11"/>
      <c r="L12" s="11"/>
      <c r="M12" s="11"/>
      <c r="N12" s="12" t="n">
        <v>6</v>
      </c>
      <c r="O12" s="12"/>
      <c r="P12" s="41" t="n">
        <v>3</v>
      </c>
      <c r="Q12" s="42" t="n">
        <v>13400</v>
      </c>
      <c r="R12" s="43" t="n">
        <v>8850</v>
      </c>
      <c r="S12" s="43" t="n">
        <v>0</v>
      </c>
      <c r="T12" s="43" t="n">
        <v>0</v>
      </c>
      <c r="U12" s="43" t="n">
        <v>0</v>
      </c>
      <c r="V12" s="42" t="n">
        <v>500</v>
      </c>
      <c r="W12" s="43" t="n">
        <v>3150</v>
      </c>
      <c r="X12" s="44" t="n">
        <v>900</v>
      </c>
      <c r="Y12" s="14"/>
    </row>
    <row r="13" customFormat="false" ht="12.75" hidden="false" customHeight="true" outlineLevel="0" collapsed="false">
      <c r="A13" s="5"/>
      <c r="B13" s="5"/>
      <c r="C13" s="6"/>
      <c r="D13" s="6"/>
      <c r="E13" s="11" t="s">
        <v>43</v>
      </c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37" t="n">
        <v>8</v>
      </c>
      <c r="Q13" s="38" t="n">
        <v>21092</v>
      </c>
      <c r="R13" s="39" t="n">
        <v>5450</v>
      </c>
      <c r="S13" s="39" t="n">
        <v>1950</v>
      </c>
      <c r="T13" s="39" t="n">
        <v>0</v>
      </c>
      <c r="U13" s="39" t="n">
        <v>1100</v>
      </c>
      <c r="V13" s="38" t="n">
        <v>0</v>
      </c>
      <c r="W13" s="39" t="n">
        <v>12592</v>
      </c>
      <c r="X13" s="40" t="n">
        <v>0</v>
      </c>
      <c r="Y13" s="14"/>
    </row>
    <row r="14" customFormat="false" ht="12.75" hidden="false" customHeight="true" outlineLevel="0" collapsed="false">
      <c r="A14" s="5"/>
      <c r="B14" s="5"/>
      <c r="C14" s="6"/>
      <c r="D14" s="6"/>
      <c r="E14" s="5" t="s">
        <v>37</v>
      </c>
      <c r="F14" s="5"/>
      <c r="G14" s="11" t="s">
        <v>40</v>
      </c>
      <c r="H14" s="11"/>
      <c r="I14" s="11"/>
      <c r="J14" s="11"/>
      <c r="K14" s="11"/>
      <c r="L14" s="11"/>
      <c r="M14" s="11"/>
      <c r="N14" s="12" t="n">
        <v>8</v>
      </c>
      <c r="O14" s="12"/>
      <c r="P14" s="41" t="n">
        <v>0</v>
      </c>
      <c r="Q14" s="42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2" t="n">
        <v>0</v>
      </c>
      <c r="W14" s="43" t="n">
        <v>0</v>
      </c>
      <c r="X14" s="44" t="n">
        <v>0</v>
      </c>
      <c r="Y14" s="14"/>
    </row>
    <row r="15" customFormat="false" ht="12.75" hidden="false" customHeight="true" outlineLevel="0" collapsed="false">
      <c r="A15" s="5"/>
      <c r="B15" s="5"/>
      <c r="C15" s="6"/>
      <c r="D15" s="6"/>
      <c r="E15" s="5"/>
      <c r="F15" s="5"/>
      <c r="G15" s="11" t="s">
        <v>41</v>
      </c>
      <c r="H15" s="11"/>
      <c r="I15" s="11"/>
      <c r="J15" s="11"/>
      <c r="K15" s="11"/>
      <c r="L15" s="11"/>
      <c r="M15" s="11"/>
      <c r="N15" s="12" t="n">
        <v>9</v>
      </c>
      <c r="O15" s="12"/>
      <c r="P15" s="41" t="n">
        <v>1</v>
      </c>
      <c r="Q15" s="42" t="n">
        <v>8000</v>
      </c>
      <c r="R15" s="43" t="n">
        <v>0</v>
      </c>
      <c r="S15" s="43" t="n">
        <v>0</v>
      </c>
      <c r="T15" s="43" t="n">
        <v>0</v>
      </c>
      <c r="U15" s="43" t="n">
        <v>0</v>
      </c>
      <c r="V15" s="42" t="n">
        <v>0</v>
      </c>
      <c r="W15" s="43" t="n">
        <v>8000</v>
      </c>
      <c r="X15" s="44" t="n">
        <v>0</v>
      </c>
      <c r="Y15" s="14"/>
    </row>
    <row r="16" customFormat="false" ht="12.75" hidden="false" customHeight="true" outlineLevel="0" collapsed="false">
      <c r="A16" s="5"/>
      <c r="B16" s="5"/>
      <c r="C16" s="6"/>
      <c r="D16" s="6"/>
      <c r="E16" s="5"/>
      <c r="F16" s="5"/>
      <c r="G16" s="11" t="s">
        <v>42</v>
      </c>
      <c r="H16" s="11"/>
      <c r="I16" s="11"/>
      <c r="J16" s="11"/>
      <c r="K16" s="11"/>
      <c r="L16" s="11"/>
      <c r="M16" s="11"/>
      <c r="N16" s="12" t="n">
        <v>10</v>
      </c>
      <c r="O16" s="12"/>
      <c r="P16" s="41" t="n">
        <v>7</v>
      </c>
      <c r="Q16" s="42" t="n">
        <v>13092</v>
      </c>
      <c r="R16" s="43" t="n">
        <v>5450</v>
      </c>
      <c r="S16" s="43" t="n">
        <v>1950</v>
      </c>
      <c r="T16" s="43" t="n">
        <v>0</v>
      </c>
      <c r="U16" s="43" t="n">
        <v>1100</v>
      </c>
      <c r="V16" s="42" t="n">
        <v>0</v>
      </c>
      <c r="W16" s="43" t="n">
        <v>4592</v>
      </c>
      <c r="X16" s="44" t="n">
        <v>0</v>
      </c>
      <c r="Y16" s="14"/>
    </row>
    <row r="17" customFormat="false" ht="12.75" hidden="false" customHeight="true" outlineLevel="0" collapsed="false">
      <c r="A17" s="5"/>
      <c r="B17" s="5"/>
      <c r="C17" s="36" t="s">
        <v>4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2" t="n">
        <v>11</v>
      </c>
      <c r="O17" s="12"/>
      <c r="P17" s="37" t="n">
        <v>154</v>
      </c>
      <c r="Q17" s="38" t="n">
        <v>42641</v>
      </c>
      <c r="R17" s="39" t="n">
        <v>12611</v>
      </c>
      <c r="S17" s="39" t="n">
        <v>1931</v>
      </c>
      <c r="T17" s="39" t="n">
        <v>0</v>
      </c>
      <c r="U17" s="39" t="n">
        <v>0</v>
      </c>
      <c r="V17" s="38" t="n">
        <v>4100</v>
      </c>
      <c r="W17" s="39" t="n">
        <v>18618</v>
      </c>
      <c r="X17" s="40" t="n">
        <v>5381</v>
      </c>
      <c r="Y17" s="14"/>
    </row>
    <row r="18" customFormat="false" ht="12.75" hidden="false" customHeight="true" outlineLevel="0" collapsed="false">
      <c r="A18" s="5"/>
      <c r="B18" s="5"/>
      <c r="C18" s="6" t="s">
        <v>37</v>
      </c>
      <c r="D18" s="6"/>
      <c r="E18" s="11" t="s">
        <v>39</v>
      </c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37" t="n">
        <v>5</v>
      </c>
      <c r="Q18" s="38" t="n">
        <v>7747</v>
      </c>
      <c r="R18" s="39" t="n">
        <v>3750</v>
      </c>
      <c r="S18" s="39" t="n">
        <v>30</v>
      </c>
      <c r="T18" s="39" t="n">
        <v>0</v>
      </c>
      <c r="U18" s="39" t="n">
        <v>0</v>
      </c>
      <c r="V18" s="38" t="n">
        <v>1600</v>
      </c>
      <c r="W18" s="39" t="n">
        <v>747</v>
      </c>
      <c r="X18" s="40" t="n">
        <v>1620</v>
      </c>
      <c r="Y18" s="14"/>
    </row>
    <row r="19" customFormat="false" ht="12.75" hidden="false" customHeight="true" outlineLevel="0" collapsed="false">
      <c r="A19" s="5"/>
      <c r="B19" s="5"/>
      <c r="C19" s="6"/>
      <c r="D19" s="6"/>
      <c r="E19" s="5" t="s">
        <v>37</v>
      </c>
      <c r="F19" s="5"/>
      <c r="G19" s="11" t="s">
        <v>40</v>
      </c>
      <c r="H19" s="11"/>
      <c r="I19" s="11"/>
      <c r="J19" s="11"/>
      <c r="K19" s="11"/>
      <c r="L19" s="11"/>
      <c r="M19" s="11"/>
      <c r="N19" s="12" t="n">
        <v>13</v>
      </c>
      <c r="O19" s="12"/>
      <c r="P19" s="41" t="n">
        <v>3</v>
      </c>
      <c r="Q19" s="42" t="n">
        <v>6086</v>
      </c>
      <c r="R19" s="43" t="n">
        <v>3250</v>
      </c>
      <c r="S19" s="43" t="n">
        <v>30</v>
      </c>
      <c r="T19" s="43" t="n">
        <v>0</v>
      </c>
      <c r="U19" s="43" t="n">
        <v>0</v>
      </c>
      <c r="V19" s="42" t="n">
        <v>700</v>
      </c>
      <c r="W19" s="43" t="n">
        <v>556</v>
      </c>
      <c r="X19" s="44" t="n">
        <v>1550</v>
      </c>
      <c r="Y19" s="14"/>
    </row>
    <row r="20" customFormat="false" ht="12.75" hidden="false" customHeight="true" outlineLevel="0" collapsed="false">
      <c r="A20" s="5"/>
      <c r="B20" s="5"/>
      <c r="C20" s="6"/>
      <c r="D20" s="6"/>
      <c r="E20" s="5"/>
      <c r="F20" s="5"/>
      <c r="G20" s="11" t="s">
        <v>41</v>
      </c>
      <c r="H20" s="11"/>
      <c r="I20" s="11"/>
      <c r="J20" s="11"/>
      <c r="K20" s="11"/>
      <c r="L20" s="11"/>
      <c r="M20" s="11"/>
      <c r="N20" s="12" t="n">
        <v>14</v>
      </c>
      <c r="O20" s="12"/>
      <c r="P20" s="41" t="n">
        <v>0</v>
      </c>
      <c r="Q20" s="42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2" t="n">
        <v>0</v>
      </c>
      <c r="W20" s="43" t="n">
        <v>0</v>
      </c>
      <c r="X20" s="44" t="n">
        <v>0</v>
      </c>
      <c r="Y20" s="14"/>
    </row>
    <row r="21" customFormat="false" ht="12.75" hidden="false" customHeight="true" outlineLevel="0" collapsed="false">
      <c r="A21" s="5"/>
      <c r="B21" s="5"/>
      <c r="C21" s="6"/>
      <c r="D21" s="6"/>
      <c r="E21" s="5"/>
      <c r="F21" s="5"/>
      <c r="G21" s="11" t="s">
        <v>42</v>
      </c>
      <c r="H21" s="11"/>
      <c r="I21" s="11"/>
      <c r="J21" s="11"/>
      <c r="K21" s="11"/>
      <c r="L21" s="11"/>
      <c r="M21" s="11"/>
      <c r="N21" s="12" t="n">
        <v>15</v>
      </c>
      <c r="O21" s="12"/>
      <c r="P21" s="41" t="n">
        <v>2</v>
      </c>
      <c r="Q21" s="42" t="n">
        <v>1661</v>
      </c>
      <c r="R21" s="43" t="n">
        <v>500</v>
      </c>
      <c r="S21" s="43" t="n">
        <v>0</v>
      </c>
      <c r="T21" s="43" t="n">
        <v>0</v>
      </c>
      <c r="U21" s="43" t="n">
        <v>0</v>
      </c>
      <c r="V21" s="42" t="n">
        <v>900</v>
      </c>
      <c r="W21" s="43" t="n">
        <v>191</v>
      </c>
      <c r="X21" s="44" t="n">
        <v>70</v>
      </c>
      <c r="Y21" s="14"/>
    </row>
    <row r="22" customFormat="false" ht="12.75" hidden="false" customHeight="true" outlineLevel="0" collapsed="false">
      <c r="A22" s="5"/>
      <c r="B22" s="5"/>
      <c r="C22" s="6"/>
      <c r="D22" s="6"/>
      <c r="E22" s="11" t="s">
        <v>43</v>
      </c>
      <c r="F22" s="11"/>
      <c r="G22" s="11"/>
      <c r="H22" s="11"/>
      <c r="I22" s="11"/>
      <c r="J22" s="11"/>
      <c r="K22" s="11"/>
      <c r="L22" s="11"/>
      <c r="M22" s="11"/>
      <c r="N22" s="12" t="n">
        <v>16</v>
      </c>
      <c r="O22" s="12"/>
      <c r="P22" s="37" t="n">
        <v>149</v>
      </c>
      <c r="Q22" s="38" t="n">
        <v>34894</v>
      </c>
      <c r="R22" s="39" t="n">
        <v>8861</v>
      </c>
      <c r="S22" s="39" t="n">
        <v>1901</v>
      </c>
      <c r="T22" s="39" t="n">
        <v>0</v>
      </c>
      <c r="U22" s="39" t="n">
        <v>0</v>
      </c>
      <c r="V22" s="38" t="n">
        <v>2500</v>
      </c>
      <c r="W22" s="39" t="n">
        <v>17871</v>
      </c>
      <c r="X22" s="40" t="n">
        <v>3761</v>
      </c>
      <c r="Y22" s="14"/>
    </row>
    <row r="23" customFormat="false" ht="12.75" hidden="false" customHeight="true" outlineLevel="0" collapsed="false">
      <c r="A23" s="5"/>
      <c r="B23" s="5"/>
      <c r="C23" s="6"/>
      <c r="D23" s="6"/>
      <c r="E23" s="5" t="s">
        <v>37</v>
      </c>
      <c r="F23" s="5"/>
      <c r="G23" s="11" t="s">
        <v>40</v>
      </c>
      <c r="H23" s="11"/>
      <c r="I23" s="11"/>
      <c r="J23" s="11"/>
      <c r="K23" s="11"/>
      <c r="L23" s="11"/>
      <c r="M23" s="11"/>
      <c r="N23" s="12" t="n">
        <v>17</v>
      </c>
      <c r="O23" s="12"/>
      <c r="P23" s="41" t="n">
        <v>17</v>
      </c>
      <c r="Q23" s="42" t="n">
        <v>2470</v>
      </c>
      <c r="R23" s="43" t="n">
        <v>2250</v>
      </c>
      <c r="S23" s="43" t="n">
        <v>0</v>
      </c>
      <c r="T23" s="43" t="n">
        <v>0</v>
      </c>
      <c r="U23" s="43" t="n">
        <v>0</v>
      </c>
      <c r="V23" s="42" t="n">
        <v>0</v>
      </c>
      <c r="W23" s="43" t="n">
        <v>160</v>
      </c>
      <c r="X23" s="44" t="n">
        <v>60</v>
      </c>
      <c r="Y23" s="14"/>
    </row>
    <row r="24" customFormat="false" ht="12.75" hidden="false" customHeight="true" outlineLevel="0" collapsed="false">
      <c r="A24" s="5"/>
      <c r="B24" s="5"/>
      <c r="C24" s="6"/>
      <c r="D24" s="6"/>
      <c r="E24" s="5"/>
      <c r="F24" s="5"/>
      <c r="G24" s="11" t="s">
        <v>41</v>
      </c>
      <c r="H24" s="11"/>
      <c r="I24" s="11"/>
      <c r="J24" s="11"/>
      <c r="K24" s="11"/>
      <c r="L24" s="11"/>
      <c r="M24" s="11"/>
      <c r="N24" s="12" t="n">
        <v>18</v>
      </c>
      <c r="O24" s="12"/>
      <c r="P24" s="41" t="n">
        <v>41</v>
      </c>
      <c r="Q24" s="42" t="n">
        <v>1609</v>
      </c>
      <c r="R24" s="43" t="n">
        <v>802</v>
      </c>
      <c r="S24" s="43" t="n">
        <v>1</v>
      </c>
      <c r="T24" s="43" t="n">
        <v>0</v>
      </c>
      <c r="U24" s="43" t="n">
        <v>0</v>
      </c>
      <c r="V24" s="42" t="n">
        <v>0</v>
      </c>
      <c r="W24" s="43" t="n">
        <v>805</v>
      </c>
      <c r="X24" s="44" t="n">
        <v>1</v>
      </c>
      <c r="Y24" s="14"/>
    </row>
    <row r="25" customFormat="false" ht="12.75" hidden="false" customHeight="true" outlineLevel="0" collapsed="false">
      <c r="A25" s="5"/>
      <c r="B25" s="5"/>
      <c r="C25" s="6"/>
      <c r="D25" s="6"/>
      <c r="E25" s="5"/>
      <c r="F25" s="5"/>
      <c r="G25" s="11" t="s">
        <v>42</v>
      </c>
      <c r="H25" s="11"/>
      <c r="I25" s="11"/>
      <c r="J25" s="11"/>
      <c r="K25" s="11"/>
      <c r="L25" s="11"/>
      <c r="M25" s="11"/>
      <c r="N25" s="12" t="n">
        <v>19</v>
      </c>
      <c r="O25" s="12"/>
      <c r="P25" s="41" t="n">
        <v>91</v>
      </c>
      <c r="Q25" s="42" t="n">
        <v>30815</v>
      </c>
      <c r="R25" s="43" t="n">
        <v>5809</v>
      </c>
      <c r="S25" s="43" t="n">
        <v>1900</v>
      </c>
      <c r="T25" s="43" t="n">
        <v>0</v>
      </c>
      <c r="U25" s="43" t="n">
        <v>0</v>
      </c>
      <c r="V25" s="42" t="n">
        <v>2500</v>
      </c>
      <c r="W25" s="43" t="n">
        <v>16906</v>
      </c>
      <c r="X25" s="44" t="n">
        <v>3700</v>
      </c>
      <c r="Y25" s="14"/>
    </row>
    <row r="26" customFormat="false" ht="12.75" hidden="false" customHeight="true" outlineLevel="0" collapsed="false">
      <c r="A26" s="5"/>
      <c r="B26" s="5"/>
      <c r="C26" s="36" t="s">
        <v>4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5" t="n">
        <v>20</v>
      </c>
      <c r="O26" s="45"/>
      <c r="P26" s="37" t="n">
        <v>135</v>
      </c>
      <c r="Q26" s="38" t="n">
        <v>29246.5</v>
      </c>
      <c r="R26" s="39" t="n">
        <v>15450</v>
      </c>
      <c r="S26" s="39" t="n">
        <v>1169</v>
      </c>
      <c r="T26" s="39" t="n">
        <v>0</v>
      </c>
      <c r="U26" s="39" t="n">
        <v>0</v>
      </c>
      <c r="V26" s="38" t="n">
        <v>7956</v>
      </c>
      <c r="W26" s="39" t="n">
        <v>4110.5</v>
      </c>
      <c r="X26" s="40" t="n">
        <v>561</v>
      </c>
    </row>
    <row r="27" customFormat="false" ht="12.75" hidden="false" customHeight="true" outlineLevel="0" collapsed="false">
      <c r="A27" s="5"/>
      <c r="B27" s="5"/>
      <c r="C27" s="6" t="s">
        <v>37</v>
      </c>
      <c r="D27" s="6"/>
      <c r="E27" s="11" t="s">
        <v>39</v>
      </c>
      <c r="F27" s="11"/>
      <c r="G27" s="11"/>
      <c r="H27" s="11"/>
      <c r="I27" s="11"/>
      <c r="J27" s="11"/>
      <c r="K27" s="11"/>
      <c r="L27" s="11"/>
      <c r="M27" s="11"/>
      <c r="N27" s="45" t="n">
        <v>21</v>
      </c>
      <c r="O27" s="45"/>
      <c r="P27" s="37" t="n">
        <v>4</v>
      </c>
      <c r="Q27" s="38" t="n">
        <v>164</v>
      </c>
      <c r="R27" s="39" t="n">
        <v>0</v>
      </c>
      <c r="S27" s="39" t="n">
        <v>0</v>
      </c>
      <c r="T27" s="39" t="n">
        <v>0</v>
      </c>
      <c r="U27" s="39" t="n">
        <v>0</v>
      </c>
      <c r="V27" s="38" t="n">
        <v>0</v>
      </c>
      <c r="W27" s="39" t="n">
        <v>0</v>
      </c>
      <c r="X27" s="40" t="n">
        <v>164</v>
      </c>
    </row>
    <row r="28" customFormat="false" ht="12.75" hidden="false" customHeight="true" outlineLevel="0" collapsed="false">
      <c r="A28" s="5"/>
      <c r="B28" s="5"/>
      <c r="C28" s="6"/>
      <c r="D28" s="6"/>
      <c r="E28" s="5" t="s">
        <v>37</v>
      </c>
      <c r="F28" s="5"/>
      <c r="G28" s="11" t="s">
        <v>40</v>
      </c>
      <c r="H28" s="11"/>
      <c r="I28" s="11"/>
      <c r="J28" s="11"/>
      <c r="K28" s="11"/>
      <c r="L28" s="11"/>
      <c r="M28" s="11"/>
      <c r="N28" s="45" t="n">
        <v>22</v>
      </c>
      <c r="O28" s="45"/>
      <c r="P28" s="41" t="n">
        <v>0</v>
      </c>
      <c r="Q28" s="42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2" t="n">
        <v>0</v>
      </c>
      <c r="W28" s="43" t="n">
        <v>0</v>
      </c>
      <c r="X28" s="44" t="n">
        <v>0</v>
      </c>
    </row>
    <row r="29" customFormat="false" ht="12.75" hidden="false" customHeight="true" outlineLevel="0" collapsed="false">
      <c r="A29" s="5"/>
      <c r="B29" s="5"/>
      <c r="C29" s="6"/>
      <c r="D29" s="6"/>
      <c r="E29" s="5"/>
      <c r="F29" s="5"/>
      <c r="G29" s="11" t="s">
        <v>41</v>
      </c>
      <c r="H29" s="11"/>
      <c r="I29" s="11"/>
      <c r="J29" s="11"/>
      <c r="K29" s="11"/>
      <c r="L29" s="11"/>
      <c r="M29" s="11"/>
      <c r="N29" s="45" t="n">
        <v>23</v>
      </c>
      <c r="O29" s="45"/>
      <c r="P29" s="41" t="n">
        <v>0</v>
      </c>
      <c r="Q29" s="42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2" t="n">
        <v>0</v>
      </c>
      <c r="W29" s="43" t="n">
        <v>0</v>
      </c>
      <c r="X29" s="44" t="n">
        <v>0</v>
      </c>
      <c r="Y29" s="14"/>
    </row>
    <row r="30" customFormat="false" ht="12.75" hidden="false" customHeight="true" outlineLevel="0" collapsed="false">
      <c r="A30" s="5"/>
      <c r="B30" s="5"/>
      <c r="C30" s="6"/>
      <c r="D30" s="6"/>
      <c r="E30" s="5"/>
      <c r="F30" s="5"/>
      <c r="G30" s="11" t="s">
        <v>42</v>
      </c>
      <c r="H30" s="11"/>
      <c r="I30" s="11"/>
      <c r="J30" s="11"/>
      <c r="K30" s="11"/>
      <c r="L30" s="11"/>
      <c r="M30" s="11"/>
      <c r="N30" s="45" t="n">
        <v>24</v>
      </c>
      <c r="O30" s="45"/>
      <c r="P30" s="41" t="n">
        <v>4</v>
      </c>
      <c r="Q30" s="42" t="n">
        <v>164</v>
      </c>
      <c r="R30" s="43" t="n">
        <v>0</v>
      </c>
      <c r="S30" s="43" t="n">
        <v>0</v>
      </c>
      <c r="T30" s="43" t="n">
        <v>0</v>
      </c>
      <c r="U30" s="43" t="n">
        <v>0</v>
      </c>
      <c r="V30" s="42" t="n">
        <v>0</v>
      </c>
      <c r="W30" s="43" t="n">
        <v>0</v>
      </c>
      <c r="X30" s="44" t="n">
        <v>164</v>
      </c>
      <c r="Y30" s="14"/>
    </row>
    <row r="31" customFormat="false" ht="12.75" hidden="false" customHeight="true" outlineLevel="0" collapsed="false">
      <c r="A31" s="5"/>
      <c r="B31" s="5"/>
      <c r="C31" s="6"/>
      <c r="D31" s="6"/>
      <c r="E31" s="11" t="s">
        <v>43</v>
      </c>
      <c r="F31" s="11"/>
      <c r="G31" s="11"/>
      <c r="H31" s="11"/>
      <c r="I31" s="11"/>
      <c r="J31" s="11"/>
      <c r="K31" s="11"/>
      <c r="L31" s="11"/>
      <c r="M31" s="11"/>
      <c r="N31" s="45" t="n">
        <v>25</v>
      </c>
      <c r="O31" s="45"/>
      <c r="P31" s="37" t="n">
        <v>131</v>
      </c>
      <c r="Q31" s="38" t="n">
        <v>29082.5</v>
      </c>
      <c r="R31" s="39" t="n">
        <v>15450</v>
      </c>
      <c r="S31" s="39" t="n">
        <v>1169</v>
      </c>
      <c r="T31" s="39" t="n">
        <v>0</v>
      </c>
      <c r="U31" s="39" t="n">
        <v>0</v>
      </c>
      <c r="V31" s="38" t="n">
        <v>7956</v>
      </c>
      <c r="W31" s="39" t="n">
        <v>4110.5</v>
      </c>
      <c r="X31" s="40" t="n">
        <v>397</v>
      </c>
      <c r="Y31" s="14"/>
    </row>
    <row r="32" customFormat="false" ht="12.75" hidden="false" customHeight="true" outlineLevel="0" collapsed="false">
      <c r="A32" s="5"/>
      <c r="B32" s="5"/>
      <c r="C32" s="6"/>
      <c r="D32" s="6"/>
      <c r="E32" s="5" t="s">
        <v>37</v>
      </c>
      <c r="F32" s="5"/>
      <c r="G32" s="11" t="s">
        <v>40</v>
      </c>
      <c r="H32" s="11"/>
      <c r="I32" s="11"/>
      <c r="J32" s="11"/>
      <c r="K32" s="11"/>
      <c r="L32" s="11"/>
      <c r="M32" s="11"/>
      <c r="N32" s="45" t="n">
        <v>26</v>
      </c>
      <c r="O32" s="45"/>
      <c r="P32" s="41" t="n">
        <v>2</v>
      </c>
      <c r="Q32" s="42" t="n">
        <v>612</v>
      </c>
      <c r="R32" s="43" t="n">
        <v>100</v>
      </c>
      <c r="S32" s="43" t="n">
        <v>0</v>
      </c>
      <c r="T32" s="43" t="n">
        <v>0</v>
      </c>
      <c r="U32" s="43" t="n">
        <v>0</v>
      </c>
      <c r="V32" s="42" t="n">
        <v>200</v>
      </c>
      <c r="W32" s="43" t="n">
        <v>212</v>
      </c>
      <c r="X32" s="44" t="n">
        <v>100</v>
      </c>
      <c r="Y32" s="14"/>
    </row>
    <row r="33" customFormat="false" ht="12.75" hidden="false" customHeight="true" outlineLevel="0" collapsed="false">
      <c r="A33" s="5"/>
      <c r="B33" s="5"/>
      <c r="C33" s="6"/>
      <c r="D33" s="6"/>
      <c r="E33" s="5"/>
      <c r="F33" s="5"/>
      <c r="G33" s="11" t="s">
        <v>41</v>
      </c>
      <c r="H33" s="11"/>
      <c r="I33" s="11"/>
      <c r="J33" s="11"/>
      <c r="K33" s="11"/>
      <c r="L33" s="11"/>
      <c r="M33" s="11"/>
      <c r="N33" s="45" t="n">
        <v>27</v>
      </c>
      <c r="O33" s="45"/>
      <c r="P33" s="41" t="n">
        <v>0</v>
      </c>
      <c r="Q33" s="42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2" t="n">
        <v>0</v>
      </c>
      <c r="W33" s="43" t="n">
        <v>0</v>
      </c>
      <c r="X33" s="44" t="n">
        <v>0</v>
      </c>
      <c r="Y33" s="14"/>
    </row>
    <row r="34" customFormat="false" ht="12.75" hidden="false" customHeight="true" outlineLevel="0" collapsed="false">
      <c r="A34" s="5"/>
      <c r="B34" s="5"/>
      <c r="C34" s="6"/>
      <c r="D34" s="6"/>
      <c r="E34" s="5"/>
      <c r="F34" s="5"/>
      <c r="G34" s="11" t="s">
        <v>42</v>
      </c>
      <c r="H34" s="11"/>
      <c r="I34" s="11"/>
      <c r="J34" s="11"/>
      <c r="K34" s="11"/>
      <c r="L34" s="11"/>
      <c r="M34" s="11"/>
      <c r="N34" s="45" t="n">
        <v>28</v>
      </c>
      <c r="O34" s="45"/>
      <c r="P34" s="46" t="n">
        <v>129</v>
      </c>
      <c r="Q34" s="47" t="n">
        <v>28470.5</v>
      </c>
      <c r="R34" s="48" t="n">
        <v>15350</v>
      </c>
      <c r="S34" s="48" t="n">
        <v>1169</v>
      </c>
      <c r="T34" s="48" t="n">
        <v>0</v>
      </c>
      <c r="U34" s="48" t="n">
        <v>0</v>
      </c>
      <c r="V34" s="47" t="n">
        <v>7756</v>
      </c>
      <c r="W34" s="48" t="n">
        <v>3898.5</v>
      </c>
      <c r="X34" s="49" t="n">
        <v>297</v>
      </c>
      <c r="Y34" s="14"/>
    </row>
    <row r="35" customFormat="false" ht="12.75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true" outlineLevel="0" collapsed="false">
      <c r="A38" s="2" t="s">
        <v>20</v>
      </c>
      <c r="B38" s="2"/>
      <c r="C38" s="3"/>
      <c r="D38" s="19" t="s">
        <v>21</v>
      </c>
      <c r="E38" s="20"/>
      <c r="F38" s="20"/>
      <c r="G38" s="20"/>
      <c r="H38" s="20"/>
      <c r="I38" s="20"/>
      <c r="J38" s="20"/>
      <c r="K38" s="20"/>
      <c r="L38" s="20"/>
      <c r="M38" s="21"/>
      <c r="N38" s="5" t="s">
        <v>22</v>
      </c>
      <c r="O38" s="5"/>
      <c r="P38" s="6" t="s">
        <v>23</v>
      </c>
      <c r="Q38" s="6" t="s">
        <v>46</v>
      </c>
      <c r="R38" s="22" t="s">
        <v>25</v>
      </c>
      <c r="S38" s="22"/>
      <c r="T38" s="22"/>
      <c r="U38" s="22"/>
      <c r="V38" s="22"/>
      <c r="W38" s="22"/>
      <c r="X38" s="22"/>
      <c r="Y38" s="14"/>
    </row>
    <row r="39" customFormat="false" ht="12.75" hidden="false" customHeight="true" outlineLevel="0" collapsed="false">
      <c r="A39" s="2"/>
      <c r="B39" s="2"/>
      <c r="C39" s="3"/>
      <c r="D39" s="23" t="s">
        <v>26</v>
      </c>
      <c r="E39" s="20"/>
      <c r="F39" s="20"/>
      <c r="G39" s="20"/>
      <c r="H39" s="20"/>
      <c r="I39" s="20"/>
      <c r="J39" s="20"/>
      <c r="K39" s="20"/>
      <c r="L39" s="20"/>
      <c r="M39" s="21"/>
      <c r="N39" s="5"/>
      <c r="O39" s="5"/>
      <c r="P39" s="6"/>
      <c r="Q39" s="6"/>
      <c r="R39" s="24" t="s">
        <v>47</v>
      </c>
      <c r="S39" s="24"/>
      <c r="T39" s="24"/>
      <c r="U39" s="24"/>
      <c r="V39" s="6" t="s">
        <v>48</v>
      </c>
      <c r="W39" s="6"/>
      <c r="X39" s="6"/>
      <c r="Y39" s="14"/>
    </row>
    <row r="40" customFormat="false" ht="12.75" hidden="false" customHeight="true" outlineLevel="0" collapsed="false">
      <c r="A40" s="3"/>
      <c r="B40" s="25"/>
      <c r="C40" s="3"/>
      <c r="D40" s="26"/>
      <c r="E40" s="20"/>
      <c r="F40" s="20"/>
      <c r="G40" s="20"/>
      <c r="H40" s="20"/>
      <c r="I40" s="20"/>
      <c r="J40" s="20"/>
      <c r="K40" s="20"/>
      <c r="L40" s="20"/>
      <c r="M40" s="21"/>
      <c r="N40" s="5"/>
      <c r="O40" s="5"/>
      <c r="P40" s="6"/>
      <c r="Q40" s="6"/>
      <c r="R40" s="27" t="s">
        <v>29</v>
      </c>
      <c r="S40" s="27" t="s">
        <v>30</v>
      </c>
      <c r="T40" s="27" t="s">
        <v>31</v>
      </c>
      <c r="U40" s="27" t="s">
        <v>32</v>
      </c>
      <c r="V40" s="27" t="s">
        <v>33</v>
      </c>
      <c r="W40" s="27" t="s">
        <v>34</v>
      </c>
      <c r="X40" s="27" t="s">
        <v>35</v>
      </c>
      <c r="Y40" s="14"/>
    </row>
    <row r="41" customFormat="false" ht="12.75" hidden="false" customHeight="true" outlineLevel="0" collapsed="false">
      <c r="A41" s="3"/>
      <c r="B41" s="28"/>
      <c r="C41" s="3"/>
      <c r="D41" s="26"/>
      <c r="E41" s="20"/>
      <c r="F41" s="20"/>
      <c r="G41" s="20"/>
      <c r="H41" s="20"/>
      <c r="I41" s="20"/>
      <c r="J41" s="20"/>
      <c r="K41" s="20"/>
      <c r="L41" s="20"/>
      <c r="M41" s="21"/>
      <c r="N41" s="5"/>
      <c r="O41" s="5"/>
      <c r="P41" s="6"/>
      <c r="Q41" s="6"/>
      <c r="R41" s="27"/>
      <c r="S41" s="27"/>
      <c r="T41" s="27"/>
      <c r="U41" s="27"/>
      <c r="V41" s="27"/>
      <c r="W41" s="27"/>
      <c r="X41" s="27"/>
      <c r="Y41" s="14"/>
    </row>
    <row r="42" customFormat="false" ht="12.75" hidden="false" customHeight="true" outlineLevel="0" collapsed="false">
      <c r="A42" s="3"/>
      <c r="B42" s="29"/>
      <c r="C42" s="3"/>
      <c r="D42" s="21"/>
      <c r="E42" s="20"/>
      <c r="F42" s="20"/>
      <c r="G42" s="20"/>
      <c r="H42" s="20"/>
      <c r="I42" s="20"/>
      <c r="J42" s="20"/>
      <c r="K42" s="20"/>
      <c r="L42" s="20"/>
      <c r="M42" s="21"/>
      <c r="N42" s="5"/>
      <c r="O42" s="5"/>
      <c r="P42" s="6"/>
      <c r="Q42" s="6"/>
      <c r="R42" s="27"/>
      <c r="S42" s="27"/>
      <c r="T42" s="27"/>
      <c r="U42" s="27"/>
      <c r="V42" s="27"/>
      <c r="W42" s="27"/>
      <c r="X42" s="27"/>
      <c r="Y42" s="14"/>
    </row>
    <row r="43" customFormat="false" ht="12.75" hidden="false" customHeight="true" outlineLevel="0" collapsed="false">
      <c r="N43" s="50" t="s">
        <v>6</v>
      </c>
      <c r="O43" s="50"/>
      <c r="P43" s="31" t="n">
        <v>1</v>
      </c>
      <c r="Q43" s="31" t="n">
        <v>2</v>
      </c>
      <c r="R43" s="31" t="n">
        <v>3</v>
      </c>
      <c r="S43" s="31" t="n">
        <v>4</v>
      </c>
      <c r="T43" s="31" t="n">
        <v>5</v>
      </c>
      <c r="U43" s="31" t="n">
        <v>6</v>
      </c>
      <c r="V43" s="31" t="n">
        <v>7</v>
      </c>
      <c r="W43" s="31" t="n">
        <v>8</v>
      </c>
      <c r="X43" s="31" t="n">
        <v>9</v>
      </c>
      <c r="Y43" s="14"/>
    </row>
    <row r="44" customFormat="false" ht="12.75" hidden="false" customHeight="true" outlineLevel="0" collapsed="false">
      <c r="A44" s="11" t="s">
        <v>3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 t="n">
        <v>1</v>
      </c>
      <c r="O44" s="12"/>
      <c r="P44" s="32" t="n">
        <v>302</v>
      </c>
      <c r="Q44" s="51" t="n">
        <f aca="false">SUM(Q7/0.030126)</f>
        <v>20842478.2579831</v>
      </c>
      <c r="R44" s="52" t="n">
        <f aca="false">SUM(R7/0.030126)</f>
        <v>2943006.04129324</v>
      </c>
      <c r="S44" s="52" t="n">
        <f aca="false">SUM(S7/0.030126)</f>
        <v>499568.479054637</v>
      </c>
      <c r="T44" s="52" t="n">
        <f aca="false">SUM(T7/0.030126)</f>
        <v>847673.106286928</v>
      </c>
      <c r="U44" s="52" t="n">
        <f aca="false">SUM(U7/0.030126)</f>
        <v>49857.2661488415</v>
      </c>
      <c r="V44" s="51" t="n">
        <f aca="false">SUM(V7/0.030126)</f>
        <v>9144825.06804753</v>
      </c>
      <c r="W44" s="52" t="n">
        <f aca="false">SUM(W7/0.030126)</f>
        <v>2010240.32397265</v>
      </c>
      <c r="X44" s="53" t="n">
        <f aca="false">SUM(X7/0.030126)</f>
        <v>5347307.97317931</v>
      </c>
      <c r="Y44" s="14"/>
    </row>
    <row r="45" customFormat="false" ht="12.75" hidden="false" customHeight="true" outlineLevel="0" collapsed="false">
      <c r="A45" s="5" t="s">
        <v>37</v>
      </c>
      <c r="B45" s="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12" t="n">
        <v>2</v>
      </c>
      <c r="O45" s="12"/>
      <c r="P45" s="37" t="n">
        <v>13</v>
      </c>
      <c r="Q45" s="54" t="n">
        <f aca="false">SUM(Q8/0.030126)</f>
        <v>18456250.414924</v>
      </c>
      <c r="R45" s="55" t="n">
        <f aca="false">SUM(R8/0.030126)</f>
        <v>2011551.48376817</v>
      </c>
      <c r="S45" s="55" t="n">
        <f aca="false">SUM(S8/0.030126)</f>
        <v>396667.330545044</v>
      </c>
      <c r="T45" s="55" t="n">
        <f aca="false">SUM(T8/0.030126)</f>
        <v>847673.106286928</v>
      </c>
      <c r="U45" s="55" t="n">
        <f aca="false">SUM(U8/0.030126)</f>
        <v>49857.2661488415</v>
      </c>
      <c r="V45" s="54" t="n">
        <f aca="false">SUM(V8/0.030126)</f>
        <v>8744639.18210184</v>
      </c>
      <c r="W45" s="55" t="n">
        <f aca="false">SUM(W8/0.030126)</f>
        <v>1255792.33884352</v>
      </c>
      <c r="X45" s="56" t="n">
        <f aca="false">SUM(X8/0.030126)</f>
        <v>5150069.70722964</v>
      </c>
      <c r="Y45" s="14"/>
    </row>
    <row r="46" customFormat="false" ht="12.75" hidden="false" customHeight="true" outlineLevel="0" collapsed="false">
      <c r="A46" s="5"/>
      <c r="B46" s="5"/>
      <c r="C46" s="6" t="s">
        <v>37</v>
      </c>
      <c r="D46" s="6"/>
      <c r="E46" s="11" t="s">
        <v>39</v>
      </c>
      <c r="F46" s="11"/>
      <c r="G46" s="11"/>
      <c r="H46" s="11"/>
      <c r="I46" s="11"/>
      <c r="J46" s="11"/>
      <c r="K46" s="11"/>
      <c r="L46" s="11"/>
      <c r="M46" s="11"/>
      <c r="N46" s="12" t="n">
        <v>3</v>
      </c>
      <c r="O46" s="12"/>
      <c r="P46" s="37" t="n">
        <v>5</v>
      </c>
      <c r="Q46" s="54" t="n">
        <f aca="false">SUM(Q9/0.030126)</f>
        <v>17756124.2780323</v>
      </c>
      <c r="R46" s="55" t="n">
        <f aca="false">SUM(R9/0.030126)</f>
        <v>1830644.62590453</v>
      </c>
      <c r="S46" s="55" t="n">
        <f aca="false">SUM(S9/0.030126)</f>
        <v>331939.188740623</v>
      </c>
      <c r="T46" s="55" t="n">
        <f aca="false">SUM(T9/0.030126)</f>
        <v>847673.106286928</v>
      </c>
      <c r="U46" s="55" t="n">
        <f aca="false">SUM(U9/0.030126)</f>
        <v>13343.955387373</v>
      </c>
      <c r="V46" s="54" t="n">
        <f aca="false">SUM(V9/0.030126)</f>
        <v>8744639.18210184</v>
      </c>
      <c r="W46" s="55" t="n">
        <f aca="false">SUM(W9/0.030126)</f>
        <v>837814.512381332</v>
      </c>
      <c r="X46" s="56" t="n">
        <f aca="false">SUM(X9/0.030126)</f>
        <v>5150069.70722964</v>
      </c>
      <c r="Y46" s="14"/>
    </row>
    <row r="47" customFormat="false" ht="12.75" hidden="false" customHeight="true" outlineLevel="0" collapsed="false">
      <c r="A47" s="5"/>
      <c r="B47" s="5"/>
      <c r="C47" s="6"/>
      <c r="D47" s="6"/>
      <c r="E47" s="5" t="s">
        <v>37</v>
      </c>
      <c r="F47" s="5"/>
      <c r="G47" s="11" t="s">
        <v>40</v>
      </c>
      <c r="H47" s="11"/>
      <c r="I47" s="11"/>
      <c r="J47" s="11"/>
      <c r="K47" s="11"/>
      <c r="L47" s="11"/>
      <c r="M47" s="11"/>
      <c r="N47" s="12" t="n">
        <v>4</v>
      </c>
      <c r="O47" s="12"/>
      <c r="P47" s="41" t="n">
        <v>2</v>
      </c>
      <c r="Q47" s="57" t="n">
        <f aca="false">SUM(Q10/0.030126)</f>
        <v>17311325.7651198</v>
      </c>
      <c r="R47" s="58" t="n">
        <f aca="false">SUM(R10/0.030126)</f>
        <v>1536878.44386908</v>
      </c>
      <c r="S47" s="58" t="n">
        <f aca="false">SUM(S10/0.030126)</f>
        <v>331939.188740623</v>
      </c>
      <c r="T47" s="58" t="n">
        <f aca="false">SUM(T10/0.030126)</f>
        <v>847673.106286928</v>
      </c>
      <c r="U47" s="58" t="n">
        <f aca="false">SUM(U10/0.030126)</f>
        <v>13343.955387373</v>
      </c>
      <c r="V47" s="57" t="n">
        <f aca="false">SUM(V10/0.030126)</f>
        <v>8728042.22266481</v>
      </c>
      <c r="W47" s="58" t="n">
        <f aca="false">SUM(W10/0.030126)</f>
        <v>733253.667928036</v>
      </c>
      <c r="X47" s="59" t="n">
        <f aca="false">SUM(X10/0.030126)</f>
        <v>5120195.18024298</v>
      </c>
      <c r="Y47" s="14"/>
    </row>
    <row r="48" customFormat="false" ht="12.75" hidden="false" customHeight="true" outlineLevel="0" collapsed="false">
      <c r="A48" s="5"/>
      <c r="B48" s="5"/>
      <c r="C48" s="6"/>
      <c r="D48" s="6"/>
      <c r="E48" s="5"/>
      <c r="F48" s="5"/>
      <c r="G48" s="11" t="s">
        <v>41</v>
      </c>
      <c r="H48" s="11"/>
      <c r="I48" s="11"/>
      <c r="J48" s="11"/>
      <c r="K48" s="11"/>
      <c r="L48" s="11"/>
      <c r="M48" s="11"/>
      <c r="N48" s="12" t="n">
        <v>5</v>
      </c>
      <c r="O48" s="12"/>
      <c r="P48" s="41" t="n">
        <v>0</v>
      </c>
      <c r="Q48" s="42" t="n">
        <f aca="false">SUM(Q11/0.030126)</f>
        <v>0</v>
      </c>
      <c r="R48" s="43" t="n">
        <f aca="false">SUM(R11/0.030126)</f>
        <v>0</v>
      </c>
      <c r="S48" s="43" t="n">
        <f aca="false">SUM(S11/0.030126)</f>
        <v>0</v>
      </c>
      <c r="T48" s="43" t="n">
        <f aca="false">SUM(T11/0.030126)</f>
        <v>0</v>
      </c>
      <c r="U48" s="43" t="n">
        <f aca="false">SUM(U11/0.030126)</f>
        <v>0</v>
      </c>
      <c r="V48" s="42" t="n">
        <f aca="false">SUM(V11/0.030126)</f>
        <v>0</v>
      </c>
      <c r="W48" s="43" t="n">
        <f aca="false">SUM(W11/0.030126)</f>
        <v>0</v>
      </c>
      <c r="X48" s="44" t="n">
        <f aca="false">SUM(X11/0.030126)</f>
        <v>0</v>
      </c>
    </row>
    <row r="49" customFormat="false" ht="12.75" hidden="false" customHeight="true" outlineLevel="0" collapsed="false">
      <c r="A49" s="5"/>
      <c r="B49" s="5"/>
      <c r="C49" s="6"/>
      <c r="D49" s="6"/>
      <c r="E49" s="5"/>
      <c r="F49" s="5"/>
      <c r="G49" s="11" t="s">
        <v>42</v>
      </c>
      <c r="H49" s="11"/>
      <c r="I49" s="11"/>
      <c r="J49" s="11"/>
      <c r="K49" s="11"/>
      <c r="L49" s="11"/>
      <c r="M49" s="11"/>
      <c r="N49" s="12" t="n">
        <v>6</v>
      </c>
      <c r="O49" s="12"/>
      <c r="P49" s="41" t="n">
        <v>3</v>
      </c>
      <c r="Q49" s="57" t="n">
        <f aca="false">SUM(Q12/0.030126)</f>
        <v>444798.512912434</v>
      </c>
      <c r="R49" s="58" t="n">
        <f aca="false">SUM(R12/0.030126)</f>
        <v>293766.182035451</v>
      </c>
      <c r="S49" s="43" t="n">
        <f aca="false">SUM(S12/0.030126)</f>
        <v>0</v>
      </c>
      <c r="T49" s="43" t="n">
        <f aca="false">SUM(T12/0.030126)</f>
        <v>0</v>
      </c>
      <c r="U49" s="43" t="n">
        <f aca="false">SUM(U12/0.030126)</f>
        <v>0</v>
      </c>
      <c r="V49" s="57" t="n">
        <f aca="false">SUM(V12/0.030126)</f>
        <v>16596.9594370311</v>
      </c>
      <c r="W49" s="58" t="n">
        <f aca="false">SUM(W12/0.030126)</f>
        <v>104560.844453296</v>
      </c>
      <c r="X49" s="59" t="n">
        <f aca="false">SUM(X12/0.030126)</f>
        <v>29874.526986656</v>
      </c>
    </row>
    <row r="50" customFormat="false" ht="12.75" hidden="false" customHeight="true" outlineLevel="0" collapsed="false">
      <c r="A50" s="5"/>
      <c r="B50" s="5"/>
      <c r="C50" s="6"/>
      <c r="D50" s="6"/>
      <c r="E50" s="11" t="s">
        <v>43</v>
      </c>
      <c r="F50" s="11"/>
      <c r="G50" s="11"/>
      <c r="H50" s="11"/>
      <c r="I50" s="11"/>
      <c r="J50" s="11"/>
      <c r="K50" s="11"/>
      <c r="L50" s="11"/>
      <c r="M50" s="11"/>
      <c r="N50" s="12" t="n">
        <v>7</v>
      </c>
      <c r="O50" s="12"/>
      <c r="P50" s="37" t="n">
        <v>8</v>
      </c>
      <c r="Q50" s="54" t="n">
        <f aca="false">SUM(Q13/0.030126)</f>
        <v>700126.136891721</v>
      </c>
      <c r="R50" s="55" t="n">
        <f aca="false">SUM(R13/0.030126)</f>
        <v>180906.857863639</v>
      </c>
      <c r="S50" s="55" t="n">
        <f aca="false">SUM(S13/0.030126)</f>
        <v>64728.1418044214</v>
      </c>
      <c r="T50" s="39" t="n">
        <f aca="false">SUM(T13/0.030126)</f>
        <v>0</v>
      </c>
      <c r="U50" s="55" t="n">
        <f aca="false">SUM(U13/0.030126)</f>
        <v>36513.3107614685</v>
      </c>
      <c r="V50" s="38" t="n">
        <f aca="false">SUM(V13/0.030126)</f>
        <v>0</v>
      </c>
      <c r="W50" s="55" t="n">
        <f aca="false">SUM(W13/0.030126)</f>
        <v>417977.826462192</v>
      </c>
      <c r="X50" s="40" t="n">
        <f aca="false">SUM(X13/0.030126)</f>
        <v>0</v>
      </c>
    </row>
    <row r="51" customFormat="false" ht="12.75" hidden="false" customHeight="true" outlineLevel="0" collapsed="false">
      <c r="A51" s="5"/>
      <c r="B51" s="5"/>
      <c r="C51" s="6"/>
      <c r="D51" s="6"/>
      <c r="E51" s="5" t="s">
        <v>37</v>
      </c>
      <c r="F51" s="5"/>
      <c r="G51" s="11" t="s">
        <v>40</v>
      </c>
      <c r="H51" s="11"/>
      <c r="I51" s="11"/>
      <c r="J51" s="11"/>
      <c r="K51" s="11"/>
      <c r="L51" s="11"/>
      <c r="M51" s="11"/>
      <c r="N51" s="12" t="n">
        <v>8</v>
      </c>
      <c r="O51" s="12"/>
      <c r="P51" s="41" t="n">
        <v>0</v>
      </c>
      <c r="Q51" s="42" t="n">
        <f aca="false">SUM(Q14/0.030126)</f>
        <v>0</v>
      </c>
      <c r="R51" s="43" t="n">
        <f aca="false">SUM(R14/0.030126)</f>
        <v>0</v>
      </c>
      <c r="S51" s="43" t="n">
        <f aca="false">SUM(S14/0.030126)</f>
        <v>0</v>
      </c>
      <c r="T51" s="43" t="n">
        <f aca="false">SUM(T14/0.030126)</f>
        <v>0</v>
      </c>
      <c r="U51" s="43" t="n">
        <f aca="false">SUM(U14/0.030126)</f>
        <v>0</v>
      </c>
      <c r="V51" s="42" t="n">
        <f aca="false">SUM(V14/0.030126)</f>
        <v>0</v>
      </c>
      <c r="W51" s="43" t="n">
        <f aca="false">SUM(W14/0.030126)</f>
        <v>0</v>
      </c>
      <c r="X51" s="44" t="n">
        <f aca="false">SUM(X14/0.030126)</f>
        <v>0</v>
      </c>
    </row>
    <row r="52" customFormat="false" ht="12.75" hidden="false" customHeight="true" outlineLevel="0" collapsed="false">
      <c r="A52" s="5"/>
      <c r="B52" s="5"/>
      <c r="C52" s="6"/>
      <c r="D52" s="6"/>
      <c r="E52" s="5"/>
      <c r="F52" s="5"/>
      <c r="G52" s="11" t="s">
        <v>41</v>
      </c>
      <c r="H52" s="11"/>
      <c r="I52" s="11"/>
      <c r="J52" s="11"/>
      <c r="K52" s="11"/>
      <c r="L52" s="11"/>
      <c r="M52" s="11"/>
      <c r="N52" s="12" t="n">
        <v>9</v>
      </c>
      <c r="O52" s="12"/>
      <c r="P52" s="41" t="n">
        <v>1</v>
      </c>
      <c r="Q52" s="57" t="n">
        <f aca="false">SUM(Q15/0.030126)</f>
        <v>265551.350992498</v>
      </c>
      <c r="R52" s="43" t="n">
        <f aca="false">SUM(R15/0.030126)</f>
        <v>0</v>
      </c>
      <c r="S52" s="43" t="n">
        <f aca="false">SUM(S15/0.030126)</f>
        <v>0</v>
      </c>
      <c r="T52" s="43" t="n">
        <f aca="false">SUM(T15/0.030126)</f>
        <v>0</v>
      </c>
      <c r="U52" s="43" t="n">
        <f aca="false">SUM(U15/0.030126)</f>
        <v>0</v>
      </c>
      <c r="V52" s="42" t="n">
        <f aca="false">SUM(V15/0.030126)</f>
        <v>0</v>
      </c>
      <c r="W52" s="58" t="n">
        <f aca="false">SUM(W15/0.030126)</f>
        <v>265551.350992498</v>
      </c>
      <c r="X52" s="44" t="n">
        <f aca="false">SUM(X15/0.030126)</f>
        <v>0</v>
      </c>
    </row>
    <row r="53" customFormat="false" ht="12.75" hidden="false" customHeight="true" outlineLevel="0" collapsed="false">
      <c r="A53" s="5"/>
      <c r="B53" s="5"/>
      <c r="C53" s="6"/>
      <c r="D53" s="6"/>
      <c r="E53" s="5"/>
      <c r="F53" s="5"/>
      <c r="G53" s="11" t="s">
        <v>42</v>
      </c>
      <c r="H53" s="11"/>
      <c r="I53" s="11"/>
      <c r="J53" s="11"/>
      <c r="K53" s="11"/>
      <c r="L53" s="11"/>
      <c r="M53" s="11"/>
      <c r="N53" s="12" t="n">
        <v>10</v>
      </c>
      <c r="O53" s="12"/>
      <c r="P53" s="41" t="n">
        <v>7</v>
      </c>
      <c r="Q53" s="57" t="n">
        <f aca="false">SUM(Q16/0.030126)</f>
        <v>434574.785899223</v>
      </c>
      <c r="R53" s="58" t="n">
        <f aca="false">SUM(R16/0.030126)</f>
        <v>180906.857863639</v>
      </c>
      <c r="S53" s="58" t="n">
        <f aca="false">SUM(S16/0.030126)</f>
        <v>64728.1418044214</v>
      </c>
      <c r="T53" s="43" t="n">
        <f aca="false">SUM(T16/0.030126)</f>
        <v>0</v>
      </c>
      <c r="U53" s="58" t="n">
        <f aca="false">SUM(U16/0.030126)</f>
        <v>36513.3107614685</v>
      </c>
      <c r="V53" s="42" t="n">
        <f aca="false">SUM(V16/0.030126)</f>
        <v>0</v>
      </c>
      <c r="W53" s="58" t="n">
        <f aca="false">SUM(W16/0.030126)</f>
        <v>152426.475469694</v>
      </c>
      <c r="X53" s="44" t="n">
        <f aca="false">SUM(X16/0.030126)</f>
        <v>0</v>
      </c>
    </row>
    <row r="54" customFormat="false" ht="12.75" hidden="false" customHeight="true" outlineLevel="0" collapsed="false">
      <c r="A54" s="5"/>
      <c r="B54" s="5"/>
      <c r="C54" s="36" t="s">
        <v>44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12" t="n">
        <v>11</v>
      </c>
      <c r="O54" s="12"/>
      <c r="P54" s="37" t="n">
        <v>154</v>
      </c>
      <c r="Q54" s="54" t="n">
        <f aca="false">SUM(Q17/0.030126)</f>
        <v>1415421.89470889</v>
      </c>
      <c r="R54" s="55" t="n">
        <f aca="false">SUM(R17/0.030126)</f>
        <v>418608.510920799</v>
      </c>
      <c r="S54" s="55" t="n">
        <f aca="false">SUM(S17/0.030126)</f>
        <v>64097.4573458143</v>
      </c>
      <c r="T54" s="39" t="n">
        <f aca="false">SUM(T17/0.030126)</f>
        <v>0</v>
      </c>
      <c r="U54" s="39" t="n">
        <f aca="false">SUM(U17/0.030126)</f>
        <v>0</v>
      </c>
      <c r="V54" s="54" t="n">
        <f aca="false">SUM(V17/0.030126)</f>
        <v>136095.067383655</v>
      </c>
      <c r="W54" s="55" t="n">
        <f aca="false">SUM(W17/0.030126)</f>
        <v>618004.381597291</v>
      </c>
      <c r="X54" s="56" t="n">
        <f aca="false">SUM(X17/0.030126)</f>
        <v>178616.477461329</v>
      </c>
    </row>
    <row r="55" customFormat="false" ht="12.75" hidden="false" customHeight="true" outlineLevel="0" collapsed="false">
      <c r="A55" s="5"/>
      <c r="B55" s="5"/>
      <c r="C55" s="6" t="s">
        <v>37</v>
      </c>
      <c r="D55" s="6"/>
      <c r="E55" s="11" t="s">
        <v>39</v>
      </c>
      <c r="F55" s="11"/>
      <c r="G55" s="11"/>
      <c r="H55" s="11"/>
      <c r="I55" s="11"/>
      <c r="J55" s="11"/>
      <c r="K55" s="11"/>
      <c r="L55" s="11"/>
      <c r="M55" s="11"/>
      <c r="N55" s="12" t="n">
        <v>12</v>
      </c>
      <c r="O55" s="12"/>
      <c r="P55" s="37" t="n">
        <v>5</v>
      </c>
      <c r="Q55" s="54" t="n">
        <f aca="false">SUM(Q18/0.030126)</f>
        <v>257153.28951736</v>
      </c>
      <c r="R55" s="55" t="n">
        <f aca="false">SUM(R18/0.030126)</f>
        <v>124477.195777734</v>
      </c>
      <c r="S55" s="55" t="n">
        <f aca="false">SUM(S18/0.030126)</f>
        <v>995.817566221868</v>
      </c>
      <c r="T55" s="39" t="n">
        <f aca="false">SUM(T18/0.030126)</f>
        <v>0</v>
      </c>
      <c r="U55" s="39" t="n">
        <f aca="false">SUM(U18/0.030126)</f>
        <v>0</v>
      </c>
      <c r="V55" s="54" t="n">
        <f aca="false">SUM(V18/0.030126)</f>
        <v>53110.2701984996</v>
      </c>
      <c r="W55" s="55" t="n">
        <f aca="false">SUM(W18/0.030126)</f>
        <v>24795.8573989245</v>
      </c>
      <c r="X55" s="56" t="n">
        <f aca="false">SUM(X18/0.030126)</f>
        <v>53774.1485759809</v>
      </c>
    </row>
    <row r="56" customFormat="false" ht="12.75" hidden="false" customHeight="true" outlineLevel="0" collapsed="false">
      <c r="A56" s="5"/>
      <c r="B56" s="5"/>
      <c r="C56" s="6"/>
      <c r="D56" s="6"/>
      <c r="E56" s="5" t="s">
        <v>37</v>
      </c>
      <c r="F56" s="5"/>
      <c r="G56" s="11" t="s">
        <v>40</v>
      </c>
      <c r="H56" s="11"/>
      <c r="I56" s="11"/>
      <c r="J56" s="11"/>
      <c r="K56" s="11"/>
      <c r="L56" s="11"/>
      <c r="M56" s="11"/>
      <c r="N56" s="12" t="n">
        <v>13</v>
      </c>
      <c r="O56" s="12"/>
      <c r="P56" s="41" t="n">
        <v>3</v>
      </c>
      <c r="Q56" s="57" t="n">
        <f aca="false">SUM(Q19/0.030126)</f>
        <v>202018.190267543</v>
      </c>
      <c r="R56" s="58" t="n">
        <f aca="false">SUM(R19/0.030126)</f>
        <v>107880.236340702</v>
      </c>
      <c r="S56" s="58" t="n">
        <f aca="false">SUM(S19/0.030126)</f>
        <v>995.817566221868</v>
      </c>
      <c r="T56" s="43" t="n">
        <f aca="false">SUM(T19/0.030126)</f>
        <v>0</v>
      </c>
      <c r="U56" s="43" t="n">
        <f aca="false">SUM(U19/0.030126)</f>
        <v>0</v>
      </c>
      <c r="V56" s="57" t="n">
        <f aca="false">SUM(V19/0.030126)</f>
        <v>23235.7432118436</v>
      </c>
      <c r="W56" s="58" t="n">
        <f aca="false">SUM(W19/0.030126)</f>
        <v>18455.8188939786</v>
      </c>
      <c r="X56" s="59" t="n">
        <f aca="false">SUM(X19/0.030126)</f>
        <v>51450.5742547965</v>
      </c>
    </row>
    <row r="57" customFormat="false" ht="12.75" hidden="false" customHeight="true" outlineLevel="0" collapsed="false">
      <c r="A57" s="5"/>
      <c r="B57" s="5"/>
      <c r="C57" s="6"/>
      <c r="D57" s="6"/>
      <c r="E57" s="5"/>
      <c r="F57" s="5"/>
      <c r="G57" s="11" t="s">
        <v>41</v>
      </c>
      <c r="H57" s="11"/>
      <c r="I57" s="11"/>
      <c r="J57" s="11"/>
      <c r="K57" s="11"/>
      <c r="L57" s="11"/>
      <c r="M57" s="11"/>
      <c r="N57" s="12" t="n">
        <v>14</v>
      </c>
      <c r="O57" s="12"/>
      <c r="P57" s="41" t="n">
        <v>0</v>
      </c>
      <c r="Q57" s="42" t="n">
        <f aca="false">SUM(Q20/0.030126)</f>
        <v>0</v>
      </c>
      <c r="R57" s="43" t="n">
        <f aca="false">SUM(R20/0.030126)</f>
        <v>0</v>
      </c>
      <c r="S57" s="43" t="n">
        <f aca="false">SUM(S20/0.030126)</f>
        <v>0</v>
      </c>
      <c r="T57" s="43" t="n">
        <f aca="false">SUM(T20/0.030126)</f>
        <v>0</v>
      </c>
      <c r="U57" s="43" t="n">
        <f aca="false">SUM(U20/0.030126)</f>
        <v>0</v>
      </c>
      <c r="V57" s="42" t="n">
        <f aca="false">SUM(V20/0.030126)</f>
        <v>0</v>
      </c>
      <c r="W57" s="43" t="n">
        <f aca="false">SUM(W20/0.030126)</f>
        <v>0</v>
      </c>
      <c r="X57" s="44" t="n">
        <f aca="false">SUM(X20/0.030126)</f>
        <v>0</v>
      </c>
    </row>
    <row r="58" customFormat="false" ht="12.75" hidden="false" customHeight="true" outlineLevel="0" collapsed="false">
      <c r="A58" s="5"/>
      <c r="B58" s="5"/>
      <c r="C58" s="6"/>
      <c r="D58" s="6"/>
      <c r="E58" s="5"/>
      <c r="F58" s="5"/>
      <c r="G58" s="11" t="s">
        <v>42</v>
      </c>
      <c r="H58" s="11"/>
      <c r="I58" s="11"/>
      <c r="J58" s="11"/>
      <c r="K58" s="11"/>
      <c r="L58" s="11"/>
      <c r="M58" s="11"/>
      <c r="N58" s="12" t="n">
        <v>15</v>
      </c>
      <c r="O58" s="12"/>
      <c r="P58" s="41" t="n">
        <v>2</v>
      </c>
      <c r="Q58" s="57" t="n">
        <f aca="false">SUM(Q21/0.030126)</f>
        <v>55135.0992498174</v>
      </c>
      <c r="R58" s="58" t="n">
        <f aca="false">SUM(R21/0.030126)</f>
        <v>16596.9594370311</v>
      </c>
      <c r="S58" s="43" t="n">
        <f aca="false">SUM(S21/0.030126)</f>
        <v>0</v>
      </c>
      <c r="T58" s="43" t="n">
        <f aca="false">SUM(T21/0.030126)</f>
        <v>0</v>
      </c>
      <c r="U58" s="43" t="n">
        <f aca="false">SUM(U21/0.030126)</f>
        <v>0</v>
      </c>
      <c r="V58" s="57" t="n">
        <f aca="false">SUM(V21/0.030126)</f>
        <v>29874.526986656</v>
      </c>
      <c r="W58" s="58" t="n">
        <f aca="false">SUM(W21/0.030126)</f>
        <v>6340.03850494589</v>
      </c>
      <c r="X58" s="59" t="n">
        <f aca="false">SUM(X21/0.030126)</f>
        <v>2323.57432118436</v>
      </c>
    </row>
    <row r="59" customFormat="false" ht="12.75" hidden="false" customHeight="true" outlineLevel="0" collapsed="false">
      <c r="A59" s="5"/>
      <c r="B59" s="5"/>
      <c r="C59" s="6"/>
      <c r="D59" s="6"/>
      <c r="E59" s="11" t="s">
        <v>43</v>
      </c>
      <c r="F59" s="11"/>
      <c r="G59" s="11"/>
      <c r="H59" s="11"/>
      <c r="I59" s="11"/>
      <c r="J59" s="11"/>
      <c r="K59" s="11"/>
      <c r="L59" s="11"/>
      <c r="M59" s="11"/>
      <c r="N59" s="12" t="n">
        <v>16</v>
      </c>
      <c r="O59" s="12"/>
      <c r="P59" s="37" t="n">
        <v>149</v>
      </c>
      <c r="Q59" s="54" t="n">
        <f aca="false">SUM(Q22/0.030126)</f>
        <v>1158268.60519153</v>
      </c>
      <c r="R59" s="55" t="n">
        <f aca="false">SUM(R22/0.030126)</f>
        <v>294131.315143066</v>
      </c>
      <c r="S59" s="55" t="n">
        <f aca="false">SUM(S22/0.030126)</f>
        <v>63101.6397795924</v>
      </c>
      <c r="T59" s="39" t="n">
        <f aca="false">SUM(T22/0.030126)</f>
        <v>0</v>
      </c>
      <c r="U59" s="39" t="n">
        <f aca="false">SUM(U22/0.030126)</f>
        <v>0</v>
      </c>
      <c r="V59" s="54" t="n">
        <f aca="false">SUM(V22/0.030126)</f>
        <v>82984.7971851557</v>
      </c>
      <c r="W59" s="55" t="n">
        <f aca="false">SUM(W22/0.030126)</f>
        <v>593208.524198367</v>
      </c>
      <c r="X59" s="56" t="n">
        <f aca="false">SUM(X22/0.030126)</f>
        <v>124842.328885348</v>
      </c>
    </row>
    <row r="60" customFormat="false" ht="12.75" hidden="false" customHeight="true" outlineLevel="0" collapsed="false">
      <c r="A60" s="5"/>
      <c r="B60" s="5"/>
      <c r="C60" s="6"/>
      <c r="D60" s="6"/>
      <c r="E60" s="5" t="s">
        <v>37</v>
      </c>
      <c r="F60" s="5"/>
      <c r="G60" s="11" t="s">
        <v>40</v>
      </c>
      <c r="H60" s="11"/>
      <c r="I60" s="11"/>
      <c r="J60" s="11"/>
      <c r="K60" s="11"/>
      <c r="L60" s="11"/>
      <c r="M60" s="11"/>
      <c r="N60" s="12" t="n">
        <v>17</v>
      </c>
      <c r="O60" s="12"/>
      <c r="P60" s="41" t="n">
        <v>17</v>
      </c>
      <c r="Q60" s="57" t="n">
        <f aca="false">SUM(Q23/0.030126)</f>
        <v>81988.9796189338</v>
      </c>
      <c r="R60" s="58" t="n">
        <f aca="false">SUM(R23/0.030126)</f>
        <v>74686.3174666401</v>
      </c>
      <c r="S60" s="43" t="n">
        <f aca="false">SUM(S23/0.030126)</f>
        <v>0</v>
      </c>
      <c r="T60" s="43" t="n">
        <f aca="false">SUM(T23/0.030126)</f>
        <v>0</v>
      </c>
      <c r="U60" s="43" t="n">
        <f aca="false">SUM(U23/0.030126)</f>
        <v>0</v>
      </c>
      <c r="V60" s="42" t="n">
        <f aca="false">SUM(V23/0.030126)</f>
        <v>0</v>
      </c>
      <c r="W60" s="58" t="n">
        <f aca="false">SUM(W23/0.030126)</f>
        <v>5311.02701984996</v>
      </c>
      <c r="X60" s="59" t="n">
        <f aca="false">SUM(X23/0.030126)</f>
        <v>1991.63513244374</v>
      </c>
    </row>
    <row r="61" customFormat="false" ht="12.75" hidden="false" customHeight="true" outlineLevel="0" collapsed="false">
      <c r="A61" s="5"/>
      <c r="B61" s="5"/>
      <c r="C61" s="6"/>
      <c r="D61" s="6"/>
      <c r="E61" s="5"/>
      <c r="F61" s="5"/>
      <c r="G61" s="11" t="s">
        <v>41</v>
      </c>
      <c r="H61" s="11"/>
      <c r="I61" s="11"/>
      <c r="J61" s="11"/>
      <c r="K61" s="11"/>
      <c r="L61" s="11"/>
      <c r="M61" s="11"/>
      <c r="N61" s="12" t="n">
        <v>18</v>
      </c>
      <c r="O61" s="12"/>
      <c r="P61" s="41" t="n">
        <v>41</v>
      </c>
      <c r="Q61" s="57" t="n">
        <f aca="false">SUM(Q24/0.030126)</f>
        <v>53409.0154683662</v>
      </c>
      <c r="R61" s="58" t="n">
        <f aca="false">SUM(R24/0.030126)</f>
        <v>26621.5229369979</v>
      </c>
      <c r="S61" s="58" t="n">
        <f aca="false">SUM(S24/0.030126)</f>
        <v>33.1939188740623</v>
      </c>
      <c r="T61" s="43" t="n">
        <f aca="false">SUM(T24/0.030126)</f>
        <v>0</v>
      </c>
      <c r="U61" s="43" t="n">
        <f aca="false">SUM(U24/0.030126)</f>
        <v>0</v>
      </c>
      <c r="V61" s="42" t="n">
        <f aca="false">SUM(V24/0.030126)</f>
        <v>0</v>
      </c>
      <c r="W61" s="58" t="n">
        <f aca="false">SUM(W24/0.030126)</f>
        <v>26721.1046936201</v>
      </c>
      <c r="X61" s="59" t="n">
        <f aca="false">SUM(X24/0.030126)</f>
        <v>33.1939188740623</v>
      </c>
    </row>
    <row r="62" customFormat="false" ht="12.75" hidden="false" customHeight="true" outlineLevel="0" collapsed="false">
      <c r="A62" s="5"/>
      <c r="B62" s="5"/>
      <c r="C62" s="6"/>
      <c r="D62" s="6"/>
      <c r="E62" s="5"/>
      <c r="F62" s="5"/>
      <c r="G62" s="11" t="s">
        <v>42</v>
      </c>
      <c r="H62" s="11"/>
      <c r="I62" s="11"/>
      <c r="J62" s="11"/>
      <c r="K62" s="11"/>
      <c r="L62" s="11"/>
      <c r="M62" s="11"/>
      <c r="N62" s="12" t="n">
        <v>19</v>
      </c>
      <c r="O62" s="12"/>
      <c r="P62" s="41" t="n">
        <v>91</v>
      </c>
      <c r="Q62" s="57" t="n">
        <f aca="false">SUM(Q25/0.030126)</f>
        <v>1022870.61010423</v>
      </c>
      <c r="R62" s="58" t="n">
        <f aca="false">SUM(R25/0.030126)</f>
        <v>192823.474739428</v>
      </c>
      <c r="S62" s="58" t="n">
        <f aca="false">SUM(S25/0.030126)</f>
        <v>63068.4458607183</v>
      </c>
      <c r="T62" s="43" t="n">
        <f aca="false">SUM(T25/0.030126)</f>
        <v>0</v>
      </c>
      <c r="U62" s="43" t="n">
        <f aca="false">SUM(U25/0.030126)</f>
        <v>0</v>
      </c>
      <c r="V62" s="57" t="n">
        <f aca="false">SUM(V25/0.030126)</f>
        <v>82984.7971851557</v>
      </c>
      <c r="W62" s="58" t="n">
        <f aca="false">SUM(W25/0.030126)</f>
        <v>561176.392484897</v>
      </c>
      <c r="X62" s="59" t="n">
        <f aca="false">SUM(X25/0.030126)</f>
        <v>122817.49983403</v>
      </c>
    </row>
    <row r="63" customFormat="false" ht="12.75" hidden="false" customHeight="true" outlineLevel="0" collapsed="false">
      <c r="A63" s="5"/>
      <c r="B63" s="5"/>
      <c r="C63" s="36" t="s">
        <v>45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45" t="n">
        <v>20</v>
      </c>
      <c r="O63" s="45"/>
      <c r="P63" s="37" t="n">
        <v>135</v>
      </c>
      <c r="Q63" s="54" t="n">
        <f aca="false">SUM(Q26/0.030126)</f>
        <v>970805.948350262</v>
      </c>
      <c r="R63" s="55" t="n">
        <f aca="false">SUM(R26/0.030126)</f>
        <v>512846.046604262</v>
      </c>
      <c r="S63" s="55" t="n">
        <f aca="false">SUM(S26/0.030126)</f>
        <v>38803.6911637788</v>
      </c>
      <c r="T63" s="39" t="n">
        <f aca="false">SUM(T26/0.030126)</f>
        <v>0</v>
      </c>
      <c r="U63" s="39" t="n">
        <f aca="false">SUM(U26/0.030126)</f>
        <v>0</v>
      </c>
      <c r="V63" s="54" t="n">
        <f aca="false">SUM(V26/0.030126)</f>
        <v>264090.818562039</v>
      </c>
      <c r="W63" s="55" t="n">
        <f aca="false">SUM(W26/0.030126)</f>
        <v>136443.603531833</v>
      </c>
      <c r="X63" s="56" t="n">
        <f aca="false">SUM(X26/0.030126)</f>
        <v>18621.7884883489</v>
      </c>
    </row>
    <row r="64" customFormat="false" ht="12.75" hidden="false" customHeight="true" outlineLevel="0" collapsed="false">
      <c r="A64" s="5"/>
      <c r="B64" s="5"/>
      <c r="C64" s="6" t="s">
        <v>37</v>
      </c>
      <c r="D64" s="6"/>
      <c r="E64" s="11" t="s">
        <v>39</v>
      </c>
      <c r="F64" s="11"/>
      <c r="G64" s="11"/>
      <c r="H64" s="11"/>
      <c r="I64" s="11"/>
      <c r="J64" s="11"/>
      <c r="K64" s="11"/>
      <c r="L64" s="11"/>
      <c r="M64" s="11"/>
      <c r="N64" s="45" t="n">
        <v>21</v>
      </c>
      <c r="O64" s="45"/>
      <c r="P64" s="37" t="n">
        <v>4</v>
      </c>
      <c r="Q64" s="54" t="n">
        <f aca="false">SUM(Q27/0.030126)</f>
        <v>5443.80269534621</v>
      </c>
      <c r="R64" s="39" t="n">
        <f aca="false">SUM(R27/0.030126)</f>
        <v>0</v>
      </c>
      <c r="S64" s="39" t="n">
        <f aca="false">SUM(S27/0.030126)</f>
        <v>0</v>
      </c>
      <c r="T64" s="39" t="n">
        <f aca="false">SUM(T27/0.030126)</f>
        <v>0</v>
      </c>
      <c r="U64" s="39" t="n">
        <f aca="false">SUM(U27/0.030126)</f>
        <v>0</v>
      </c>
      <c r="V64" s="38" t="n">
        <f aca="false">SUM(V27/0.030126)</f>
        <v>0</v>
      </c>
      <c r="W64" s="39" t="n">
        <f aca="false">SUM(W27/0.030126)</f>
        <v>0</v>
      </c>
      <c r="X64" s="56" t="n">
        <f aca="false">SUM(X27/0.030126)</f>
        <v>5443.80269534621</v>
      </c>
    </row>
    <row r="65" customFormat="false" ht="12.75" hidden="false" customHeight="true" outlineLevel="0" collapsed="false">
      <c r="A65" s="5"/>
      <c r="B65" s="5"/>
      <c r="C65" s="6"/>
      <c r="D65" s="6"/>
      <c r="E65" s="5" t="s">
        <v>37</v>
      </c>
      <c r="F65" s="5"/>
      <c r="G65" s="11" t="s">
        <v>40</v>
      </c>
      <c r="H65" s="11"/>
      <c r="I65" s="11"/>
      <c r="J65" s="11"/>
      <c r="K65" s="11"/>
      <c r="L65" s="11"/>
      <c r="M65" s="11"/>
      <c r="N65" s="45" t="n">
        <v>22</v>
      </c>
      <c r="O65" s="45"/>
      <c r="P65" s="41" t="n">
        <v>0</v>
      </c>
      <c r="Q65" s="42" t="n">
        <f aca="false">SUM(Q28/0.030126)</f>
        <v>0</v>
      </c>
      <c r="R65" s="43" t="n">
        <f aca="false">SUM(R28/0.030126)</f>
        <v>0</v>
      </c>
      <c r="S65" s="43" t="n">
        <f aca="false">SUM(S28/0.030126)</f>
        <v>0</v>
      </c>
      <c r="T65" s="43" t="n">
        <f aca="false">SUM(T28/0.030126)</f>
        <v>0</v>
      </c>
      <c r="U65" s="43" t="n">
        <f aca="false">SUM(U28/0.030126)</f>
        <v>0</v>
      </c>
      <c r="V65" s="42" t="n">
        <f aca="false">SUM(V28/0.030126)</f>
        <v>0</v>
      </c>
      <c r="W65" s="43" t="n">
        <f aca="false">SUM(W28/0.030126)</f>
        <v>0</v>
      </c>
      <c r="X65" s="44" t="n">
        <f aca="false">SUM(X28/0.030126)</f>
        <v>0</v>
      </c>
    </row>
    <row r="66" customFormat="false" ht="12.75" hidden="false" customHeight="true" outlineLevel="0" collapsed="false">
      <c r="A66" s="5"/>
      <c r="B66" s="5"/>
      <c r="C66" s="6"/>
      <c r="D66" s="6"/>
      <c r="E66" s="5"/>
      <c r="F66" s="5"/>
      <c r="G66" s="11" t="s">
        <v>41</v>
      </c>
      <c r="H66" s="11"/>
      <c r="I66" s="11"/>
      <c r="J66" s="11"/>
      <c r="K66" s="11"/>
      <c r="L66" s="11"/>
      <c r="M66" s="11"/>
      <c r="N66" s="45" t="n">
        <v>23</v>
      </c>
      <c r="O66" s="45"/>
      <c r="P66" s="41" t="n">
        <v>0</v>
      </c>
      <c r="Q66" s="42" t="n">
        <f aca="false">SUM(Q29/0.030126)</f>
        <v>0</v>
      </c>
      <c r="R66" s="43" t="n">
        <f aca="false">SUM(R29/0.030126)</f>
        <v>0</v>
      </c>
      <c r="S66" s="43" t="n">
        <f aca="false">SUM(S29/0.030126)</f>
        <v>0</v>
      </c>
      <c r="T66" s="43" t="n">
        <f aca="false">SUM(T29/0.030126)</f>
        <v>0</v>
      </c>
      <c r="U66" s="43" t="n">
        <f aca="false">SUM(U29/0.030126)</f>
        <v>0</v>
      </c>
      <c r="V66" s="42" t="n">
        <f aca="false">SUM(V29/0.030126)</f>
        <v>0</v>
      </c>
      <c r="W66" s="43" t="n">
        <f aca="false">SUM(W29/0.030126)</f>
        <v>0</v>
      </c>
      <c r="X66" s="44" t="n">
        <f aca="false">SUM(X29/0.030126)</f>
        <v>0</v>
      </c>
    </row>
    <row r="67" customFormat="false" ht="12.75" hidden="false" customHeight="true" outlineLevel="0" collapsed="false">
      <c r="A67" s="5"/>
      <c r="B67" s="5"/>
      <c r="C67" s="6"/>
      <c r="D67" s="6"/>
      <c r="E67" s="5"/>
      <c r="F67" s="5"/>
      <c r="G67" s="11" t="s">
        <v>42</v>
      </c>
      <c r="H67" s="11"/>
      <c r="I67" s="11"/>
      <c r="J67" s="11"/>
      <c r="K67" s="11"/>
      <c r="L67" s="11"/>
      <c r="M67" s="11"/>
      <c r="N67" s="45" t="n">
        <v>24</v>
      </c>
      <c r="O67" s="45"/>
      <c r="P67" s="41" t="n">
        <v>4</v>
      </c>
      <c r="Q67" s="57" t="n">
        <f aca="false">SUM(Q30/0.030126)</f>
        <v>5443.80269534621</v>
      </c>
      <c r="R67" s="43" t="n">
        <f aca="false">SUM(R30/0.030126)</f>
        <v>0</v>
      </c>
      <c r="S67" s="43" t="n">
        <f aca="false">SUM(S30/0.030126)</f>
        <v>0</v>
      </c>
      <c r="T67" s="43" t="n">
        <f aca="false">SUM(T30/0.030126)</f>
        <v>0</v>
      </c>
      <c r="U67" s="43" t="n">
        <f aca="false">SUM(U30/0.030126)</f>
        <v>0</v>
      </c>
      <c r="V67" s="42" t="n">
        <f aca="false">SUM(V30/0.030126)</f>
        <v>0</v>
      </c>
      <c r="W67" s="43" t="n">
        <f aca="false">SUM(W30/0.030126)</f>
        <v>0</v>
      </c>
      <c r="X67" s="59" t="n">
        <f aca="false">SUM(X30/0.030126)</f>
        <v>5443.80269534621</v>
      </c>
    </row>
    <row r="68" customFormat="false" ht="12.75" hidden="false" customHeight="true" outlineLevel="0" collapsed="false">
      <c r="A68" s="5"/>
      <c r="B68" s="5"/>
      <c r="C68" s="6"/>
      <c r="D68" s="6"/>
      <c r="E68" s="11" t="s">
        <v>43</v>
      </c>
      <c r="F68" s="11"/>
      <c r="G68" s="11"/>
      <c r="H68" s="11"/>
      <c r="I68" s="11"/>
      <c r="J68" s="11"/>
      <c r="K68" s="11"/>
      <c r="L68" s="11"/>
      <c r="M68" s="11"/>
      <c r="N68" s="45" t="n">
        <v>25</v>
      </c>
      <c r="O68" s="45"/>
      <c r="P68" s="37" t="n">
        <v>131</v>
      </c>
      <c r="Q68" s="54" t="n">
        <f aca="false">SUM(Q31/0.030126)</f>
        <v>965362.145654916</v>
      </c>
      <c r="R68" s="55" t="n">
        <f aca="false">SUM(R31/0.030126)</f>
        <v>512846.046604262</v>
      </c>
      <c r="S68" s="55" t="n">
        <f aca="false">SUM(S31/0.030126)</f>
        <v>38803.6911637788</v>
      </c>
      <c r="T68" s="39" t="n">
        <f aca="false">SUM(T31/0.030126)</f>
        <v>0</v>
      </c>
      <c r="U68" s="39" t="n">
        <f aca="false">SUM(U31/0.030126)</f>
        <v>0</v>
      </c>
      <c r="V68" s="54" t="n">
        <f aca="false">SUM(V31/0.030126)</f>
        <v>264090.818562039</v>
      </c>
      <c r="W68" s="55" t="n">
        <f aca="false">SUM(W31/0.030126)</f>
        <v>136443.603531833</v>
      </c>
      <c r="X68" s="56" t="n">
        <f aca="false">SUM(X31/0.030126)</f>
        <v>13177.9857930027</v>
      </c>
    </row>
    <row r="69" customFormat="false" ht="12.75" hidden="false" customHeight="true" outlineLevel="0" collapsed="false">
      <c r="A69" s="5"/>
      <c r="B69" s="5"/>
      <c r="C69" s="6"/>
      <c r="D69" s="6"/>
      <c r="E69" s="5" t="s">
        <v>37</v>
      </c>
      <c r="F69" s="5"/>
      <c r="G69" s="11" t="s">
        <v>40</v>
      </c>
      <c r="H69" s="11"/>
      <c r="I69" s="11"/>
      <c r="J69" s="11"/>
      <c r="K69" s="11"/>
      <c r="L69" s="11"/>
      <c r="M69" s="11"/>
      <c r="N69" s="45" t="n">
        <v>26</v>
      </c>
      <c r="O69" s="45"/>
      <c r="P69" s="41" t="n">
        <v>2</v>
      </c>
      <c r="Q69" s="57" t="n">
        <f aca="false">SUM(Q32/0.030126)</f>
        <v>20314.6783509261</v>
      </c>
      <c r="R69" s="58" t="n">
        <f aca="false">SUM(R32/0.030126)</f>
        <v>3319.39188740623</v>
      </c>
      <c r="S69" s="43" t="n">
        <f aca="false">SUM(S32/0.030126)</f>
        <v>0</v>
      </c>
      <c r="T69" s="43" t="n">
        <f aca="false">SUM(T32/0.030126)</f>
        <v>0</v>
      </c>
      <c r="U69" s="43" t="n">
        <f aca="false">SUM(U32/0.030126)</f>
        <v>0</v>
      </c>
      <c r="V69" s="57" t="n">
        <f aca="false">SUM(V32/0.030126)</f>
        <v>6638.78377481246</v>
      </c>
      <c r="W69" s="58" t="n">
        <f aca="false">SUM(W32/0.030126)</f>
        <v>7037.1108013012</v>
      </c>
      <c r="X69" s="59" t="n">
        <f aca="false">SUM(X32/0.030126)</f>
        <v>3319.39188740623</v>
      </c>
    </row>
    <row r="70" customFormat="false" ht="12.75" hidden="false" customHeight="true" outlineLevel="0" collapsed="false">
      <c r="A70" s="5"/>
      <c r="B70" s="5"/>
      <c r="C70" s="6"/>
      <c r="D70" s="6"/>
      <c r="E70" s="5"/>
      <c r="F70" s="5"/>
      <c r="G70" s="11" t="s">
        <v>41</v>
      </c>
      <c r="H70" s="11"/>
      <c r="I70" s="11"/>
      <c r="J70" s="11"/>
      <c r="K70" s="11"/>
      <c r="L70" s="11"/>
      <c r="M70" s="11"/>
      <c r="N70" s="45" t="n">
        <v>27</v>
      </c>
      <c r="O70" s="45"/>
      <c r="P70" s="41" t="n">
        <v>0</v>
      </c>
      <c r="Q70" s="42" t="n">
        <f aca="false">SUM(Q33/0.030126)</f>
        <v>0</v>
      </c>
      <c r="R70" s="43" t="n">
        <f aca="false">SUM(R33/0.030126)</f>
        <v>0</v>
      </c>
      <c r="S70" s="43" t="n">
        <f aca="false">SUM(S33/0.030126)</f>
        <v>0</v>
      </c>
      <c r="T70" s="43" t="n">
        <f aca="false">SUM(T33/0.030126)</f>
        <v>0</v>
      </c>
      <c r="U70" s="43" t="n">
        <f aca="false">SUM(U33/0.030126)</f>
        <v>0</v>
      </c>
      <c r="V70" s="42" t="n">
        <f aca="false">SUM(V33/0.030126)</f>
        <v>0</v>
      </c>
      <c r="W70" s="43" t="n">
        <f aca="false">SUM(W33/0.030126)</f>
        <v>0</v>
      </c>
      <c r="X70" s="44" t="n">
        <f aca="false">SUM(X33/0.030126)</f>
        <v>0</v>
      </c>
    </row>
    <row r="71" customFormat="false" ht="12.75" hidden="false" customHeight="true" outlineLevel="0" collapsed="false">
      <c r="A71" s="5"/>
      <c r="B71" s="5"/>
      <c r="C71" s="6"/>
      <c r="D71" s="6"/>
      <c r="E71" s="5"/>
      <c r="F71" s="5"/>
      <c r="G71" s="11" t="s">
        <v>42</v>
      </c>
      <c r="H71" s="11"/>
      <c r="I71" s="11"/>
      <c r="J71" s="11"/>
      <c r="K71" s="11"/>
      <c r="L71" s="11"/>
      <c r="M71" s="11"/>
      <c r="N71" s="45" t="n">
        <v>28</v>
      </c>
      <c r="O71" s="45"/>
      <c r="P71" s="46" t="n">
        <v>129</v>
      </c>
      <c r="Q71" s="60" t="n">
        <f aca="false">SUM(Q34/0.030126)</f>
        <v>945047.46730399</v>
      </c>
      <c r="R71" s="61" t="n">
        <f aca="false">SUM(R34/0.030126)</f>
        <v>509526.654716856</v>
      </c>
      <c r="S71" s="61" t="n">
        <f aca="false">SUM(S34/0.030126)</f>
        <v>38803.6911637788</v>
      </c>
      <c r="T71" s="48" t="n">
        <f aca="false">SUM(T34/0.030126)</f>
        <v>0</v>
      </c>
      <c r="U71" s="48" t="n">
        <f aca="false">SUM(U34/0.030126)</f>
        <v>0</v>
      </c>
      <c r="V71" s="60" t="n">
        <f aca="false">SUM(V34/0.030126)</f>
        <v>257452.034787227</v>
      </c>
      <c r="W71" s="61" t="n">
        <f aca="false">SUM(W34/0.030126)</f>
        <v>129406.492730532</v>
      </c>
      <c r="X71" s="62" t="n">
        <f aca="false">SUM(X34/0.030126)</f>
        <v>9858.5939055965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</sheetData>
  <mergeCells count="162">
    <mergeCell ref="A1:B2"/>
    <mergeCell ref="N1:O5"/>
    <mergeCell ref="P1:P5"/>
    <mergeCell ref="Q1:Q5"/>
    <mergeCell ref="R1:X1"/>
    <mergeCell ref="R2:U2"/>
    <mergeCell ref="V2:X2"/>
    <mergeCell ref="R3:R5"/>
    <mergeCell ref="S3:S5"/>
    <mergeCell ref="T3:T5"/>
    <mergeCell ref="U3:U5"/>
    <mergeCell ref="V3:V5"/>
    <mergeCell ref="W3:W5"/>
    <mergeCell ref="X3:X5"/>
    <mergeCell ref="N6:O6"/>
    <mergeCell ref="A7:M7"/>
    <mergeCell ref="N7:O7"/>
    <mergeCell ref="A8:B34"/>
    <mergeCell ref="C8:M8"/>
    <mergeCell ref="N8:O8"/>
    <mergeCell ref="C9:D16"/>
    <mergeCell ref="E9:M9"/>
    <mergeCell ref="N9:O9"/>
    <mergeCell ref="E10:F12"/>
    <mergeCell ref="G10:M10"/>
    <mergeCell ref="N10:O10"/>
    <mergeCell ref="G11:M11"/>
    <mergeCell ref="N11:O11"/>
    <mergeCell ref="G12:M12"/>
    <mergeCell ref="N12:O12"/>
    <mergeCell ref="E13:M13"/>
    <mergeCell ref="N13:O13"/>
    <mergeCell ref="E14:F16"/>
    <mergeCell ref="G14:M14"/>
    <mergeCell ref="N14:O14"/>
    <mergeCell ref="G15:M15"/>
    <mergeCell ref="N15:O15"/>
    <mergeCell ref="G16:M16"/>
    <mergeCell ref="N16:O16"/>
    <mergeCell ref="C17:M17"/>
    <mergeCell ref="N17:O17"/>
    <mergeCell ref="C18:D25"/>
    <mergeCell ref="E18:M18"/>
    <mergeCell ref="N18:O18"/>
    <mergeCell ref="E19:F21"/>
    <mergeCell ref="G19:M19"/>
    <mergeCell ref="N19:O19"/>
    <mergeCell ref="G20:M20"/>
    <mergeCell ref="N20:O20"/>
    <mergeCell ref="G21:M21"/>
    <mergeCell ref="N21:O21"/>
    <mergeCell ref="E22:M22"/>
    <mergeCell ref="N22:O22"/>
    <mergeCell ref="E23:F25"/>
    <mergeCell ref="G23:M23"/>
    <mergeCell ref="N23:O23"/>
    <mergeCell ref="G24:M24"/>
    <mergeCell ref="N24:O24"/>
    <mergeCell ref="G25:M25"/>
    <mergeCell ref="N25:O25"/>
    <mergeCell ref="C26:M26"/>
    <mergeCell ref="N26:O26"/>
    <mergeCell ref="C27:D34"/>
    <mergeCell ref="E27:M27"/>
    <mergeCell ref="N27:O27"/>
    <mergeCell ref="E28:F30"/>
    <mergeCell ref="G28:M28"/>
    <mergeCell ref="N28:O28"/>
    <mergeCell ref="G29:M29"/>
    <mergeCell ref="N29:O29"/>
    <mergeCell ref="G30:M30"/>
    <mergeCell ref="N30:O30"/>
    <mergeCell ref="E31:M31"/>
    <mergeCell ref="N31:O31"/>
    <mergeCell ref="E32:F34"/>
    <mergeCell ref="G32:M32"/>
    <mergeCell ref="N32:O32"/>
    <mergeCell ref="G33:M33"/>
    <mergeCell ref="N33:O33"/>
    <mergeCell ref="G34:M34"/>
    <mergeCell ref="N34:O34"/>
    <mergeCell ref="A38:B39"/>
    <mergeCell ref="N38:O42"/>
    <mergeCell ref="P38:P42"/>
    <mergeCell ref="Q38:Q42"/>
    <mergeCell ref="R38:X38"/>
    <mergeCell ref="R39:U39"/>
    <mergeCell ref="V39:X39"/>
    <mergeCell ref="R40:R42"/>
    <mergeCell ref="S40:S42"/>
    <mergeCell ref="T40:T42"/>
    <mergeCell ref="U40:U42"/>
    <mergeCell ref="V40:V42"/>
    <mergeCell ref="W40:W42"/>
    <mergeCell ref="X40:X42"/>
    <mergeCell ref="N43:O43"/>
    <mergeCell ref="A44:M44"/>
    <mergeCell ref="N44:O44"/>
    <mergeCell ref="A45:B71"/>
    <mergeCell ref="C45:M45"/>
    <mergeCell ref="N45:O45"/>
    <mergeCell ref="C46:D53"/>
    <mergeCell ref="E46:M46"/>
    <mergeCell ref="N46:O46"/>
    <mergeCell ref="E47:F49"/>
    <mergeCell ref="G47:M47"/>
    <mergeCell ref="N47:O47"/>
    <mergeCell ref="G48:M48"/>
    <mergeCell ref="N48:O48"/>
    <mergeCell ref="G49:M49"/>
    <mergeCell ref="N49:O49"/>
    <mergeCell ref="E50:M50"/>
    <mergeCell ref="N50:O50"/>
    <mergeCell ref="E51:F53"/>
    <mergeCell ref="G51:M51"/>
    <mergeCell ref="N51:O51"/>
    <mergeCell ref="G52:M52"/>
    <mergeCell ref="N52:O52"/>
    <mergeCell ref="G53:M53"/>
    <mergeCell ref="N53:O53"/>
    <mergeCell ref="C54:M54"/>
    <mergeCell ref="N54:O54"/>
    <mergeCell ref="C55:D62"/>
    <mergeCell ref="E55:M55"/>
    <mergeCell ref="N55:O55"/>
    <mergeCell ref="E56:F58"/>
    <mergeCell ref="G56:M56"/>
    <mergeCell ref="N56:O56"/>
    <mergeCell ref="G57:M57"/>
    <mergeCell ref="N57:O57"/>
    <mergeCell ref="G58:M58"/>
    <mergeCell ref="N58:O58"/>
    <mergeCell ref="E59:M59"/>
    <mergeCell ref="N59:O59"/>
    <mergeCell ref="E60:F62"/>
    <mergeCell ref="G60:M60"/>
    <mergeCell ref="N60:O60"/>
    <mergeCell ref="G61:M61"/>
    <mergeCell ref="N61:O61"/>
    <mergeCell ref="G62:M62"/>
    <mergeCell ref="N62:O62"/>
    <mergeCell ref="C63:M63"/>
    <mergeCell ref="N63:O63"/>
    <mergeCell ref="C64:D71"/>
    <mergeCell ref="E64:M64"/>
    <mergeCell ref="N64:O64"/>
    <mergeCell ref="E65:F67"/>
    <mergeCell ref="G65:M65"/>
    <mergeCell ref="N65:O65"/>
    <mergeCell ref="G66:M66"/>
    <mergeCell ref="N66:O66"/>
    <mergeCell ref="G67:M67"/>
    <mergeCell ref="N67:O67"/>
    <mergeCell ref="E68:M68"/>
    <mergeCell ref="N68:O68"/>
    <mergeCell ref="E69:F71"/>
    <mergeCell ref="G69:M69"/>
    <mergeCell ref="N69:O69"/>
    <mergeCell ref="G70:M70"/>
    <mergeCell ref="N70:O70"/>
    <mergeCell ref="G71:M71"/>
    <mergeCell ref="N71:O71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15" min="4" style="0" width="2.66"/>
    <col collapsed="false" customWidth="true" hidden="false" outlineLevel="0" max="16" min="16" style="0" width="11.99"/>
    <col collapsed="false" customWidth="true" hidden="false" outlineLevel="0" max="17" min="17" style="0" width="13.1"/>
    <col collapsed="false" customWidth="true" hidden="false" outlineLevel="0" max="18" min="18" style="0" width="11.66"/>
    <col collapsed="false" customWidth="true" hidden="false" outlineLevel="0" max="19" min="19" style="0" width="12.43"/>
    <col collapsed="false" customWidth="true" hidden="false" outlineLevel="0" max="22" min="20" style="0" width="4.33"/>
  </cols>
  <sheetData>
    <row r="1" customFormat="false" ht="15.6" hidden="false" customHeight="true" outlineLevel="0" collapsed="false">
      <c r="A1" s="2" t="s">
        <v>49</v>
      </c>
      <c r="B1" s="2"/>
      <c r="C1" s="3"/>
      <c r="D1" s="4" t="s">
        <v>50</v>
      </c>
      <c r="E1" s="20"/>
      <c r="F1" s="20"/>
      <c r="G1" s="20"/>
      <c r="H1" s="20"/>
      <c r="I1" s="20"/>
      <c r="J1" s="20"/>
      <c r="K1" s="20"/>
      <c r="L1" s="20"/>
      <c r="M1" s="21"/>
      <c r="N1" s="5" t="s">
        <v>22</v>
      </c>
      <c r="O1" s="5"/>
      <c r="P1" s="22" t="s">
        <v>51</v>
      </c>
      <c r="Q1" s="22"/>
      <c r="R1" s="22"/>
      <c r="S1" s="22"/>
    </row>
    <row r="2" customFormat="false" ht="14.25" hidden="false" customHeight="true" outlineLevel="0" collapsed="false">
      <c r="A2" s="2"/>
      <c r="B2" s="2"/>
      <c r="C2" s="3"/>
      <c r="D2" s="26"/>
      <c r="E2" s="4"/>
      <c r="F2" s="20"/>
      <c r="G2" s="20"/>
      <c r="H2" s="20"/>
      <c r="I2" s="20"/>
      <c r="J2" s="20"/>
      <c r="K2" s="20"/>
      <c r="L2" s="20"/>
      <c r="M2" s="21"/>
      <c r="N2" s="5"/>
      <c r="O2" s="5"/>
      <c r="P2" s="22"/>
      <c r="Q2" s="22"/>
      <c r="R2" s="22"/>
      <c r="S2" s="22"/>
    </row>
    <row r="3" customFormat="false" ht="16.5" hidden="false" customHeight="true" outlineLevel="0" collapsed="false">
      <c r="A3" s="3"/>
      <c r="B3" s="25"/>
      <c r="C3" s="3"/>
      <c r="D3" s="26"/>
      <c r="E3" s="20"/>
      <c r="F3" s="20"/>
      <c r="G3" s="20"/>
      <c r="H3" s="20"/>
      <c r="I3" s="20"/>
      <c r="J3" s="20"/>
      <c r="K3" s="20"/>
      <c r="L3" s="20"/>
      <c r="M3" s="21"/>
      <c r="N3" s="5"/>
      <c r="O3" s="5"/>
      <c r="P3" s="27" t="s">
        <v>52</v>
      </c>
      <c r="Q3" s="27"/>
      <c r="R3" s="27" t="s">
        <v>53</v>
      </c>
      <c r="S3" s="27"/>
    </row>
    <row r="4" customFormat="false" ht="13.2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5"/>
      <c r="O4" s="5"/>
      <c r="P4" s="22" t="s">
        <v>54</v>
      </c>
      <c r="Q4" s="27" t="s">
        <v>55</v>
      </c>
      <c r="R4" s="27" t="s">
        <v>54</v>
      </c>
      <c r="S4" s="27" t="s">
        <v>55</v>
      </c>
    </row>
    <row r="5" customFormat="false" ht="13.8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30" t="s">
        <v>6</v>
      </c>
      <c r="O5" s="30"/>
      <c r="P5" s="64" t="n">
        <v>1</v>
      </c>
      <c r="Q5" s="64"/>
      <c r="R5" s="64" t="n">
        <v>2</v>
      </c>
      <c r="S5" s="64"/>
    </row>
    <row r="6" customFormat="false" ht="18.15" hidden="false" customHeight="true" outlineLevel="0" collapsed="false">
      <c r="A6" s="11" t="s">
        <v>5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1</v>
      </c>
      <c r="O6" s="12"/>
      <c r="P6" s="65" t="n">
        <v>522771000</v>
      </c>
      <c r="Q6" s="66" t="n">
        <f aca="false">SUM(P6/30.126)</f>
        <v>17352818.1637124</v>
      </c>
      <c r="R6" s="67" t="n">
        <v>106000000</v>
      </c>
      <c r="S6" s="68" t="n">
        <f aca="false">SUM(R6/30.126)</f>
        <v>3518555.4006506</v>
      </c>
      <c r="T6" s="14"/>
      <c r="U6" s="14"/>
      <c r="V6" s="14"/>
      <c r="W6" s="14"/>
      <c r="X6" s="14"/>
      <c r="Y6" s="14"/>
      <c r="Z6" s="14"/>
    </row>
    <row r="7" customFormat="false" ht="18.15" hidden="false" customHeight="true" outlineLevel="0" collapsed="false">
      <c r="A7" s="69" t="s">
        <v>57</v>
      </c>
      <c r="B7" s="69"/>
      <c r="C7" s="70" t="s">
        <v>58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12" t="n">
        <v>2</v>
      </c>
      <c r="O7" s="12"/>
      <c r="P7" s="71" t="n">
        <v>253358000</v>
      </c>
      <c r="Q7" s="72" t="n">
        <f aca="false">SUM(P7/30.126)</f>
        <v>8409944.89809467</v>
      </c>
      <c r="R7" s="73" t="n">
        <v>8000000</v>
      </c>
      <c r="S7" s="74" t="n">
        <f aca="false">SUM(R7/30.126)</f>
        <v>265551.350992498</v>
      </c>
      <c r="T7" s="14"/>
      <c r="U7" s="14"/>
      <c r="V7" s="14"/>
      <c r="W7" s="14"/>
      <c r="X7" s="14"/>
      <c r="Y7" s="14"/>
      <c r="Z7" s="14"/>
    </row>
    <row r="8" customFormat="false" ht="18.15" hidden="false" customHeight="true" outlineLevel="0" collapsed="false">
      <c r="A8" s="69"/>
      <c r="B8" s="69"/>
      <c r="C8" s="70" t="s">
        <v>59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12" t="n">
        <v>3</v>
      </c>
      <c r="O8" s="12"/>
      <c r="P8" s="71" t="n">
        <v>198141000</v>
      </c>
      <c r="Q8" s="72" t="n">
        <f aca="false">SUM(P8/30.126)</f>
        <v>6577076.27962557</v>
      </c>
      <c r="R8" s="73" t="n">
        <v>98000000</v>
      </c>
      <c r="S8" s="74" t="n">
        <f aca="false">SUM(R8/30.126)</f>
        <v>3253004.0496581</v>
      </c>
      <c r="T8" s="14"/>
      <c r="U8" s="14"/>
      <c r="V8" s="14"/>
      <c r="W8" s="14"/>
      <c r="X8" s="14"/>
      <c r="Y8" s="14"/>
      <c r="Z8" s="14"/>
    </row>
    <row r="9" customFormat="false" ht="18.15" hidden="false" customHeight="true" outlineLevel="0" collapsed="false">
      <c r="A9" s="69"/>
      <c r="B9" s="69"/>
      <c r="C9" s="70" t="s">
        <v>60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12" t="n">
        <v>4</v>
      </c>
      <c r="O9" s="12"/>
      <c r="P9" s="41" t="n">
        <v>0</v>
      </c>
      <c r="Q9" s="43" t="n">
        <f aca="false">SUM(P9/30.126)</f>
        <v>0</v>
      </c>
      <c r="R9" s="43" t="n">
        <v>0</v>
      </c>
      <c r="S9" s="75" t="n">
        <f aca="false">SUM(R9/30.126)</f>
        <v>0</v>
      </c>
      <c r="T9" s="14"/>
      <c r="U9" s="14"/>
      <c r="V9" s="14"/>
      <c r="W9" s="14"/>
      <c r="X9" s="14"/>
      <c r="Y9" s="14"/>
      <c r="Z9" s="14"/>
    </row>
    <row r="10" customFormat="false" ht="18.15" hidden="false" customHeight="true" outlineLevel="0" collapsed="false">
      <c r="A10" s="69"/>
      <c r="B10" s="69"/>
      <c r="C10" s="70" t="s">
        <v>61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12" t="n">
        <v>5</v>
      </c>
      <c r="O10" s="12"/>
      <c r="P10" s="41" t="n">
        <v>0</v>
      </c>
      <c r="Q10" s="43" t="n">
        <f aca="false">SUM(P10/30.126)</f>
        <v>0</v>
      </c>
      <c r="R10" s="43" t="n">
        <v>0</v>
      </c>
      <c r="S10" s="75" t="n">
        <f aca="false">SUM(R10/30.126)</f>
        <v>0</v>
      </c>
      <c r="T10" s="14"/>
      <c r="U10" s="14"/>
      <c r="V10" s="14"/>
      <c r="W10" s="14"/>
      <c r="X10" s="14"/>
      <c r="Y10" s="14"/>
      <c r="Z10" s="14"/>
    </row>
    <row r="11" customFormat="false" ht="18.15" hidden="false" customHeight="true" outlineLevel="0" collapsed="false">
      <c r="A11" s="69"/>
      <c r="B11" s="69"/>
      <c r="C11" s="70" t="s">
        <v>62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12" t="n">
        <v>6</v>
      </c>
      <c r="O11" s="12"/>
      <c r="P11" s="41" t="n">
        <v>0</v>
      </c>
      <c r="Q11" s="43" t="n">
        <f aca="false">SUM(P11/30.126)</f>
        <v>0</v>
      </c>
      <c r="R11" s="43" t="n">
        <v>0</v>
      </c>
      <c r="S11" s="75" t="n">
        <f aca="false">SUM(R11/30.126)</f>
        <v>0</v>
      </c>
      <c r="T11" s="14"/>
      <c r="U11" s="14"/>
      <c r="V11" s="14"/>
      <c r="W11" s="14"/>
      <c r="X11" s="14"/>
      <c r="Y11" s="14"/>
      <c r="Z11" s="14"/>
    </row>
    <row r="12" customFormat="false" ht="18.15" hidden="false" customHeight="true" outlineLevel="0" collapsed="false">
      <c r="A12" s="69"/>
      <c r="B12" s="69"/>
      <c r="C12" s="70" t="s">
        <v>63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12" t="n">
        <v>7</v>
      </c>
      <c r="O12" s="12"/>
      <c r="P12" s="71" t="n">
        <v>71272000</v>
      </c>
      <c r="Q12" s="72" t="n">
        <f aca="false">SUM(P12/30.126)</f>
        <v>2365796.98599217</v>
      </c>
      <c r="R12" s="43" t="n">
        <v>0</v>
      </c>
      <c r="S12" s="75" t="n">
        <f aca="false">SUM(R12/30.126)</f>
        <v>0</v>
      </c>
      <c r="T12" s="14"/>
      <c r="U12" s="14"/>
      <c r="V12" s="14"/>
      <c r="W12" s="14"/>
      <c r="X12" s="14"/>
      <c r="Y12" s="14"/>
      <c r="Z12" s="14"/>
    </row>
    <row r="13" customFormat="false" ht="18.15" hidden="false" customHeight="true" outlineLevel="0" collapsed="false">
      <c r="A13" s="11" t="s">
        <v>6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8</v>
      </c>
      <c r="O13" s="12"/>
      <c r="P13" s="46" t="n">
        <v>2000</v>
      </c>
      <c r="Q13" s="46"/>
      <c r="R13" s="49" t="n">
        <v>1000</v>
      </c>
      <c r="S13" s="49"/>
      <c r="T13" s="14"/>
      <c r="U13" s="14"/>
      <c r="V13" s="14"/>
      <c r="W13" s="14"/>
      <c r="X13" s="14"/>
      <c r="Y13" s="14"/>
      <c r="Z13" s="14"/>
    </row>
    <row r="14" customFormat="false" ht="18.15" hidden="false" customHeight="true" outlineLevel="0" collapsed="false"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7.4" hidden="false" customHeight="true" outlineLevel="0" collapsed="false"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7.4" hidden="false" customHeight="tru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7.4" hidden="false" customHeight="true" outlineLevel="0" collapsed="false"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7.4" hidden="false" customHeight="true" outlineLevel="0" collapsed="false"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7.4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</sheetData>
  <mergeCells count="28">
    <mergeCell ref="A1:B2"/>
    <mergeCell ref="N1:O4"/>
    <mergeCell ref="P1:S2"/>
    <mergeCell ref="P3:Q3"/>
    <mergeCell ref="R3:S3"/>
    <mergeCell ref="A4:M5"/>
    <mergeCell ref="N5:O5"/>
    <mergeCell ref="P5:Q5"/>
    <mergeCell ref="R5:S5"/>
    <mergeCell ref="A6:M6"/>
    <mergeCell ref="N6:O6"/>
    <mergeCell ref="A7:B12"/>
    <mergeCell ref="C7:M7"/>
    <mergeCell ref="N7:O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A13:M13"/>
    <mergeCell ref="N13:O13"/>
    <mergeCell ref="P13:Q13"/>
    <mergeCell ref="R13:S13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12" min="6" style="0" width="2.66"/>
    <col collapsed="false" customWidth="true" hidden="false" outlineLevel="0" max="13" min="13" style="0" width="7.43"/>
    <col collapsed="false" customWidth="true" hidden="false" outlineLevel="0" max="15" min="14" style="0" width="2.66"/>
    <col collapsed="false" customWidth="true" hidden="false" outlineLevel="0" max="16" min="16" style="0" width="17.1"/>
    <col collapsed="false" customWidth="true" hidden="false" outlineLevel="0" max="19" min="17" style="0" width="4.33"/>
  </cols>
  <sheetData>
    <row r="1" customFormat="false" ht="18.75" hidden="false" customHeight="true" outlineLevel="0" collapsed="false">
      <c r="A1" s="2" t="s">
        <v>65</v>
      </c>
      <c r="B1" s="2"/>
      <c r="C1" s="3"/>
      <c r="D1" s="26" t="s">
        <v>66</v>
      </c>
      <c r="E1" s="20"/>
      <c r="F1" s="20"/>
      <c r="G1" s="20"/>
      <c r="H1" s="20"/>
      <c r="I1" s="20"/>
      <c r="J1" s="20"/>
      <c r="K1" s="20"/>
      <c r="L1" s="20"/>
      <c r="M1" s="21"/>
      <c r="N1" s="5" t="s">
        <v>22</v>
      </c>
      <c r="O1" s="5"/>
      <c r="P1" s="6" t="s">
        <v>67</v>
      </c>
    </row>
    <row r="2" customFormat="false" ht="11.25" hidden="false" customHeight="true" outlineLevel="0" collapsed="false">
      <c r="A2" s="2"/>
      <c r="B2" s="2"/>
      <c r="C2" s="3"/>
      <c r="E2" s="20"/>
      <c r="F2" s="20"/>
      <c r="G2" s="20"/>
      <c r="H2" s="20"/>
      <c r="I2" s="20"/>
      <c r="J2" s="20"/>
      <c r="K2" s="20"/>
      <c r="L2" s="20"/>
      <c r="M2" s="21"/>
      <c r="N2" s="5"/>
      <c r="O2" s="5"/>
      <c r="P2" s="6"/>
    </row>
    <row r="3" customFormat="false" ht="16.5" hidden="true" customHeight="true" outlineLevel="0" collapsed="false">
      <c r="A3" s="3"/>
      <c r="B3" s="25"/>
      <c r="C3" s="3"/>
      <c r="D3" s="26"/>
      <c r="E3" s="20"/>
      <c r="F3" s="20"/>
      <c r="G3" s="20"/>
      <c r="H3" s="20"/>
      <c r="I3" s="20"/>
      <c r="J3" s="20"/>
      <c r="K3" s="20"/>
      <c r="L3" s="20"/>
      <c r="M3" s="21"/>
      <c r="N3" s="5"/>
      <c r="O3" s="5"/>
      <c r="P3" s="6"/>
    </row>
    <row r="4" customFormat="false" ht="12.75" hidden="true" customHeight="true" outlineLevel="0" collapsed="false">
      <c r="A4" s="3"/>
      <c r="B4" s="28"/>
      <c r="C4" s="3"/>
      <c r="D4" s="26"/>
      <c r="E4" s="20"/>
      <c r="F4" s="20"/>
      <c r="G4" s="20"/>
      <c r="H4" s="20"/>
      <c r="I4" s="20"/>
      <c r="J4" s="20"/>
      <c r="K4" s="20"/>
      <c r="L4" s="20"/>
      <c r="M4" s="21"/>
      <c r="N4" s="5"/>
      <c r="O4" s="5"/>
      <c r="P4" s="6"/>
    </row>
    <row r="5" customFormat="false" ht="12.75" hidden="true" customHeight="true" outlineLevel="0" collapsed="false">
      <c r="A5" s="3"/>
      <c r="B5" s="29"/>
      <c r="C5" s="3"/>
      <c r="D5" s="21"/>
      <c r="E5" s="20"/>
      <c r="F5" s="20"/>
      <c r="G5" s="20"/>
      <c r="H5" s="20"/>
      <c r="I5" s="20"/>
      <c r="J5" s="20"/>
      <c r="K5" s="20"/>
      <c r="L5" s="20"/>
      <c r="M5" s="21"/>
      <c r="N5" s="5"/>
      <c r="O5" s="5"/>
      <c r="P5" s="6"/>
    </row>
    <row r="6" customFormat="false" ht="13.8" hidden="false" customHeight="false" outlineLevel="0" collapsed="false">
      <c r="N6" s="30" t="s">
        <v>6</v>
      </c>
      <c r="O6" s="30"/>
      <c r="P6" s="64" t="n">
        <v>1</v>
      </c>
    </row>
    <row r="7" customFormat="false" ht="18.15" hidden="false" customHeight="true" outlineLevel="0" collapsed="false">
      <c r="A7" s="11" t="s">
        <v>6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76" t="n">
        <v>273</v>
      </c>
      <c r="Q7" s="14"/>
      <c r="R7" s="14"/>
      <c r="S7" s="14"/>
      <c r="T7" s="14"/>
      <c r="U7" s="14"/>
      <c r="V7" s="14"/>
      <c r="W7" s="14"/>
      <c r="X7" s="14"/>
      <c r="Y7" s="14"/>
    </row>
    <row r="8" customFormat="false" ht="18.15" hidden="false" customHeight="true" outlineLevel="0" collapsed="false">
      <c r="A8" s="5" t="s">
        <v>37</v>
      </c>
      <c r="B8" s="5"/>
      <c r="C8" s="11" t="s">
        <v>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77" t="n">
        <v>99</v>
      </c>
      <c r="Q8" s="14"/>
      <c r="R8" s="14"/>
      <c r="S8" s="14"/>
      <c r="T8" s="14"/>
      <c r="U8" s="14"/>
      <c r="V8" s="14"/>
      <c r="W8" s="14"/>
      <c r="X8" s="14"/>
      <c r="Y8" s="14"/>
    </row>
    <row r="9" customFormat="false" ht="18.15" hidden="false" customHeight="true" outlineLevel="0" collapsed="false">
      <c r="A9" s="5"/>
      <c r="B9" s="5"/>
      <c r="C9" s="78" t="s">
        <v>37</v>
      </c>
      <c r="D9" s="78"/>
      <c r="E9" s="11" t="s">
        <v>40</v>
      </c>
      <c r="F9" s="11"/>
      <c r="G9" s="11"/>
      <c r="H9" s="11"/>
      <c r="I9" s="11"/>
      <c r="J9" s="11"/>
      <c r="K9" s="11"/>
      <c r="L9" s="11"/>
      <c r="M9" s="11"/>
      <c r="N9" s="79" t="n">
        <v>3</v>
      </c>
      <c r="O9" s="79"/>
      <c r="P9" s="80" t="n">
        <v>94</v>
      </c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.15" hidden="false" customHeight="true" outlineLevel="0" collapsed="false">
      <c r="A10" s="5"/>
      <c r="B10" s="5"/>
      <c r="C10" s="78"/>
      <c r="D10" s="78"/>
      <c r="E10" s="11" t="s">
        <v>41</v>
      </c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80" t="n">
        <v>0</v>
      </c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15" hidden="false" customHeight="true" outlineLevel="0" collapsed="false">
      <c r="A11" s="5"/>
      <c r="B11" s="5"/>
      <c r="C11" s="78"/>
      <c r="D11" s="78"/>
      <c r="E11" s="11" t="s">
        <v>42</v>
      </c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80" t="n">
        <v>5</v>
      </c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15" hidden="false" customHeight="true" outlineLevel="0" collapsed="false">
      <c r="A12" s="5"/>
      <c r="B12" s="5"/>
      <c r="C12" s="11" t="s">
        <v>4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77" t="n">
        <v>43</v>
      </c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8.15" hidden="false" customHeight="true" outlineLevel="0" collapsed="false">
      <c r="A13" s="5"/>
      <c r="B13" s="5"/>
      <c r="C13" s="81" t="s">
        <v>37</v>
      </c>
      <c r="D13" s="81"/>
      <c r="E13" s="11" t="s">
        <v>40</v>
      </c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80" t="n">
        <v>0</v>
      </c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.15" hidden="false" customHeight="true" outlineLevel="0" collapsed="false">
      <c r="A14" s="5"/>
      <c r="B14" s="5"/>
      <c r="C14" s="81"/>
      <c r="D14" s="81"/>
      <c r="E14" s="11" t="s">
        <v>41</v>
      </c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80" t="n">
        <v>2</v>
      </c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8.15" hidden="false" customHeight="true" outlineLevel="0" collapsed="false">
      <c r="A15" s="5"/>
      <c r="B15" s="5"/>
      <c r="C15" s="81"/>
      <c r="D15" s="81"/>
      <c r="E15" s="82" t="s">
        <v>42</v>
      </c>
      <c r="F15" s="82"/>
      <c r="G15" s="82"/>
      <c r="H15" s="82"/>
      <c r="I15" s="82"/>
      <c r="J15" s="82"/>
      <c r="K15" s="82"/>
      <c r="L15" s="82"/>
      <c r="M15" s="82"/>
      <c r="N15" s="12" t="n">
        <v>9</v>
      </c>
      <c r="O15" s="12"/>
      <c r="P15" s="80" t="n">
        <v>41</v>
      </c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.15" hidden="false" customHeight="true" outlineLevel="0" collapsed="false">
      <c r="A16" s="11" t="s">
        <v>6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80" t="n">
        <v>5</v>
      </c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8.15" hidden="false" customHeight="true" outlineLevel="0" collapsed="false">
      <c r="A17" s="11" t="s">
        <v>7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1</v>
      </c>
      <c r="O17" s="12"/>
      <c r="P17" s="80" t="n">
        <v>111</v>
      </c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8.15" hidden="false" customHeight="true" outlineLevel="0" collapsed="false">
      <c r="A18" s="11" t="s">
        <v>7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83" t="n">
        <v>15</v>
      </c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8.15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7.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7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7.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7.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7.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7.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7.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7.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7.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7.4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7.4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7.4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7.4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7.4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7.4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7.4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7.4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7.4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7.4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7.4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7.4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7.4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7.4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7.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7.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7.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7.4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</sheetData>
  <mergeCells count="31">
    <mergeCell ref="A1:B2"/>
    <mergeCell ref="N1:O5"/>
    <mergeCell ref="P1:P5"/>
    <mergeCell ref="N6:O6"/>
    <mergeCell ref="A7:M7"/>
    <mergeCell ref="N7:O7"/>
    <mergeCell ref="A8:B15"/>
    <mergeCell ref="C8:M8"/>
    <mergeCell ref="N8:O8"/>
    <mergeCell ref="C9:D11"/>
    <mergeCell ref="E9:M9"/>
    <mergeCell ref="N9:O9"/>
    <mergeCell ref="E10:M10"/>
    <mergeCell ref="N10:O10"/>
    <mergeCell ref="E11:M11"/>
    <mergeCell ref="N11:O11"/>
    <mergeCell ref="C12:M12"/>
    <mergeCell ref="N12:O12"/>
    <mergeCell ref="C13:D15"/>
    <mergeCell ref="E13:M13"/>
    <mergeCell ref="N13:O13"/>
    <mergeCell ref="E14:M14"/>
    <mergeCell ref="N14:O14"/>
    <mergeCell ref="E15:M15"/>
    <mergeCell ref="N15:O15"/>
    <mergeCell ref="A16:M16"/>
    <mergeCell ref="N16:O16"/>
    <mergeCell ref="A17:M17"/>
    <mergeCell ref="N17:O17"/>
    <mergeCell ref="A18:M18"/>
    <mergeCell ref="N18:O18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12" min="4" style="0" width="3.43"/>
    <col collapsed="false" customWidth="true" hidden="false" outlineLevel="0" max="13" min="13" style="0" width="4.33"/>
    <col collapsed="false" customWidth="true" hidden="false" outlineLevel="0" max="15" min="14" style="0" width="2.66"/>
    <col collapsed="false" customWidth="true" hidden="false" outlineLevel="0" max="16" min="16" style="1" width="18.1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2" t="s">
        <v>72</v>
      </c>
      <c r="B1" s="2"/>
      <c r="C1" s="3"/>
      <c r="D1" s="4" t="s">
        <v>73</v>
      </c>
      <c r="N1" s="84" t="s">
        <v>2</v>
      </c>
      <c r="O1" s="84"/>
      <c r="P1" s="69" t="s">
        <v>3</v>
      </c>
    </row>
    <row r="2" customFormat="false" ht="12.75" hidden="false" customHeight="true" outlineLevel="0" collapsed="false">
      <c r="A2" s="2"/>
      <c r="B2" s="2"/>
      <c r="C2" s="3"/>
      <c r="D2" s="4" t="s">
        <v>74</v>
      </c>
      <c r="N2" s="84"/>
      <c r="O2" s="84"/>
      <c r="P2" s="69"/>
    </row>
    <row r="3" customFormat="false" ht="13.2" hidden="false" customHeight="false" outlineLevel="0" collapsed="false">
      <c r="A3" s="3"/>
      <c r="B3" s="7"/>
      <c r="C3" s="3"/>
      <c r="D3" s="4" t="s">
        <v>75</v>
      </c>
      <c r="N3" s="84"/>
      <c r="O3" s="84"/>
      <c r="P3" s="69"/>
    </row>
    <row r="4" customFormat="false" ht="18.15" hidden="false" customHeight="true" outlineLevel="0" collapsed="false">
      <c r="N4" s="9" t="s">
        <v>6</v>
      </c>
      <c r="O4" s="9"/>
      <c r="P4" s="10" t="n">
        <v>1</v>
      </c>
    </row>
    <row r="5" customFormat="false" ht="18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n">
        <v>1</v>
      </c>
      <c r="O5" s="12"/>
      <c r="P5" s="13" t="n">
        <v>21</v>
      </c>
      <c r="Q5" s="14"/>
    </row>
    <row r="6" customFormat="false" ht="18" hidden="false" customHeight="true" outlineLevel="0" collapsed="false">
      <c r="A6" s="6" t="s">
        <v>77</v>
      </c>
      <c r="B6" s="6"/>
      <c r="C6" s="11" t="s">
        <v>7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2</v>
      </c>
      <c r="O6" s="12"/>
      <c r="P6" s="15" t="n">
        <v>2</v>
      </c>
      <c r="Q6" s="14"/>
    </row>
    <row r="7" customFormat="false" ht="18" hidden="false" customHeight="true" outlineLevel="0" collapsed="false">
      <c r="A7" s="6"/>
      <c r="B7" s="6"/>
      <c r="C7" s="11" t="s">
        <v>7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3</v>
      </c>
      <c r="O7" s="12"/>
      <c r="P7" s="16" t="n">
        <v>1</v>
      </c>
      <c r="Q7" s="14"/>
    </row>
    <row r="8" customFormat="false" ht="18" hidden="false" customHeight="true" outlineLevel="0" collapsed="false">
      <c r="A8" s="6"/>
      <c r="B8" s="6"/>
      <c r="C8" s="11" t="s">
        <v>8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4</v>
      </c>
      <c r="O8" s="12"/>
      <c r="P8" s="16" t="n">
        <v>0</v>
      </c>
      <c r="Q8" s="14"/>
    </row>
    <row r="9" customFormat="false" ht="18" hidden="false" customHeight="true" outlineLevel="0" collapsed="false">
      <c r="A9" s="6" t="s">
        <v>81</v>
      </c>
      <c r="B9" s="6"/>
      <c r="C9" s="11" t="s">
        <v>8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5</v>
      </c>
      <c r="O9" s="12"/>
      <c r="P9" s="16" t="n">
        <v>10</v>
      </c>
      <c r="Q9" s="14"/>
    </row>
    <row r="10" customFormat="false" ht="18" hidden="false" customHeight="true" outlineLevel="0" collapsed="false">
      <c r="A10" s="6"/>
      <c r="B10" s="6"/>
      <c r="C10" s="11" t="s">
        <v>8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6</v>
      </c>
      <c r="O10" s="12"/>
      <c r="P10" s="16" t="n">
        <v>14</v>
      </c>
      <c r="Q10" s="14"/>
    </row>
    <row r="11" customFormat="false" ht="18" hidden="false" customHeight="true" outlineLevel="0" collapsed="false">
      <c r="A11" s="6"/>
      <c r="B11" s="6"/>
      <c r="C11" s="11" t="s">
        <v>8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7</v>
      </c>
      <c r="O11" s="12"/>
      <c r="P11" s="16" t="n">
        <v>7</v>
      </c>
      <c r="Q11" s="14"/>
    </row>
    <row r="12" customFormat="false" ht="18" hidden="false" customHeight="true" outlineLevel="0" collapsed="false">
      <c r="A12" s="6"/>
      <c r="B12" s="6"/>
      <c r="C12" s="11" t="s">
        <v>8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8</v>
      </c>
      <c r="O12" s="12"/>
      <c r="P12" s="16" t="n">
        <v>2</v>
      </c>
      <c r="Q12" s="14"/>
    </row>
    <row r="13" customFormat="false" ht="18" hidden="false" customHeight="true" outlineLevel="0" collapsed="false">
      <c r="A13" s="6" t="s">
        <v>86</v>
      </c>
      <c r="B13" s="6"/>
      <c r="C13" s="11" t="s">
        <v>1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9</v>
      </c>
      <c r="O13" s="12"/>
      <c r="P13" s="16" t="n">
        <v>16</v>
      </c>
      <c r="Q13" s="14"/>
    </row>
    <row r="14" customFormat="false" ht="18" hidden="false" customHeight="true" outlineLevel="0" collapsed="false">
      <c r="A14" s="6"/>
      <c r="B14" s="6"/>
      <c r="C14" s="11" t="s">
        <v>8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10</v>
      </c>
      <c r="O14" s="12"/>
      <c r="P14" s="16" t="n">
        <v>1</v>
      </c>
      <c r="Q14" s="14"/>
    </row>
    <row r="15" customFormat="false" ht="18" hidden="false" customHeight="true" outlineLevel="0" collapsed="false">
      <c r="A15" s="6"/>
      <c r="B15" s="6"/>
      <c r="C15" s="11" t="s">
        <v>1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11</v>
      </c>
      <c r="O15" s="12"/>
      <c r="P15" s="16" t="n">
        <v>5</v>
      </c>
      <c r="Q15" s="14"/>
    </row>
    <row r="16" customFormat="false" ht="18" hidden="false" customHeight="true" outlineLevel="0" collapsed="false">
      <c r="A16" s="6" t="s">
        <v>88</v>
      </c>
      <c r="B16" s="6"/>
      <c r="C16" s="11" t="s">
        <v>1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2</v>
      </c>
      <c r="O16" s="12"/>
      <c r="P16" s="16" t="n">
        <v>4</v>
      </c>
      <c r="Q16" s="14"/>
    </row>
    <row r="17" customFormat="false" ht="18" hidden="false" customHeight="true" outlineLevel="0" collapsed="false">
      <c r="A17" s="6"/>
      <c r="B17" s="6"/>
      <c r="C17" s="11" t="s">
        <v>1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3</v>
      </c>
      <c r="O17" s="12"/>
      <c r="P17" s="16" t="n">
        <v>0</v>
      </c>
      <c r="Q17" s="14"/>
    </row>
    <row r="18" customFormat="false" ht="18" hidden="false" customHeight="true" outlineLevel="0" collapsed="false">
      <c r="A18" s="6" t="s">
        <v>89</v>
      </c>
      <c r="B18" s="6"/>
      <c r="C18" s="11" t="s">
        <v>9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4</v>
      </c>
      <c r="O18" s="12"/>
      <c r="P18" s="16" t="n">
        <v>7</v>
      </c>
      <c r="Q18" s="14"/>
    </row>
    <row r="19" customFormat="false" ht="18" hidden="false" customHeight="true" outlineLevel="0" collapsed="false">
      <c r="A19" s="6"/>
      <c r="B19" s="6"/>
      <c r="C19" s="11" t="s">
        <v>9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5</v>
      </c>
      <c r="O19" s="12"/>
      <c r="P19" s="16" t="n">
        <v>1</v>
      </c>
      <c r="Q19" s="14"/>
    </row>
    <row r="20" customFormat="false" ht="18" hidden="false" customHeight="true" outlineLevel="0" collapsed="false">
      <c r="A20" s="6"/>
      <c r="B20" s="6"/>
      <c r="C20" s="11" t="s">
        <v>9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16</v>
      </c>
      <c r="O20" s="12"/>
      <c r="P20" s="16" t="n">
        <v>1</v>
      </c>
      <c r="Q20" s="14"/>
    </row>
    <row r="21" customFormat="false" ht="18" hidden="false" customHeight="true" outlineLevel="0" collapsed="false">
      <c r="A21" s="6"/>
      <c r="B21" s="6"/>
      <c r="C21" s="11" t="s">
        <v>9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17</v>
      </c>
      <c r="O21" s="12"/>
      <c r="P21" s="16" t="n">
        <v>4</v>
      </c>
      <c r="Q21" s="14"/>
    </row>
    <row r="22" customFormat="false" ht="18" hidden="false" customHeight="true" outlineLevel="0" collapsed="false">
      <c r="A22" s="6"/>
      <c r="B22" s="6"/>
      <c r="C22" s="11" t="s">
        <v>94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8</v>
      </c>
      <c r="O22" s="12"/>
      <c r="P22" s="17" t="n">
        <v>5</v>
      </c>
      <c r="Q22" s="14"/>
    </row>
    <row r="23" customFormat="false" ht="17.4" hidden="false" customHeight="true" outlineLevel="0" collapsed="false">
      <c r="B23" s="18"/>
      <c r="C23" s="18"/>
      <c r="N23" s="14"/>
      <c r="O23" s="14"/>
      <c r="P23" s="14"/>
      <c r="Q23" s="14"/>
    </row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</sheetData>
  <mergeCells count="45">
    <mergeCell ref="A1:B2"/>
    <mergeCell ref="N1:O3"/>
    <mergeCell ref="P1:P3"/>
    <mergeCell ref="N4:O4"/>
    <mergeCell ref="A5:M5"/>
    <mergeCell ref="N5:O5"/>
    <mergeCell ref="A6:B8"/>
    <mergeCell ref="C6:M6"/>
    <mergeCell ref="N6:O6"/>
    <mergeCell ref="C7:M7"/>
    <mergeCell ref="N7:O7"/>
    <mergeCell ref="C8:M8"/>
    <mergeCell ref="N8:O8"/>
    <mergeCell ref="A9:B12"/>
    <mergeCell ref="C9:M9"/>
    <mergeCell ref="N9:O9"/>
    <mergeCell ref="C10:M10"/>
    <mergeCell ref="N10:O10"/>
    <mergeCell ref="C11:M11"/>
    <mergeCell ref="N11:O11"/>
    <mergeCell ref="C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B17"/>
    <mergeCell ref="C16:M16"/>
    <mergeCell ref="N16:O16"/>
    <mergeCell ref="C17:M17"/>
    <mergeCell ref="N17:O17"/>
    <mergeCell ref="A18:B22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33"/>
    <col collapsed="false" customWidth="true" hidden="false" outlineLevel="0" max="3" min="3" style="0" width="4.87"/>
    <col collapsed="false" customWidth="true" hidden="false" outlineLevel="0" max="4" min="4" style="0" width="2.66"/>
    <col collapsed="false" customWidth="true" hidden="false" outlineLevel="0" max="12" min="5" style="0" width="1.99"/>
    <col collapsed="false" customWidth="true" hidden="false" outlineLevel="0" max="13" min="13" style="0" width="5.99"/>
    <col collapsed="false" customWidth="true" hidden="false" outlineLevel="0" max="15" min="14" style="0" width="2.66"/>
    <col collapsed="false" customWidth="true" hidden="false" outlineLevel="0" max="17" min="16" style="1" width="9.66"/>
    <col collapsed="false" customWidth="true" hidden="false" outlineLevel="0" max="18" min="18" style="1" width="10.1"/>
    <col collapsed="false" customWidth="true" hidden="false" outlineLevel="0" max="19" min="19" style="1" width="9.66"/>
    <col collapsed="false" customWidth="true" hidden="false" outlineLevel="0" max="20" min="20" style="1" width="14.1"/>
    <col collapsed="false" customWidth="true" hidden="false" outlineLevel="0" max="21" min="21" style="85" width="13.99"/>
    <col collapsed="false" customWidth="true" hidden="false" outlineLevel="0" max="29" min="22" style="0" width="4.33"/>
  </cols>
  <sheetData>
    <row r="1" customFormat="false" ht="12.75" hidden="false" customHeight="true" outlineLevel="0" collapsed="false">
      <c r="A1" s="2" t="s">
        <v>95</v>
      </c>
      <c r="B1" s="2"/>
      <c r="C1" s="3"/>
      <c r="D1" s="4" t="s">
        <v>96</v>
      </c>
      <c r="N1" s="5" t="s">
        <v>97</v>
      </c>
      <c r="O1" s="5"/>
      <c r="P1" s="6" t="s">
        <v>3</v>
      </c>
      <c r="Q1" s="86" t="s">
        <v>98</v>
      </c>
      <c r="R1" s="86"/>
      <c r="S1" s="86"/>
      <c r="T1" s="69" t="s">
        <v>99</v>
      </c>
      <c r="U1" s="69"/>
    </row>
    <row r="2" customFormat="false" ht="19.2" hidden="false" customHeight="true" outlineLevel="0" collapsed="false">
      <c r="A2" s="2"/>
      <c r="B2" s="2"/>
      <c r="C2" s="3"/>
      <c r="D2" s="4" t="s">
        <v>100</v>
      </c>
      <c r="N2" s="5"/>
      <c r="O2" s="5"/>
      <c r="P2" s="6"/>
      <c r="Q2" s="6" t="s">
        <v>101</v>
      </c>
      <c r="R2" s="6" t="s">
        <v>102</v>
      </c>
      <c r="S2" s="86" t="s">
        <v>103</v>
      </c>
      <c r="T2" s="69"/>
      <c r="U2" s="69"/>
    </row>
    <row r="3" customFormat="false" ht="16.2" hidden="false" customHeight="true" outlineLevel="0" collapsed="false">
      <c r="A3" s="7"/>
      <c r="B3" s="7"/>
      <c r="C3" s="3"/>
      <c r="D3" s="8"/>
      <c r="N3" s="5"/>
      <c r="O3" s="5"/>
      <c r="P3" s="6"/>
      <c r="Q3" s="6"/>
      <c r="R3" s="6"/>
      <c r="S3" s="86"/>
      <c r="T3" s="6" t="s">
        <v>54</v>
      </c>
      <c r="U3" s="87" t="s">
        <v>55</v>
      </c>
    </row>
    <row r="4" customFormat="false" ht="15" hidden="false" customHeight="true" outlineLevel="0" collapsed="false">
      <c r="N4" s="9" t="s">
        <v>6</v>
      </c>
      <c r="O4" s="9"/>
      <c r="P4" s="10" t="n">
        <v>1</v>
      </c>
      <c r="Q4" s="10" t="n">
        <v>2</v>
      </c>
      <c r="R4" s="10" t="n">
        <v>3</v>
      </c>
      <c r="S4" s="10" t="n">
        <v>4</v>
      </c>
      <c r="T4" s="10" t="n">
        <v>5</v>
      </c>
      <c r="U4" s="88" t="n">
        <v>5</v>
      </c>
    </row>
    <row r="5" customFormat="false" ht="14.1" hidden="false" customHeight="true" outlineLevel="0" collapsed="false">
      <c r="A5" s="89" t="s">
        <v>10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2" t="n">
        <v>1</v>
      </c>
      <c r="O5" s="12"/>
      <c r="P5" s="90" t="n">
        <v>256</v>
      </c>
      <c r="Q5" s="91" t="s">
        <v>105</v>
      </c>
      <c r="R5" s="92" t="n">
        <v>68516</v>
      </c>
      <c r="S5" s="92" t="n">
        <v>3154430</v>
      </c>
      <c r="T5" s="93" t="n">
        <v>325633226</v>
      </c>
      <c r="U5" s="94" t="n">
        <f aca="false">SUM(T5/30.126)</f>
        <v>10809042.8865432</v>
      </c>
      <c r="V5" s="14"/>
      <c r="W5" s="14"/>
      <c r="X5" s="14"/>
      <c r="Y5" s="14"/>
    </row>
    <row r="6" customFormat="false" ht="14.1" hidden="false" customHeight="true" outlineLevel="0" collapsed="false">
      <c r="A6" s="89" t="s">
        <v>10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12" t="n">
        <v>2</v>
      </c>
      <c r="O6" s="12"/>
      <c r="P6" s="95" t="n">
        <v>137</v>
      </c>
      <c r="Q6" s="38" t="n">
        <v>475</v>
      </c>
      <c r="R6" s="38" t="n">
        <v>58210</v>
      </c>
      <c r="S6" s="38" t="n">
        <v>2746696</v>
      </c>
      <c r="T6" s="40" t="n">
        <v>302202510</v>
      </c>
      <c r="U6" s="56" t="n">
        <f aca="false">SUM(T6/30.126)</f>
        <v>10031285.600478</v>
      </c>
      <c r="V6" s="14"/>
      <c r="W6" s="14"/>
      <c r="X6" s="14"/>
      <c r="Y6" s="14"/>
    </row>
    <row r="7" customFormat="false" ht="14.1" hidden="false" customHeight="true" outlineLevel="0" collapsed="false">
      <c r="A7" s="27" t="s">
        <v>37</v>
      </c>
      <c r="B7" s="27"/>
      <c r="C7" s="96" t="s">
        <v>107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79" t="n">
        <v>3</v>
      </c>
      <c r="O7" s="79"/>
      <c r="P7" s="97" t="n">
        <v>95</v>
      </c>
      <c r="Q7" s="42" t="n">
        <v>386</v>
      </c>
      <c r="R7" s="42" t="n">
        <v>42740</v>
      </c>
      <c r="S7" s="42" t="n">
        <v>1772425</v>
      </c>
      <c r="T7" s="44" t="n">
        <v>196592640</v>
      </c>
      <c r="U7" s="59" t="n">
        <f aca="false">SUM(T7/30.126)</f>
        <v>6525680.14339773</v>
      </c>
      <c r="V7" s="14"/>
      <c r="W7" s="14"/>
      <c r="X7" s="14"/>
      <c r="Y7" s="14"/>
    </row>
    <row r="8" customFormat="false" ht="14.1" hidden="false" customHeight="true" outlineLevel="0" collapsed="false">
      <c r="A8" s="27"/>
      <c r="B8" s="27"/>
      <c r="C8" s="96" t="s">
        <v>108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79" t="n">
        <v>4</v>
      </c>
      <c r="O8" s="79"/>
      <c r="P8" s="95" t="n">
        <v>42</v>
      </c>
      <c r="Q8" s="38" t="n">
        <v>89</v>
      </c>
      <c r="R8" s="38" t="n">
        <v>15470</v>
      </c>
      <c r="S8" s="38" t="n">
        <v>974271</v>
      </c>
      <c r="T8" s="40" t="n">
        <v>105609870</v>
      </c>
      <c r="U8" s="56" t="n">
        <f aca="false">SUM(T8/30.126)</f>
        <v>3505605.45708026</v>
      </c>
      <c r="V8" s="14"/>
      <c r="W8" s="14"/>
      <c r="X8" s="14"/>
      <c r="Y8" s="14"/>
    </row>
    <row r="9" customFormat="false" ht="14.1" hidden="false" customHeight="true" outlineLevel="0" collapsed="false">
      <c r="A9" s="27"/>
      <c r="B9" s="27"/>
      <c r="C9" s="98" t="s">
        <v>109</v>
      </c>
      <c r="D9" s="98"/>
      <c r="E9" s="99" t="s">
        <v>110</v>
      </c>
      <c r="F9" s="99"/>
      <c r="G9" s="99"/>
      <c r="H9" s="99"/>
      <c r="I9" s="99"/>
      <c r="J9" s="99"/>
      <c r="K9" s="99"/>
      <c r="L9" s="99"/>
      <c r="M9" s="99"/>
      <c r="N9" s="79" t="n">
        <v>5</v>
      </c>
      <c r="O9" s="79"/>
      <c r="P9" s="97" t="n">
        <v>0</v>
      </c>
      <c r="Q9" s="42" t="n">
        <v>0</v>
      </c>
      <c r="R9" s="42" t="n">
        <v>0</v>
      </c>
      <c r="S9" s="42" t="n">
        <v>0</v>
      </c>
      <c r="T9" s="44" t="n">
        <v>0</v>
      </c>
      <c r="U9" s="44" t="n">
        <f aca="false">SUM(T9/30.126)</f>
        <v>0</v>
      </c>
      <c r="V9" s="14"/>
      <c r="W9" s="14"/>
      <c r="X9" s="14"/>
      <c r="Y9" s="14"/>
    </row>
    <row r="10" customFormat="false" ht="14.1" hidden="false" customHeight="true" outlineLevel="0" collapsed="false">
      <c r="A10" s="27"/>
      <c r="B10" s="27"/>
      <c r="C10" s="98"/>
      <c r="D10" s="98"/>
      <c r="E10" s="99" t="s">
        <v>111</v>
      </c>
      <c r="F10" s="99"/>
      <c r="G10" s="99"/>
      <c r="H10" s="99"/>
      <c r="I10" s="99"/>
      <c r="J10" s="99"/>
      <c r="K10" s="99"/>
      <c r="L10" s="99"/>
      <c r="M10" s="99"/>
      <c r="N10" s="79" t="n">
        <v>6</v>
      </c>
      <c r="O10" s="79"/>
      <c r="P10" s="97" t="n">
        <v>0</v>
      </c>
      <c r="Q10" s="42" t="n">
        <v>0</v>
      </c>
      <c r="R10" s="42" t="n">
        <v>0</v>
      </c>
      <c r="S10" s="42" t="n">
        <v>0</v>
      </c>
      <c r="T10" s="44" t="n">
        <v>0</v>
      </c>
      <c r="U10" s="44" t="n">
        <f aca="false">SUM(T10/30.126)</f>
        <v>0</v>
      </c>
      <c r="V10" s="14"/>
      <c r="W10" s="14"/>
      <c r="X10" s="14"/>
      <c r="Y10" s="14"/>
    </row>
    <row r="11" customFormat="false" ht="14.1" hidden="false" customHeight="true" outlineLevel="0" collapsed="false">
      <c r="A11" s="27"/>
      <c r="B11" s="27"/>
      <c r="C11" s="98"/>
      <c r="D11" s="98"/>
      <c r="E11" s="99" t="s">
        <v>112</v>
      </c>
      <c r="F11" s="99"/>
      <c r="G11" s="99"/>
      <c r="H11" s="99"/>
      <c r="I11" s="99"/>
      <c r="J11" s="99"/>
      <c r="K11" s="99"/>
      <c r="L11" s="99"/>
      <c r="M11" s="99"/>
      <c r="N11" s="79" t="n">
        <v>7</v>
      </c>
      <c r="O11" s="79"/>
      <c r="P11" s="97" t="n">
        <v>19</v>
      </c>
      <c r="Q11" s="42" t="n">
        <v>40</v>
      </c>
      <c r="R11" s="42" t="n">
        <v>6856</v>
      </c>
      <c r="S11" s="42" t="n">
        <v>302100</v>
      </c>
      <c r="T11" s="44" t="n">
        <v>29685808</v>
      </c>
      <c r="U11" s="59" t="n">
        <f aca="false">SUM(T11/30.126)</f>
        <v>985388.302462989</v>
      </c>
      <c r="V11" s="14"/>
      <c r="W11" s="14"/>
      <c r="X11" s="14"/>
      <c r="Y11" s="14"/>
    </row>
    <row r="12" customFormat="false" ht="14.1" hidden="false" customHeight="true" outlineLevel="0" collapsed="false">
      <c r="A12" s="27"/>
      <c r="B12" s="27"/>
      <c r="C12" s="98"/>
      <c r="D12" s="98"/>
      <c r="E12" s="99" t="s">
        <v>113</v>
      </c>
      <c r="F12" s="99"/>
      <c r="G12" s="99"/>
      <c r="H12" s="99"/>
      <c r="I12" s="99"/>
      <c r="J12" s="99"/>
      <c r="K12" s="99"/>
      <c r="L12" s="99"/>
      <c r="M12" s="99"/>
      <c r="N12" s="79" t="n">
        <v>8</v>
      </c>
      <c r="O12" s="79"/>
      <c r="P12" s="97" t="n">
        <v>0</v>
      </c>
      <c r="Q12" s="42" t="n">
        <v>0</v>
      </c>
      <c r="R12" s="42" t="n">
        <v>0</v>
      </c>
      <c r="S12" s="42" t="n">
        <v>0</v>
      </c>
      <c r="T12" s="44" t="n">
        <v>0</v>
      </c>
      <c r="U12" s="59" t="n">
        <f aca="false">SUM(T12/30.126)</f>
        <v>0</v>
      </c>
      <c r="V12" s="14"/>
      <c r="W12" s="14"/>
      <c r="X12" s="14"/>
      <c r="Y12" s="14"/>
    </row>
    <row r="13" customFormat="false" ht="14.1" hidden="false" customHeight="true" outlineLevel="0" collapsed="false">
      <c r="A13" s="27"/>
      <c r="B13" s="27"/>
      <c r="C13" s="98"/>
      <c r="D13" s="98"/>
      <c r="E13" s="99" t="s">
        <v>114</v>
      </c>
      <c r="F13" s="99"/>
      <c r="G13" s="99"/>
      <c r="H13" s="99"/>
      <c r="I13" s="99"/>
      <c r="J13" s="99"/>
      <c r="K13" s="99"/>
      <c r="L13" s="99"/>
      <c r="M13" s="99"/>
      <c r="N13" s="79" t="n">
        <v>9</v>
      </c>
      <c r="O13" s="79"/>
      <c r="P13" s="97" t="n">
        <v>1</v>
      </c>
      <c r="Q13" s="42" t="n">
        <v>0</v>
      </c>
      <c r="R13" s="42" t="n">
        <v>8</v>
      </c>
      <c r="S13" s="42" t="n">
        <v>4832</v>
      </c>
      <c r="T13" s="44" t="n">
        <v>576198</v>
      </c>
      <c r="U13" s="59" t="n">
        <f aca="false">SUM(T13/30.126)</f>
        <v>19126.2696673969</v>
      </c>
      <c r="V13" s="14"/>
      <c r="W13" s="14"/>
      <c r="X13" s="14"/>
      <c r="Y13" s="14"/>
    </row>
    <row r="14" customFormat="false" ht="14.1" hidden="false" customHeight="true" outlineLevel="0" collapsed="false">
      <c r="A14" s="27"/>
      <c r="B14" s="27"/>
      <c r="C14" s="98"/>
      <c r="D14" s="98"/>
      <c r="E14" s="99" t="s">
        <v>60</v>
      </c>
      <c r="F14" s="99"/>
      <c r="G14" s="99"/>
      <c r="H14" s="99"/>
      <c r="I14" s="99"/>
      <c r="J14" s="99"/>
      <c r="K14" s="99"/>
      <c r="L14" s="99"/>
      <c r="M14" s="99"/>
      <c r="N14" s="79" t="n">
        <v>10</v>
      </c>
      <c r="O14" s="79"/>
      <c r="P14" s="97" t="n">
        <v>7</v>
      </c>
      <c r="Q14" s="42" t="n">
        <v>8</v>
      </c>
      <c r="R14" s="42" t="n">
        <v>1121</v>
      </c>
      <c r="S14" s="42" t="n">
        <v>39606</v>
      </c>
      <c r="T14" s="44" t="n">
        <v>4505915</v>
      </c>
      <c r="U14" s="59" t="n">
        <f aca="false">SUM(T14/30.126)</f>
        <v>149568.97696342</v>
      </c>
      <c r="V14" s="14"/>
      <c r="W14" s="14"/>
      <c r="X14" s="14"/>
      <c r="Y14" s="14"/>
    </row>
    <row r="15" customFormat="false" ht="14.1" hidden="false" customHeight="true" outlineLevel="0" collapsed="false">
      <c r="A15" s="27"/>
      <c r="B15" s="27"/>
      <c r="C15" s="98"/>
      <c r="D15" s="98"/>
      <c r="E15" s="99" t="s">
        <v>115</v>
      </c>
      <c r="F15" s="99"/>
      <c r="G15" s="99"/>
      <c r="H15" s="99"/>
      <c r="I15" s="99"/>
      <c r="J15" s="99"/>
      <c r="K15" s="99"/>
      <c r="L15" s="99"/>
      <c r="M15" s="99"/>
      <c r="N15" s="79" t="n">
        <v>11</v>
      </c>
      <c r="O15" s="79"/>
      <c r="P15" s="97" t="n">
        <v>0</v>
      </c>
      <c r="Q15" s="42" t="n">
        <v>0</v>
      </c>
      <c r="R15" s="42" t="n">
        <v>0</v>
      </c>
      <c r="S15" s="42" t="n">
        <v>0</v>
      </c>
      <c r="T15" s="44" t="n">
        <v>0</v>
      </c>
      <c r="U15" s="44" t="n">
        <f aca="false">SUM(T15/30.126)</f>
        <v>0</v>
      </c>
      <c r="V15" s="14"/>
      <c r="W15" s="14"/>
      <c r="X15" s="14"/>
      <c r="Y15" s="14"/>
    </row>
    <row r="16" customFormat="false" ht="14.1" hidden="false" customHeight="true" outlineLevel="0" collapsed="false">
      <c r="A16" s="27"/>
      <c r="B16" s="27"/>
      <c r="C16" s="98"/>
      <c r="D16" s="98"/>
      <c r="E16" s="99" t="s">
        <v>116</v>
      </c>
      <c r="F16" s="99"/>
      <c r="G16" s="99"/>
      <c r="H16" s="99"/>
      <c r="I16" s="99"/>
      <c r="J16" s="99"/>
      <c r="K16" s="99"/>
      <c r="L16" s="99"/>
      <c r="M16" s="99"/>
      <c r="N16" s="79" t="n">
        <v>12</v>
      </c>
      <c r="O16" s="79"/>
      <c r="P16" s="97" t="n">
        <v>0</v>
      </c>
      <c r="Q16" s="42" t="n">
        <v>0</v>
      </c>
      <c r="R16" s="42" t="n">
        <v>0</v>
      </c>
      <c r="S16" s="42" t="n">
        <v>0</v>
      </c>
      <c r="T16" s="44" t="n">
        <v>0</v>
      </c>
      <c r="U16" s="44" t="n">
        <f aca="false">SUM(T16/30.126)</f>
        <v>0</v>
      </c>
      <c r="V16" s="14"/>
      <c r="W16" s="14"/>
      <c r="X16" s="14"/>
      <c r="Y16" s="14"/>
    </row>
    <row r="17" customFormat="false" ht="14.1" hidden="false" customHeight="true" outlineLevel="0" collapsed="false">
      <c r="A17" s="27"/>
      <c r="B17" s="27"/>
      <c r="C17" s="98"/>
      <c r="D17" s="98"/>
      <c r="E17" s="99" t="s">
        <v>117</v>
      </c>
      <c r="F17" s="99"/>
      <c r="G17" s="99"/>
      <c r="H17" s="99"/>
      <c r="I17" s="99"/>
      <c r="J17" s="99"/>
      <c r="K17" s="99"/>
      <c r="L17" s="99"/>
      <c r="M17" s="99"/>
      <c r="N17" s="79" t="n">
        <v>13</v>
      </c>
      <c r="O17" s="79"/>
      <c r="P17" s="97" t="n">
        <v>1</v>
      </c>
      <c r="Q17" s="42" t="n">
        <v>4</v>
      </c>
      <c r="R17" s="42" t="n">
        <v>309</v>
      </c>
      <c r="S17" s="42" t="n">
        <v>9840</v>
      </c>
      <c r="T17" s="44" t="n">
        <v>959807</v>
      </c>
      <c r="U17" s="59" t="n">
        <f aca="false">SUM(T17/30.126)</f>
        <v>31859.7556927571</v>
      </c>
      <c r="V17" s="14"/>
      <c r="W17" s="14"/>
      <c r="X17" s="14"/>
      <c r="Y17" s="14"/>
    </row>
    <row r="18" customFormat="false" ht="14.1" hidden="false" customHeight="true" outlineLevel="0" collapsed="false">
      <c r="A18" s="27"/>
      <c r="B18" s="27"/>
      <c r="C18" s="98"/>
      <c r="D18" s="98"/>
      <c r="E18" s="99" t="s">
        <v>118</v>
      </c>
      <c r="F18" s="99"/>
      <c r="G18" s="99"/>
      <c r="H18" s="99"/>
      <c r="I18" s="99"/>
      <c r="J18" s="99"/>
      <c r="K18" s="99"/>
      <c r="L18" s="99"/>
      <c r="M18" s="99"/>
      <c r="N18" s="79" t="n">
        <v>14</v>
      </c>
      <c r="O18" s="79"/>
      <c r="P18" s="97" t="n">
        <v>0</v>
      </c>
      <c r="Q18" s="42" t="n">
        <v>0</v>
      </c>
      <c r="R18" s="42" t="n">
        <v>0</v>
      </c>
      <c r="S18" s="42" t="n">
        <v>0</v>
      </c>
      <c r="T18" s="44" t="n">
        <v>0</v>
      </c>
      <c r="U18" s="44" t="n">
        <f aca="false">SUM(T18/30.126)</f>
        <v>0</v>
      </c>
      <c r="V18" s="14"/>
      <c r="W18" s="14"/>
      <c r="X18" s="14"/>
      <c r="Y18" s="14"/>
    </row>
    <row r="19" customFormat="false" ht="14.1" hidden="false" customHeight="true" outlineLevel="0" collapsed="false">
      <c r="A19" s="27"/>
      <c r="B19" s="27"/>
      <c r="C19" s="98"/>
      <c r="D19" s="98"/>
      <c r="E19" s="99" t="s">
        <v>62</v>
      </c>
      <c r="F19" s="99"/>
      <c r="G19" s="99"/>
      <c r="H19" s="99"/>
      <c r="I19" s="99"/>
      <c r="J19" s="99"/>
      <c r="K19" s="99"/>
      <c r="L19" s="99"/>
      <c r="M19" s="99"/>
      <c r="N19" s="79" t="n">
        <v>15</v>
      </c>
      <c r="O19" s="79"/>
      <c r="P19" s="97" t="n">
        <v>2</v>
      </c>
      <c r="Q19" s="42" t="n">
        <v>0</v>
      </c>
      <c r="R19" s="42" t="n">
        <v>365</v>
      </c>
      <c r="S19" s="42" t="n">
        <v>3925</v>
      </c>
      <c r="T19" s="44" t="n">
        <v>348207</v>
      </c>
      <c r="U19" s="59" t="n">
        <f aca="false">SUM(T19/30.126)</f>
        <v>11558.3549093806</v>
      </c>
      <c r="V19" s="14"/>
      <c r="W19" s="14"/>
      <c r="X19" s="14"/>
      <c r="Y19" s="14"/>
    </row>
    <row r="20" customFormat="false" ht="14.1" hidden="false" customHeight="true" outlineLevel="0" collapsed="false">
      <c r="A20" s="27"/>
      <c r="B20" s="27"/>
      <c r="C20" s="98"/>
      <c r="D20" s="98"/>
      <c r="E20" s="99" t="s">
        <v>119</v>
      </c>
      <c r="F20" s="99"/>
      <c r="G20" s="99"/>
      <c r="H20" s="99"/>
      <c r="I20" s="99"/>
      <c r="J20" s="99"/>
      <c r="K20" s="99"/>
      <c r="L20" s="99"/>
      <c r="M20" s="99"/>
      <c r="N20" s="79" t="n">
        <v>16</v>
      </c>
      <c r="O20" s="79"/>
      <c r="P20" s="97" t="n">
        <v>0</v>
      </c>
      <c r="Q20" s="42" t="n">
        <v>0</v>
      </c>
      <c r="R20" s="42" t="n">
        <v>0</v>
      </c>
      <c r="S20" s="42" t="n">
        <v>0</v>
      </c>
      <c r="T20" s="44" t="n">
        <v>0</v>
      </c>
      <c r="U20" s="44" t="n">
        <f aca="false">SUM(T20/30.126)</f>
        <v>0</v>
      </c>
      <c r="V20" s="14"/>
      <c r="W20" s="14"/>
      <c r="X20" s="14"/>
      <c r="Y20" s="14"/>
    </row>
    <row r="21" customFormat="false" ht="14.1" hidden="false" customHeight="true" outlineLevel="0" collapsed="false">
      <c r="A21" s="27"/>
      <c r="B21" s="27"/>
      <c r="C21" s="98"/>
      <c r="D21" s="98"/>
      <c r="E21" s="99" t="s">
        <v>120</v>
      </c>
      <c r="F21" s="99"/>
      <c r="G21" s="99"/>
      <c r="H21" s="99"/>
      <c r="I21" s="99"/>
      <c r="J21" s="99"/>
      <c r="K21" s="99"/>
      <c r="L21" s="99"/>
      <c r="M21" s="99"/>
      <c r="N21" s="79" t="n">
        <v>17</v>
      </c>
      <c r="O21" s="79"/>
      <c r="P21" s="97" t="n">
        <v>1</v>
      </c>
      <c r="Q21" s="42" t="n">
        <v>0</v>
      </c>
      <c r="R21" s="42" t="n">
        <v>97</v>
      </c>
      <c r="S21" s="42" t="n">
        <v>5285</v>
      </c>
      <c r="T21" s="44" t="n">
        <v>513970</v>
      </c>
      <c r="U21" s="59" t="n">
        <f aca="false">SUM(T21/30.126)</f>
        <v>17060.6784837018</v>
      </c>
      <c r="V21" s="14"/>
      <c r="W21" s="14"/>
      <c r="X21" s="14"/>
      <c r="Y21" s="14"/>
    </row>
    <row r="22" customFormat="false" ht="14.1" hidden="false" customHeight="true" outlineLevel="0" collapsed="false">
      <c r="A22" s="27"/>
      <c r="B22" s="27"/>
      <c r="C22" s="98"/>
      <c r="D22" s="98"/>
      <c r="E22" s="99" t="s">
        <v>121</v>
      </c>
      <c r="F22" s="99"/>
      <c r="G22" s="99"/>
      <c r="H22" s="99"/>
      <c r="I22" s="99"/>
      <c r="J22" s="99"/>
      <c r="K22" s="99"/>
      <c r="L22" s="99"/>
      <c r="M22" s="99"/>
      <c r="N22" s="79" t="n">
        <v>18</v>
      </c>
      <c r="O22" s="79"/>
      <c r="P22" s="97" t="n">
        <v>0</v>
      </c>
      <c r="Q22" s="42" t="n">
        <v>0</v>
      </c>
      <c r="R22" s="42" t="n">
        <v>0</v>
      </c>
      <c r="S22" s="42" t="n">
        <v>0</v>
      </c>
      <c r="T22" s="44" t="n">
        <v>0</v>
      </c>
      <c r="U22" s="44" t="n">
        <f aca="false">SUM(T22/30.126)</f>
        <v>0</v>
      </c>
      <c r="V22" s="14"/>
      <c r="W22" s="14"/>
      <c r="X22" s="14"/>
      <c r="Y22" s="14"/>
    </row>
    <row r="23" customFormat="false" ht="14.1" hidden="false" customHeight="true" outlineLevel="0" collapsed="false">
      <c r="A23" s="27"/>
      <c r="B23" s="27"/>
      <c r="C23" s="98"/>
      <c r="D23" s="98"/>
      <c r="E23" s="99" t="s">
        <v>61</v>
      </c>
      <c r="F23" s="99"/>
      <c r="G23" s="99"/>
      <c r="H23" s="99"/>
      <c r="I23" s="99"/>
      <c r="J23" s="99"/>
      <c r="K23" s="99"/>
      <c r="L23" s="99"/>
      <c r="M23" s="99"/>
      <c r="N23" s="79" t="n">
        <v>19</v>
      </c>
      <c r="O23" s="79"/>
      <c r="P23" s="97" t="n">
        <v>0</v>
      </c>
      <c r="Q23" s="42" t="n">
        <v>0</v>
      </c>
      <c r="R23" s="42" t="n">
        <v>0</v>
      </c>
      <c r="S23" s="42" t="n">
        <v>0</v>
      </c>
      <c r="T23" s="44" t="n">
        <v>0</v>
      </c>
      <c r="U23" s="44" t="n">
        <f aca="false">SUM(T23/30.126)</f>
        <v>0</v>
      </c>
      <c r="V23" s="14"/>
      <c r="W23" s="14"/>
      <c r="X23" s="14"/>
      <c r="Y23" s="14"/>
    </row>
    <row r="24" customFormat="false" ht="14.1" hidden="false" customHeight="true" outlineLevel="0" collapsed="false">
      <c r="A24" s="27"/>
      <c r="B24" s="27"/>
      <c r="C24" s="98"/>
      <c r="D24" s="98"/>
      <c r="E24" s="99" t="s">
        <v>122</v>
      </c>
      <c r="F24" s="99"/>
      <c r="G24" s="99"/>
      <c r="H24" s="99"/>
      <c r="I24" s="99"/>
      <c r="J24" s="99"/>
      <c r="K24" s="99"/>
      <c r="L24" s="99"/>
      <c r="M24" s="99"/>
      <c r="N24" s="79" t="n">
        <v>20</v>
      </c>
      <c r="O24" s="79"/>
      <c r="P24" s="97" t="n">
        <v>1</v>
      </c>
      <c r="Q24" s="42" t="n">
        <v>0</v>
      </c>
      <c r="R24" s="42" t="n">
        <v>12</v>
      </c>
      <c r="S24" s="42" t="n">
        <v>753</v>
      </c>
      <c r="T24" s="44" t="n">
        <v>91019</v>
      </c>
      <c r="U24" s="59" t="n">
        <f aca="false">SUM(T24/30.126)</f>
        <v>3021.27730199827</v>
      </c>
      <c r="V24" s="14"/>
      <c r="W24" s="14"/>
      <c r="X24" s="14"/>
      <c r="Y24" s="14"/>
    </row>
    <row r="25" customFormat="false" ht="14.1" hidden="false" customHeight="true" outlineLevel="0" collapsed="false">
      <c r="A25" s="27"/>
      <c r="B25" s="27"/>
      <c r="C25" s="98"/>
      <c r="D25" s="98"/>
      <c r="E25" s="99" t="s">
        <v>123</v>
      </c>
      <c r="F25" s="99"/>
      <c r="G25" s="99"/>
      <c r="H25" s="99"/>
      <c r="I25" s="99"/>
      <c r="J25" s="99"/>
      <c r="K25" s="99"/>
      <c r="L25" s="99"/>
      <c r="M25" s="99"/>
      <c r="N25" s="79" t="n">
        <v>21</v>
      </c>
      <c r="O25" s="79"/>
      <c r="P25" s="97" t="n">
        <v>7</v>
      </c>
      <c r="Q25" s="42" t="n">
        <v>25</v>
      </c>
      <c r="R25" s="42" t="n">
        <v>4399</v>
      </c>
      <c r="S25" s="42" t="n">
        <v>483112</v>
      </c>
      <c r="T25" s="44" t="n">
        <v>54196958</v>
      </c>
      <c r="U25" s="59" t="n">
        <f aca="false">SUM(T25/30.126)</f>
        <v>1799009.42707296</v>
      </c>
      <c r="V25" s="14"/>
      <c r="W25" s="14"/>
      <c r="X25" s="14"/>
      <c r="Y25" s="14"/>
    </row>
    <row r="26" customFormat="false" ht="14.1" hidden="false" customHeight="true" outlineLevel="0" collapsed="false">
      <c r="A26" s="27"/>
      <c r="B26" s="27"/>
      <c r="C26" s="98"/>
      <c r="D26" s="98"/>
      <c r="E26" s="99" t="s">
        <v>124</v>
      </c>
      <c r="F26" s="99"/>
      <c r="G26" s="99"/>
      <c r="H26" s="99"/>
      <c r="I26" s="99"/>
      <c r="J26" s="99"/>
      <c r="K26" s="99"/>
      <c r="L26" s="99"/>
      <c r="M26" s="99"/>
      <c r="N26" s="79" t="n">
        <v>22</v>
      </c>
      <c r="O26" s="79"/>
      <c r="P26" s="97" t="n">
        <v>0</v>
      </c>
      <c r="Q26" s="42" t="n">
        <v>0</v>
      </c>
      <c r="R26" s="42" t="n">
        <v>0</v>
      </c>
      <c r="S26" s="42" t="n">
        <v>0</v>
      </c>
      <c r="T26" s="44" t="n">
        <v>0</v>
      </c>
      <c r="U26" s="44" t="n">
        <f aca="false">SUM(T26/30.126)</f>
        <v>0</v>
      </c>
      <c r="V26" s="14"/>
      <c r="W26" s="14"/>
      <c r="X26" s="14"/>
      <c r="Y26" s="14"/>
    </row>
    <row r="27" customFormat="false" ht="14.1" hidden="false" customHeight="true" outlineLevel="0" collapsed="false">
      <c r="A27" s="27"/>
      <c r="B27" s="27"/>
      <c r="C27" s="98"/>
      <c r="D27" s="98"/>
      <c r="E27" s="99" t="s">
        <v>125</v>
      </c>
      <c r="F27" s="99"/>
      <c r="G27" s="99"/>
      <c r="H27" s="99"/>
      <c r="I27" s="99"/>
      <c r="J27" s="99"/>
      <c r="K27" s="99"/>
      <c r="L27" s="99"/>
      <c r="M27" s="99"/>
      <c r="N27" s="79" t="n">
        <v>23</v>
      </c>
      <c r="O27" s="79"/>
      <c r="P27" s="97" t="n">
        <v>0</v>
      </c>
      <c r="Q27" s="42" t="n">
        <v>0</v>
      </c>
      <c r="R27" s="42" t="n">
        <v>0</v>
      </c>
      <c r="S27" s="42" t="n">
        <v>0</v>
      </c>
      <c r="T27" s="44" t="n">
        <v>0</v>
      </c>
      <c r="U27" s="44" t="n">
        <f aca="false">SUM(T27/30.126)</f>
        <v>0</v>
      </c>
      <c r="V27" s="14"/>
      <c r="W27" s="14"/>
      <c r="X27" s="14"/>
      <c r="Y27" s="14"/>
    </row>
    <row r="28" customFormat="false" ht="14.1" hidden="false" customHeight="true" outlineLevel="0" collapsed="false">
      <c r="A28" s="27"/>
      <c r="B28" s="27"/>
      <c r="C28" s="98"/>
      <c r="D28" s="98"/>
      <c r="E28" s="99" t="s">
        <v>126</v>
      </c>
      <c r="F28" s="99"/>
      <c r="G28" s="99"/>
      <c r="H28" s="99"/>
      <c r="I28" s="99"/>
      <c r="J28" s="99"/>
      <c r="K28" s="99"/>
      <c r="L28" s="99"/>
      <c r="M28" s="99"/>
      <c r="N28" s="79" t="n">
        <v>24</v>
      </c>
      <c r="O28" s="79"/>
      <c r="P28" s="97" t="n">
        <v>0</v>
      </c>
      <c r="Q28" s="42" t="n">
        <v>0</v>
      </c>
      <c r="R28" s="42" t="n">
        <v>0</v>
      </c>
      <c r="S28" s="42" t="n">
        <v>0</v>
      </c>
      <c r="T28" s="44" t="n">
        <v>0</v>
      </c>
      <c r="U28" s="44" t="n">
        <f aca="false">SUM(T28/30.126)</f>
        <v>0</v>
      </c>
      <c r="V28" s="14"/>
      <c r="W28" s="14"/>
      <c r="X28" s="14"/>
      <c r="Y28" s="14"/>
    </row>
    <row r="29" customFormat="false" ht="14.1" hidden="false" customHeight="true" outlineLevel="0" collapsed="false">
      <c r="A29" s="27"/>
      <c r="B29" s="27"/>
      <c r="C29" s="98"/>
      <c r="D29" s="98"/>
      <c r="E29" s="99" t="s">
        <v>127</v>
      </c>
      <c r="F29" s="99"/>
      <c r="G29" s="99"/>
      <c r="H29" s="99"/>
      <c r="I29" s="99"/>
      <c r="J29" s="99"/>
      <c r="K29" s="99"/>
      <c r="L29" s="99"/>
      <c r="M29" s="99"/>
      <c r="N29" s="79" t="n">
        <v>25</v>
      </c>
      <c r="O29" s="79"/>
      <c r="P29" s="97" t="n">
        <v>0</v>
      </c>
      <c r="Q29" s="42" t="n">
        <v>0</v>
      </c>
      <c r="R29" s="42" t="n">
        <v>0</v>
      </c>
      <c r="S29" s="42" t="n">
        <v>0</v>
      </c>
      <c r="T29" s="44" t="n">
        <v>0</v>
      </c>
      <c r="U29" s="44" t="n">
        <f aca="false">SUM(T29/30.126)</f>
        <v>0</v>
      </c>
      <c r="V29" s="14"/>
      <c r="W29" s="14"/>
      <c r="X29" s="14"/>
      <c r="Y29" s="14"/>
    </row>
    <row r="30" customFormat="false" ht="14.1" hidden="false" customHeight="true" outlineLevel="0" collapsed="false">
      <c r="A30" s="27"/>
      <c r="B30" s="27"/>
      <c r="C30" s="98"/>
      <c r="D30" s="98"/>
      <c r="E30" s="99" t="s">
        <v>128</v>
      </c>
      <c r="F30" s="99"/>
      <c r="G30" s="99"/>
      <c r="H30" s="99"/>
      <c r="I30" s="99"/>
      <c r="J30" s="99"/>
      <c r="K30" s="99"/>
      <c r="L30" s="99"/>
      <c r="M30" s="99"/>
      <c r="N30" s="79" t="n">
        <v>26</v>
      </c>
      <c r="O30" s="79"/>
      <c r="P30" s="97" t="n">
        <v>3</v>
      </c>
      <c r="Q30" s="42" t="n">
        <v>12</v>
      </c>
      <c r="R30" s="42" t="n">
        <v>2303</v>
      </c>
      <c r="S30" s="42" t="n">
        <v>124818</v>
      </c>
      <c r="T30" s="44" t="n">
        <v>14731988</v>
      </c>
      <c r="U30" s="59" t="n">
        <f aca="false">SUM(T30/30.126)</f>
        <v>489012.414525659</v>
      </c>
      <c r="V30" s="14"/>
      <c r="W30" s="14"/>
      <c r="X30" s="14"/>
      <c r="Y30" s="14"/>
    </row>
    <row r="31" customFormat="false" ht="14.1" hidden="false" customHeight="true" outlineLevel="0" collapsed="false">
      <c r="A31" s="27"/>
      <c r="B31" s="27"/>
      <c r="C31" s="98"/>
      <c r="D31" s="98"/>
      <c r="E31" s="99" t="s">
        <v>42</v>
      </c>
      <c r="F31" s="99"/>
      <c r="G31" s="99"/>
      <c r="H31" s="99"/>
      <c r="I31" s="99"/>
      <c r="J31" s="99"/>
      <c r="K31" s="99"/>
      <c r="L31" s="99"/>
      <c r="M31" s="99"/>
      <c r="N31" s="79" t="n">
        <v>27</v>
      </c>
      <c r="O31" s="79"/>
      <c r="P31" s="97" t="n">
        <v>0</v>
      </c>
      <c r="Q31" s="42" t="n">
        <v>0</v>
      </c>
      <c r="R31" s="42" t="n">
        <v>0</v>
      </c>
      <c r="S31" s="42" t="n">
        <v>0</v>
      </c>
      <c r="T31" s="44" t="n">
        <v>0</v>
      </c>
      <c r="U31" s="44" t="n">
        <f aca="false">SUM(T31/30.126)</f>
        <v>0</v>
      </c>
      <c r="V31" s="14"/>
      <c r="W31" s="14"/>
      <c r="X31" s="14"/>
      <c r="Y31" s="14"/>
    </row>
    <row r="32" customFormat="false" ht="14.1" hidden="false" customHeight="true" outlineLevel="0" collapsed="false">
      <c r="A32" s="27"/>
      <c r="B32" s="27"/>
      <c r="C32" s="99" t="s">
        <v>12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79" t="n">
        <v>28</v>
      </c>
      <c r="O32" s="79"/>
      <c r="P32" s="95" t="n">
        <v>0</v>
      </c>
      <c r="Q32" s="38" t="n">
        <v>0</v>
      </c>
      <c r="R32" s="38" t="n">
        <v>0</v>
      </c>
      <c r="S32" s="38" t="n">
        <v>0</v>
      </c>
      <c r="T32" s="40" t="n">
        <v>0</v>
      </c>
      <c r="U32" s="40" t="n">
        <f aca="false">SUM(T32/30.126)</f>
        <v>0</v>
      </c>
      <c r="V32" s="14"/>
      <c r="W32" s="14"/>
      <c r="X32" s="14"/>
      <c r="Y32" s="14"/>
    </row>
    <row r="33" customFormat="false" ht="18.15" hidden="false" customHeight="true" outlineLevel="0" collapsed="false">
      <c r="A33" s="100" t="s">
        <v>130</v>
      </c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</sheetData>
  <mergeCells count="67">
    <mergeCell ref="A1:B2"/>
    <mergeCell ref="N1:O3"/>
    <mergeCell ref="P1:P3"/>
    <mergeCell ref="Q1:S1"/>
    <mergeCell ref="T1:U2"/>
    <mergeCell ref="Q2:Q3"/>
    <mergeCell ref="R2:R3"/>
    <mergeCell ref="S2:S3"/>
    <mergeCell ref="N4:O4"/>
    <mergeCell ref="A5:M5"/>
    <mergeCell ref="N5:O5"/>
    <mergeCell ref="A6:M6"/>
    <mergeCell ref="N6:O6"/>
    <mergeCell ref="A7:B32"/>
    <mergeCell ref="C7:M7"/>
    <mergeCell ref="N7:O7"/>
    <mergeCell ref="C8:M8"/>
    <mergeCell ref="N8:O8"/>
    <mergeCell ref="C9:D31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E16:M16"/>
    <mergeCell ref="N16:O16"/>
    <mergeCell ref="E17:M17"/>
    <mergeCell ref="N17:O17"/>
    <mergeCell ref="E18:M18"/>
    <mergeCell ref="N18:O18"/>
    <mergeCell ref="E19:M19"/>
    <mergeCell ref="N19:O19"/>
    <mergeCell ref="E20:M20"/>
    <mergeCell ref="N20:O20"/>
    <mergeCell ref="E21:M21"/>
    <mergeCell ref="N21:O21"/>
    <mergeCell ref="E22:M22"/>
    <mergeCell ref="N22:O22"/>
    <mergeCell ref="E23:M23"/>
    <mergeCell ref="N23:O23"/>
    <mergeCell ref="E24:M24"/>
    <mergeCell ref="N24:O24"/>
    <mergeCell ref="E25:M25"/>
    <mergeCell ref="N25:O25"/>
    <mergeCell ref="E26:M26"/>
    <mergeCell ref="N26:O26"/>
    <mergeCell ref="E27:M27"/>
    <mergeCell ref="N27:O27"/>
    <mergeCell ref="E28:M28"/>
    <mergeCell ref="N28:O28"/>
    <mergeCell ref="E29:M29"/>
    <mergeCell ref="N29:O29"/>
    <mergeCell ref="E30:M30"/>
    <mergeCell ref="N30:O30"/>
    <mergeCell ref="E31:M31"/>
    <mergeCell ref="N31:O31"/>
    <mergeCell ref="C32:M32"/>
    <mergeCell ref="N32:O32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55"/>
    <col collapsed="false" customWidth="true" hidden="false" outlineLevel="0" max="3" min="3" style="0" width="2.88"/>
    <col collapsed="false" customWidth="true" hidden="false" outlineLevel="0" max="11" min="4" style="0" width="2.1"/>
    <col collapsed="false" customWidth="true" hidden="false" outlineLevel="0" max="12" min="12" style="0" width="4.33"/>
    <col collapsed="false" customWidth="true" hidden="false" outlineLevel="0" max="13" min="13" style="0" width="5.43"/>
    <col collapsed="false" customWidth="true" hidden="false" outlineLevel="0" max="14" min="14" style="0" width="2.32"/>
    <col collapsed="false" customWidth="true" hidden="false" outlineLevel="0" max="15" min="15" style="0" width="2.88"/>
    <col collapsed="false" customWidth="true" hidden="false" outlineLevel="0" max="16" min="16" style="1" width="8.43"/>
    <col collapsed="false" customWidth="true" hidden="false" outlineLevel="0" max="18" min="17" style="1" width="5.99"/>
    <col collapsed="false" customWidth="true" hidden="false" outlineLevel="0" max="19" min="19" style="1" width="7.88"/>
    <col collapsed="false" customWidth="true" hidden="false" outlineLevel="0" max="20" min="20" style="1" width="6.87"/>
    <col collapsed="false" customWidth="false" hidden="false" outlineLevel="0" max="21" min="21" style="1" width="9.1"/>
    <col collapsed="false" customWidth="true" hidden="false" outlineLevel="0" max="22" min="22" style="1" width="8.55"/>
    <col collapsed="false" customWidth="true" hidden="false" outlineLevel="0" max="23" min="23" style="1" width="11.32"/>
    <col collapsed="false" customWidth="true" hidden="false" outlineLevel="0" max="24" min="24" style="0" width="12.88"/>
    <col collapsed="false" customWidth="true" hidden="false" outlineLevel="0" max="31" min="25" style="0" width="4.33"/>
  </cols>
  <sheetData>
    <row r="1" customFormat="false" ht="27" hidden="false" customHeight="true" outlineLevel="0" collapsed="false">
      <c r="A1" s="2" t="s">
        <v>131</v>
      </c>
      <c r="B1" s="2"/>
      <c r="D1" s="4" t="s">
        <v>132</v>
      </c>
      <c r="N1" s="84" t="s">
        <v>2</v>
      </c>
      <c r="O1" s="84"/>
      <c r="P1" s="69" t="s">
        <v>3</v>
      </c>
      <c r="Q1" s="86" t="s">
        <v>133</v>
      </c>
      <c r="R1" s="86"/>
      <c r="S1" s="69" t="s">
        <v>134</v>
      </c>
      <c r="T1" s="86" t="s">
        <v>135</v>
      </c>
      <c r="U1" s="86"/>
      <c r="V1" s="6" t="s">
        <v>136</v>
      </c>
      <c r="W1" s="6"/>
      <c r="X1" s="6"/>
    </row>
    <row r="2" customFormat="false" ht="13.2" hidden="false" customHeight="true" outlineLevel="0" collapsed="false">
      <c r="A2" s="2"/>
      <c r="B2" s="2"/>
      <c r="D2" s="4" t="s">
        <v>137</v>
      </c>
      <c r="N2" s="84"/>
      <c r="O2" s="84"/>
      <c r="P2" s="69"/>
      <c r="Q2" s="101" t="s">
        <v>138</v>
      </c>
      <c r="R2" s="78" t="s">
        <v>139</v>
      </c>
      <c r="S2" s="69"/>
      <c r="T2" s="81" t="s">
        <v>138</v>
      </c>
      <c r="U2" s="78" t="s">
        <v>139</v>
      </c>
      <c r="V2" s="102" t="s">
        <v>138</v>
      </c>
      <c r="W2" s="6" t="s">
        <v>139</v>
      </c>
      <c r="X2" s="6"/>
    </row>
    <row r="3" customFormat="false" ht="13.2" hidden="false" customHeight="false" outlineLevel="0" collapsed="false">
      <c r="N3" s="84"/>
      <c r="O3" s="84"/>
      <c r="P3" s="69"/>
      <c r="Q3" s="101"/>
      <c r="R3" s="78"/>
      <c r="S3" s="69"/>
      <c r="T3" s="69"/>
      <c r="U3" s="78"/>
      <c r="V3" s="102"/>
      <c r="W3" s="50" t="s">
        <v>54</v>
      </c>
      <c r="X3" s="24" t="s">
        <v>55</v>
      </c>
    </row>
    <row r="4" customFormat="false" ht="15" hidden="false" customHeight="true" outlineLevel="0" collapsed="false">
      <c r="N4" s="9" t="s">
        <v>6</v>
      </c>
      <c r="O4" s="9"/>
      <c r="P4" s="10" t="n">
        <v>1</v>
      </c>
      <c r="Q4" s="10" t="n">
        <v>2</v>
      </c>
      <c r="R4" s="10" t="n">
        <v>3</v>
      </c>
      <c r="S4" s="10" t="n">
        <v>4</v>
      </c>
      <c r="T4" s="10" t="n">
        <v>5</v>
      </c>
      <c r="U4" s="10" t="n">
        <v>6</v>
      </c>
      <c r="V4" s="10" t="n">
        <v>7</v>
      </c>
      <c r="W4" s="64" t="n">
        <v>8</v>
      </c>
      <c r="X4" s="64"/>
    </row>
    <row r="5" customFormat="false" ht="14.1" hidden="false" customHeight="true" outlineLevel="0" collapsed="false">
      <c r="A5" s="103" t="s">
        <v>10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2" t="n">
        <v>1</v>
      </c>
      <c r="O5" s="12"/>
      <c r="P5" s="104" t="n">
        <v>3677</v>
      </c>
      <c r="Q5" s="105" t="n">
        <v>0</v>
      </c>
      <c r="R5" s="92" t="n">
        <v>3677</v>
      </c>
      <c r="S5" s="92" t="n">
        <v>0</v>
      </c>
      <c r="T5" s="105" t="n">
        <v>0</v>
      </c>
      <c r="U5" s="92" t="n">
        <v>575015</v>
      </c>
      <c r="V5" s="105" t="n">
        <v>0</v>
      </c>
      <c r="W5" s="93" t="n">
        <v>58800467</v>
      </c>
      <c r="X5" s="94" t="n">
        <f aca="false">SUM(W5/30.126)</f>
        <v>1951817.93135498</v>
      </c>
      <c r="Y5" s="14"/>
    </row>
    <row r="6" customFormat="false" ht="14.1" hidden="false" customHeight="true" outlineLevel="0" collapsed="false">
      <c r="A6" s="103" t="s">
        <v>14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2" t="n">
        <v>2</v>
      </c>
      <c r="O6" s="12"/>
      <c r="P6" s="95" t="n">
        <v>867</v>
      </c>
      <c r="Q6" s="38" t="n">
        <v>0</v>
      </c>
      <c r="R6" s="38" t="n">
        <v>867</v>
      </c>
      <c r="S6" s="38" t="n">
        <v>0</v>
      </c>
      <c r="T6" s="38" t="n">
        <v>0</v>
      </c>
      <c r="U6" s="38" t="n">
        <v>254501</v>
      </c>
      <c r="V6" s="38" t="n">
        <v>0</v>
      </c>
      <c r="W6" s="40" t="n">
        <v>30877316</v>
      </c>
      <c r="X6" s="56" t="n">
        <f aca="false">SUM(W6/30.126)</f>
        <v>1024939.12235279</v>
      </c>
      <c r="Y6" s="14"/>
    </row>
    <row r="7" customFormat="false" ht="13.5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3</v>
      </c>
      <c r="O7" s="12"/>
      <c r="P7" s="95" t="n">
        <v>555</v>
      </c>
      <c r="Q7" s="42" t="n">
        <v>0</v>
      </c>
      <c r="R7" s="42" t="n">
        <v>555</v>
      </c>
      <c r="S7" s="42" t="n">
        <v>0</v>
      </c>
      <c r="T7" s="42" t="n">
        <v>0</v>
      </c>
      <c r="U7" s="42" t="n">
        <v>162575</v>
      </c>
      <c r="V7" s="42" t="n">
        <v>0</v>
      </c>
      <c r="W7" s="44" t="n">
        <v>30818078</v>
      </c>
      <c r="X7" s="59" t="n">
        <f aca="false">SUM(W7/30.126)</f>
        <v>1022972.78098652</v>
      </c>
      <c r="Y7" s="14"/>
    </row>
    <row r="8" customFormat="false" ht="13.5" hidden="false" customHeight="true" outlineLevel="0" collapsed="false">
      <c r="A8" s="11" t="s">
        <v>10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4</v>
      </c>
      <c r="O8" s="12"/>
      <c r="P8" s="95" t="n">
        <v>300</v>
      </c>
      <c r="Q8" s="38" t="n">
        <v>0</v>
      </c>
      <c r="R8" s="38" t="n">
        <v>300</v>
      </c>
      <c r="S8" s="38" t="n">
        <v>0</v>
      </c>
      <c r="T8" s="38" t="n">
        <v>0</v>
      </c>
      <c r="U8" s="38" t="n">
        <v>90493</v>
      </c>
      <c r="V8" s="38" t="n">
        <v>0</v>
      </c>
      <c r="W8" s="40" t="n">
        <v>58459</v>
      </c>
      <c r="X8" s="56" t="n">
        <f aca="false">SUM(W8/30.126)</f>
        <v>1940.48330345881</v>
      </c>
      <c r="Y8" s="14"/>
    </row>
    <row r="9" customFormat="false" ht="13.5" hidden="false" customHeight="true" outlineLevel="0" collapsed="false">
      <c r="A9" s="106" t="s">
        <v>109</v>
      </c>
      <c r="B9" s="106"/>
      <c r="C9" s="107" t="s">
        <v>110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2" t="n">
        <v>5</v>
      </c>
      <c r="O9" s="12"/>
      <c r="P9" s="95" t="n">
        <v>1</v>
      </c>
      <c r="Q9" s="42" t="n">
        <v>0</v>
      </c>
      <c r="R9" s="42" t="n">
        <v>1</v>
      </c>
      <c r="S9" s="42" t="n">
        <v>0</v>
      </c>
      <c r="T9" s="42" t="n">
        <v>0</v>
      </c>
      <c r="U9" s="42" t="n">
        <v>135</v>
      </c>
      <c r="V9" s="42" t="n">
        <v>0</v>
      </c>
      <c r="W9" s="44" t="n">
        <v>39</v>
      </c>
      <c r="X9" s="59" t="n">
        <f aca="false">SUM(W9/30.126)</f>
        <v>1.29456283608843</v>
      </c>
      <c r="Y9" s="14"/>
    </row>
    <row r="10" customFormat="false" ht="13.5" hidden="false" customHeight="true" outlineLevel="0" collapsed="false">
      <c r="A10" s="106"/>
      <c r="B10" s="106"/>
      <c r="C10" s="107" t="s">
        <v>112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2" t="n">
        <v>6</v>
      </c>
      <c r="O10" s="12"/>
      <c r="P10" s="95" t="n">
        <v>130</v>
      </c>
      <c r="Q10" s="42" t="n">
        <v>0</v>
      </c>
      <c r="R10" s="42" t="n">
        <v>130</v>
      </c>
      <c r="S10" s="42" t="n">
        <v>0</v>
      </c>
      <c r="T10" s="42" t="n">
        <v>0</v>
      </c>
      <c r="U10" s="42" t="n">
        <v>15038</v>
      </c>
      <c r="V10" s="42" t="n">
        <v>0</v>
      </c>
      <c r="W10" s="44" t="n">
        <v>33527</v>
      </c>
      <c r="X10" s="59" t="n">
        <f aca="false">SUM(W10/30.126)</f>
        <v>1112.89251809069</v>
      </c>
      <c r="Y10" s="14"/>
    </row>
    <row r="11" customFormat="false" ht="13.5" hidden="false" customHeight="true" outlineLevel="0" collapsed="false">
      <c r="A11" s="106"/>
      <c r="B11" s="106"/>
      <c r="C11" s="107" t="s">
        <v>113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2" t="n">
        <v>7</v>
      </c>
      <c r="O11" s="12"/>
      <c r="P11" s="95" t="n">
        <v>3</v>
      </c>
      <c r="Q11" s="42" t="n">
        <v>0</v>
      </c>
      <c r="R11" s="42" t="n">
        <v>3</v>
      </c>
      <c r="S11" s="42" t="n">
        <v>0</v>
      </c>
      <c r="T11" s="42" t="n">
        <v>0</v>
      </c>
      <c r="U11" s="42" t="n">
        <v>116</v>
      </c>
      <c r="V11" s="42" t="n">
        <v>0</v>
      </c>
      <c r="W11" s="44" t="n">
        <v>38</v>
      </c>
      <c r="X11" s="59" t="n">
        <f aca="false">SUM(W11/30.126)</f>
        <v>1.26136891721437</v>
      </c>
      <c r="Y11" s="14"/>
    </row>
    <row r="12" customFormat="false" ht="13.5" hidden="false" customHeight="true" outlineLevel="0" collapsed="false">
      <c r="A12" s="106"/>
      <c r="B12" s="106"/>
      <c r="C12" s="107" t="s">
        <v>114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2" t="n">
        <v>8</v>
      </c>
      <c r="O12" s="12"/>
      <c r="P12" s="95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4" t="n">
        <v>0</v>
      </c>
      <c r="X12" s="44" t="n">
        <f aca="false">SUM(W12/30.126)</f>
        <v>0</v>
      </c>
      <c r="Y12" s="14"/>
    </row>
    <row r="13" customFormat="false" ht="13.5" hidden="false" customHeight="true" outlineLevel="0" collapsed="false">
      <c r="A13" s="106"/>
      <c r="B13" s="106"/>
      <c r="C13" s="107" t="s">
        <v>60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2" t="n">
        <v>9</v>
      </c>
      <c r="O13" s="12"/>
      <c r="P13" s="95" t="n">
        <v>62</v>
      </c>
      <c r="Q13" s="42" t="n">
        <v>0</v>
      </c>
      <c r="R13" s="42" t="n">
        <v>62</v>
      </c>
      <c r="S13" s="42" t="n">
        <v>0</v>
      </c>
      <c r="T13" s="42" t="n">
        <v>0</v>
      </c>
      <c r="U13" s="42" t="n">
        <v>4475</v>
      </c>
      <c r="V13" s="42" t="n">
        <v>0</v>
      </c>
      <c r="W13" s="44" t="n">
        <v>1759</v>
      </c>
      <c r="X13" s="59" t="n">
        <f aca="false">SUM(W13/30.126)</f>
        <v>58.3881032994755</v>
      </c>
      <c r="Y13" s="14"/>
    </row>
    <row r="14" customFormat="false" ht="13.5" hidden="false" customHeight="true" outlineLevel="0" collapsed="false">
      <c r="A14" s="106"/>
      <c r="B14" s="106"/>
      <c r="C14" s="107" t="s">
        <v>11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2" t="n">
        <v>10</v>
      </c>
      <c r="O14" s="12"/>
      <c r="P14" s="95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4" t="n">
        <v>0</v>
      </c>
      <c r="X14" s="44" t="n">
        <f aca="false">SUM(W14/30.126)</f>
        <v>0</v>
      </c>
      <c r="Y14" s="14"/>
    </row>
    <row r="15" customFormat="false" ht="13.5" hidden="false" customHeight="true" outlineLevel="0" collapsed="false">
      <c r="A15" s="106"/>
      <c r="B15" s="106"/>
      <c r="C15" s="107" t="s">
        <v>116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2" t="n">
        <v>11</v>
      </c>
      <c r="O15" s="12"/>
      <c r="P15" s="95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4" t="n">
        <v>0</v>
      </c>
      <c r="X15" s="44" t="n">
        <f aca="false">SUM(W15/30.126)</f>
        <v>0</v>
      </c>
      <c r="Y15" s="14"/>
    </row>
    <row r="16" customFormat="false" ht="13.5" hidden="false" customHeight="true" outlineLevel="0" collapsed="false">
      <c r="A16" s="106"/>
      <c r="B16" s="106"/>
      <c r="C16" s="107" t="s">
        <v>117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2" t="n">
        <v>12</v>
      </c>
      <c r="O16" s="12"/>
      <c r="P16" s="95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44" t="n">
        <f aca="false">SUM(W16/30.126)</f>
        <v>0</v>
      </c>
      <c r="Y16" s="14"/>
    </row>
    <row r="17" customFormat="false" ht="13.5" hidden="false" customHeight="true" outlineLevel="0" collapsed="false">
      <c r="A17" s="106"/>
      <c r="B17" s="106"/>
      <c r="C17" s="107" t="s">
        <v>11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2" t="n">
        <v>13</v>
      </c>
      <c r="O17" s="12"/>
      <c r="P17" s="95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4" t="n">
        <f aca="false">SUM(W17/30.126)</f>
        <v>0</v>
      </c>
      <c r="Y17" s="14"/>
    </row>
    <row r="18" customFormat="false" ht="13.5" hidden="false" customHeight="true" outlineLevel="0" collapsed="false">
      <c r="A18" s="106"/>
      <c r="B18" s="106"/>
      <c r="C18" s="107" t="s">
        <v>62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2" t="n">
        <v>14</v>
      </c>
      <c r="O18" s="12"/>
      <c r="P18" s="95" t="n">
        <v>25</v>
      </c>
      <c r="Q18" s="42" t="n">
        <v>0</v>
      </c>
      <c r="R18" s="42" t="n">
        <v>25</v>
      </c>
      <c r="S18" s="42" t="n">
        <v>0</v>
      </c>
      <c r="T18" s="42" t="n">
        <v>0</v>
      </c>
      <c r="U18" s="42" t="n">
        <v>3279</v>
      </c>
      <c r="V18" s="42" t="n">
        <v>0</v>
      </c>
      <c r="W18" s="44" t="n">
        <v>980</v>
      </c>
      <c r="X18" s="59" t="n">
        <f aca="false">SUM(W18/30.126)</f>
        <v>32.530040496581</v>
      </c>
      <c r="Y18" s="14"/>
    </row>
    <row r="19" customFormat="false" ht="13.5" hidden="false" customHeight="true" outlineLevel="0" collapsed="false">
      <c r="A19" s="106"/>
      <c r="B19" s="106"/>
      <c r="C19" s="107" t="s">
        <v>119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" t="n">
        <v>15</v>
      </c>
      <c r="O19" s="12"/>
      <c r="P19" s="95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4" t="n">
        <v>0</v>
      </c>
      <c r="X19" s="44" t="n">
        <f aca="false">SUM(W19/30.126)</f>
        <v>0</v>
      </c>
      <c r="Y19" s="14"/>
    </row>
    <row r="20" customFormat="false" ht="13.5" hidden="false" customHeight="true" outlineLevel="0" collapsed="false">
      <c r="A20" s="106"/>
      <c r="B20" s="106"/>
      <c r="C20" s="107" t="s">
        <v>120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2" t="n">
        <v>16</v>
      </c>
      <c r="O20" s="12"/>
      <c r="P20" s="95" t="n">
        <v>1</v>
      </c>
      <c r="Q20" s="42" t="n">
        <v>0</v>
      </c>
      <c r="R20" s="42" t="n">
        <v>1</v>
      </c>
      <c r="S20" s="42" t="n">
        <v>0</v>
      </c>
      <c r="T20" s="42" t="n">
        <v>0</v>
      </c>
      <c r="U20" s="42" t="n">
        <v>0</v>
      </c>
      <c r="V20" s="42" t="n">
        <v>0</v>
      </c>
      <c r="W20" s="44" t="n">
        <v>350</v>
      </c>
      <c r="X20" s="59" t="n">
        <f aca="false">SUM(W20/30.126)</f>
        <v>11.6178716059218</v>
      </c>
      <c r="Y20" s="14"/>
    </row>
    <row r="21" customFormat="false" ht="13.5" hidden="false" customHeight="true" outlineLevel="0" collapsed="false">
      <c r="A21" s="106"/>
      <c r="B21" s="106"/>
      <c r="C21" s="107" t="s">
        <v>121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2" t="n">
        <v>17</v>
      </c>
      <c r="O21" s="12"/>
      <c r="P21" s="95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4" t="n">
        <v>0</v>
      </c>
      <c r="X21" s="44" t="n">
        <f aca="false">SUM(W21/30.126)</f>
        <v>0</v>
      </c>
      <c r="Y21" s="14"/>
    </row>
    <row r="22" customFormat="false" ht="13.5" hidden="false" customHeight="true" outlineLevel="0" collapsed="false">
      <c r="A22" s="106"/>
      <c r="B22" s="106"/>
      <c r="C22" s="107" t="s">
        <v>61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2" t="n">
        <v>18</v>
      </c>
      <c r="O22" s="12"/>
      <c r="P22" s="95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4" t="n">
        <v>0</v>
      </c>
      <c r="X22" s="44" t="n">
        <f aca="false">SUM(W22/30.126)</f>
        <v>0</v>
      </c>
      <c r="Y22" s="14"/>
    </row>
    <row r="23" customFormat="false" ht="13.5" hidden="false" customHeight="true" outlineLevel="0" collapsed="false">
      <c r="A23" s="106"/>
      <c r="B23" s="106"/>
      <c r="C23" s="107" t="s">
        <v>122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2" t="n">
        <v>19</v>
      </c>
      <c r="O23" s="12"/>
      <c r="P23" s="95" t="n">
        <v>8</v>
      </c>
      <c r="Q23" s="42" t="n">
        <v>0</v>
      </c>
      <c r="R23" s="42" t="n">
        <v>8</v>
      </c>
      <c r="S23" s="42" t="n">
        <v>0</v>
      </c>
      <c r="T23" s="42" t="n">
        <v>0</v>
      </c>
      <c r="U23" s="42" t="n">
        <v>1000</v>
      </c>
      <c r="V23" s="42" t="n">
        <v>0</v>
      </c>
      <c r="W23" s="44" t="n">
        <v>608</v>
      </c>
      <c r="X23" s="59" t="n">
        <f aca="false">SUM(W23/30.126)</f>
        <v>20.1819026754299</v>
      </c>
      <c r="Y23" s="14"/>
    </row>
    <row r="24" customFormat="false" ht="13.5" hidden="false" customHeight="true" outlineLevel="0" collapsed="false">
      <c r="A24" s="106"/>
      <c r="B24" s="106"/>
      <c r="C24" s="107" t="s">
        <v>123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2" t="n">
        <v>20</v>
      </c>
      <c r="O24" s="12"/>
      <c r="P24" s="95" t="n">
        <v>23</v>
      </c>
      <c r="Q24" s="42" t="n">
        <v>0</v>
      </c>
      <c r="R24" s="42" t="n">
        <v>23</v>
      </c>
      <c r="S24" s="42" t="n">
        <v>0</v>
      </c>
      <c r="T24" s="42" t="n">
        <v>0</v>
      </c>
      <c r="U24" s="42" t="n">
        <v>60165</v>
      </c>
      <c r="V24" s="42" t="n">
        <v>0</v>
      </c>
      <c r="W24" s="44" t="n">
        <v>19042</v>
      </c>
      <c r="X24" s="59" t="n">
        <f aca="false">SUM(W24/30.126)</f>
        <v>632.078603199894</v>
      </c>
      <c r="Y24" s="14"/>
    </row>
    <row r="25" customFormat="false" ht="13.5" hidden="false" customHeight="true" outlineLevel="0" collapsed="false">
      <c r="A25" s="106"/>
      <c r="B25" s="106"/>
      <c r="C25" s="107" t="s">
        <v>125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2" t="n">
        <v>21</v>
      </c>
      <c r="O25" s="12"/>
      <c r="P25" s="95" t="n">
        <v>6</v>
      </c>
      <c r="Q25" s="42" t="n">
        <v>0</v>
      </c>
      <c r="R25" s="42" t="n">
        <v>6</v>
      </c>
      <c r="S25" s="42" t="n">
        <v>0</v>
      </c>
      <c r="T25" s="42" t="n">
        <v>0</v>
      </c>
      <c r="U25" s="42" t="n">
        <v>662</v>
      </c>
      <c r="V25" s="42" t="n">
        <v>0</v>
      </c>
      <c r="W25" s="44" t="n">
        <v>163</v>
      </c>
      <c r="X25" s="59" t="n">
        <f aca="false">SUM(W25/30.126)</f>
        <v>5.41060877647215</v>
      </c>
      <c r="Y25" s="14"/>
    </row>
    <row r="26" customFormat="false" ht="13.5" hidden="false" customHeight="true" outlineLevel="0" collapsed="false">
      <c r="A26" s="106"/>
      <c r="B26" s="106"/>
      <c r="C26" s="107" t="s">
        <v>12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2" t="n">
        <v>22</v>
      </c>
      <c r="O26" s="12"/>
      <c r="P26" s="95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4" t="n">
        <v>0</v>
      </c>
      <c r="X26" s="44" t="n">
        <f aca="false">SUM(W26/30.126)</f>
        <v>0</v>
      </c>
      <c r="Y26" s="14"/>
    </row>
    <row r="27" customFormat="false" ht="13.5" hidden="false" customHeight="true" outlineLevel="0" collapsed="false">
      <c r="A27" s="106"/>
      <c r="B27" s="106"/>
      <c r="C27" s="107" t="s">
        <v>127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2" t="n">
        <v>23</v>
      </c>
      <c r="O27" s="12"/>
      <c r="P27" s="95" t="n">
        <v>2</v>
      </c>
      <c r="Q27" s="42" t="n">
        <v>0</v>
      </c>
      <c r="R27" s="42" t="n">
        <v>2</v>
      </c>
      <c r="S27" s="42" t="n">
        <v>0</v>
      </c>
      <c r="T27" s="42" t="n">
        <v>0</v>
      </c>
      <c r="U27" s="42" t="n">
        <v>268</v>
      </c>
      <c r="V27" s="42" t="n">
        <v>0</v>
      </c>
      <c r="W27" s="44" t="n">
        <v>128</v>
      </c>
      <c r="X27" s="59" t="n">
        <f aca="false">SUM(W27/30.126)</f>
        <v>4.24882161587997</v>
      </c>
      <c r="Y27" s="14"/>
    </row>
    <row r="28" customFormat="false" ht="13.5" hidden="false" customHeight="true" outlineLevel="0" collapsed="false">
      <c r="A28" s="106"/>
      <c r="B28" s="106"/>
      <c r="C28" s="107" t="s">
        <v>12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2" t="n">
        <v>24</v>
      </c>
      <c r="O28" s="12"/>
      <c r="P28" s="95" t="n">
        <v>38</v>
      </c>
      <c r="Q28" s="42" t="n">
        <v>0</v>
      </c>
      <c r="R28" s="42" t="n">
        <v>38</v>
      </c>
      <c r="S28" s="42" t="n">
        <v>0</v>
      </c>
      <c r="T28" s="42" t="n">
        <v>0</v>
      </c>
      <c r="U28" s="42" t="n">
        <v>5355</v>
      </c>
      <c r="V28" s="42" t="n">
        <v>0</v>
      </c>
      <c r="W28" s="44" t="n">
        <v>1825</v>
      </c>
      <c r="X28" s="59" t="n">
        <f aca="false">SUM(W28/30.126)</f>
        <v>60.5789019451636</v>
      </c>
      <c r="Y28" s="14"/>
    </row>
    <row r="29" customFormat="false" ht="13.5" hidden="false" customHeight="true" outlineLevel="0" collapsed="false">
      <c r="A29" s="106"/>
      <c r="B29" s="106"/>
      <c r="C29" s="107" t="s">
        <v>42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2" t="n">
        <v>25</v>
      </c>
      <c r="O29" s="12"/>
      <c r="P29" s="95" t="n">
        <v>1</v>
      </c>
      <c r="Q29" s="42" t="n">
        <v>0</v>
      </c>
      <c r="R29" s="42" t="n">
        <v>1</v>
      </c>
      <c r="S29" s="42" t="n">
        <v>0</v>
      </c>
      <c r="T29" s="42" t="n">
        <v>0</v>
      </c>
      <c r="U29" s="42" t="n">
        <v>0</v>
      </c>
      <c r="V29" s="42" t="n">
        <v>0</v>
      </c>
      <c r="W29" s="44" t="n">
        <v>0</v>
      </c>
      <c r="X29" s="44" t="n">
        <f aca="false">SUM(W29/30.126)</f>
        <v>0</v>
      </c>
      <c r="Y29" s="14"/>
    </row>
    <row r="30" customFormat="false" ht="13.5" hidden="false" customHeight="true" outlineLevel="0" collapsed="false">
      <c r="A30" s="70" t="s">
        <v>12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12" t="n">
        <v>26</v>
      </c>
      <c r="O30" s="12"/>
      <c r="P30" s="95" t="n">
        <v>12</v>
      </c>
      <c r="Q30" s="38" t="n">
        <v>0</v>
      </c>
      <c r="R30" s="38" t="n">
        <v>12</v>
      </c>
      <c r="S30" s="38" t="n">
        <v>0</v>
      </c>
      <c r="T30" s="38" t="n">
        <v>0</v>
      </c>
      <c r="U30" s="38" t="n">
        <v>1433</v>
      </c>
      <c r="V30" s="38" t="n">
        <v>0</v>
      </c>
      <c r="W30" s="40" t="n">
        <v>779</v>
      </c>
      <c r="X30" s="56" t="n">
        <f aca="false">SUM(W30/30.126)</f>
        <v>25.8580628028945</v>
      </c>
      <c r="Y30" s="14"/>
    </row>
    <row r="31" customFormat="false" ht="13.5" hidden="false" customHeight="true" outlineLevel="0" collapsed="false">
      <c r="A31" s="108" t="s">
        <v>109</v>
      </c>
      <c r="B31" s="108"/>
      <c r="C31" s="107" t="s">
        <v>141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2" t="n">
        <v>27</v>
      </c>
      <c r="O31" s="12"/>
      <c r="P31" s="95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4" t="n">
        <v>0</v>
      </c>
      <c r="X31" s="44" t="n">
        <f aca="false">SUM(W31/30.126)</f>
        <v>0</v>
      </c>
      <c r="Y31" s="14"/>
    </row>
    <row r="32" customFormat="false" ht="13.5" hidden="false" customHeight="true" outlineLevel="0" collapsed="false">
      <c r="A32" s="108"/>
      <c r="B32" s="108"/>
      <c r="C32" s="107" t="s">
        <v>14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2" t="n">
        <v>28</v>
      </c>
      <c r="O32" s="12"/>
      <c r="P32" s="95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4" t="n">
        <v>0</v>
      </c>
      <c r="X32" s="44" t="n">
        <f aca="false">SUM(W32/30.126)</f>
        <v>0</v>
      </c>
      <c r="Y32" s="14"/>
    </row>
    <row r="33" customFormat="false" ht="13.5" hidden="false" customHeight="true" outlineLevel="0" collapsed="false">
      <c r="A33" s="108"/>
      <c r="B33" s="108"/>
      <c r="C33" s="107" t="s">
        <v>143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2" t="n">
        <v>29</v>
      </c>
      <c r="O33" s="12"/>
      <c r="P33" s="95" t="n">
        <v>1</v>
      </c>
      <c r="Q33" s="42" t="n">
        <v>0</v>
      </c>
      <c r="R33" s="42" t="n">
        <v>1</v>
      </c>
      <c r="S33" s="42" t="n">
        <v>0</v>
      </c>
      <c r="T33" s="42" t="n">
        <v>0</v>
      </c>
      <c r="U33" s="42" t="n">
        <v>243</v>
      </c>
      <c r="V33" s="42" t="n">
        <v>0</v>
      </c>
      <c r="W33" s="44" t="n">
        <v>192</v>
      </c>
      <c r="X33" s="59" t="n">
        <f aca="false">SUM(W33/30.126)</f>
        <v>6.37323242381996</v>
      </c>
      <c r="Y33" s="14"/>
    </row>
    <row r="34" customFormat="false" ht="13.5" hidden="false" customHeight="true" outlineLevel="0" collapsed="false">
      <c r="A34" s="108"/>
      <c r="B34" s="108"/>
      <c r="C34" s="107" t="s">
        <v>144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2" t="n">
        <v>30</v>
      </c>
      <c r="O34" s="12"/>
      <c r="P34" s="95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4" t="n">
        <v>0</v>
      </c>
      <c r="X34" s="44" t="n">
        <f aca="false">SUM(W34/30.126)</f>
        <v>0</v>
      </c>
      <c r="Y34" s="14"/>
    </row>
    <row r="35" customFormat="false" ht="13.5" hidden="false" customHeight="true" outlineLevel="0" collapsed="false">
      <c r="A35" s="108"/>
      <c r="B35" s="108"/>
      <c r="C35" s="107" t="s">
        <v>145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2" t="n">
        <v>31</v>
      </c>
      <c r="O35" s="12"/>
      <c r="P35" s="95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4" t="n">
        <v>0</v>
      </c>
      <c r="X35" s="44" t="n">
        <f aca="false">SUM(W35/30.126)</f>
        <v>0</v>
      </c>
      <c r="Y35" s="14"/>
    </row>
    <row r="36" customFormat="false" ht="13.5" hidden="false" customHeight="true" outlineLevel="0" collapsed="false">
      <c r="A36" s="108"/>
      <c r="B36" s="108"/>
      <c r="C36" s="107" t="s">
        <v>146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2" t="n">
        <v>32</v>
      </c>
      <c r="O36" s="12"/>
      <c r="P36" s="95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4" t="n">
        <v>0</v>
      </c>
      <c r="X36" s="44" t="n">
        <f aca="false">SUM(W36/30.126)</f>
        <v>0</v>
      </c>
      <c r="Y36" s="14"/>
    </row>
    <row r="37" customFormat="false" ht="13.5" hidden="false" customHeight="true" outlineLevel="0" collapsed="false">
      <c r="A37" s="108"/>
      <c r="B37" s="108"/>
      <c r="C37" s="107" t="s">
        <v>147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2" t="n">
        <v>33</v>
      </c>
      <c r="O37" s="12"/>
      <c r="P37" s="95" t="n">
        <v>4</v>
      </c>
      <c r="Q37" s="42" t="n">
        <v>0</v>
      </c>
      <c r="R37" s="42" t="n">
        <v>4</v>
      </c>
      <c r="S37" s="42" t="n">
        <v>0</v>
      </c>
      <c r="T37" s="42" t="n">
        <v>0</v>
      </c>
      <c r="U37" s="42" t="n">
        <v>291</v>
      </c>
      <c r="V37" s="42" t="n">
        <v>0</v>
      </c>
      <c r="W37" s="44" t="n">
        <v>128</v>
      </c>
      <c r="X37" s="59" t="n">
        <f aca="false">SUM(W37/30.126)</f>
        <v>4.24882161587997</v>
      </c>
      <c r="Y37" s="14"/>
    </row>
    <row r="38" customFormat="false" ht="13.5" hidden="false" customHeight="true" outlineLevel="0" collapsed="false">
      <c r="A38" s="108"/>
      <c r="B38" s="108"/>
      <c r="C38" s="107" t="s">
        <v>148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2" t="n">
        <v>34</v>
      </c>
      <c r="O38" s="12"/>
      <c r="P38" s="95" t="n">
        <v>3</v>
      </c>
      <c r="Q38" s="42" t="n">
        <v>0</v>
      </c>
      <c r="R38" s="42" t="n">
        <v>3</v>
      </c>
      <c r="S38" s="42" t="n">
        <v>0</v>
      </c>
      <c r="T38" s="42" t="n">
        <v>0</v>
      </c>
      <c r="U38" s="42" t="n">
        <v>412</v>
      </c>
      <c r="V38" s="42" t="n">
        <v>0</v>
      </c>
      <c r="W38" s="44" t="n">
        <v>183</v>
      </c>
      <c r="X38" s="59" t="n">
        <f aca="false">SUM(W38/30.126)</f>
        <v>6.0744871539534</v>
      </c>
      <c r="Y38" s="14"/>
    </row>
    <row r="39" customFormat="false" ht="13.5" hidden="false" customHeight="true" outlineLevel="0" collapsed="false">
      <c r="A39" s="108"/>
      <c r="B39" s="108"/>
      <c r="C39" s="107" t="s">
        <v>14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2" t="n">
        <v>35</v>
      </c>
      <c r="O39" s="12"/>
      <c r="P39" s="95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4" t="n">
        <v>0</v>
      </c>
      <c r="X39" s="44" t="n">
        <f aca="false">SUM(W39/30.126)</f>
        <v>0</v>
      </c>
      <c r="Y39" s="14"/>
    </row>
    <row r="40" customFormat="false" ht="13.5" hidden="false" customHeight="true" outlineLevel="0" collapsed="false">
      <c r="A40" s="108"/>
      <c r="B40" s="108"/>
      <c r="C40" s="107" t="s">
        <v>150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2" t="n">
        <v>36</v>
      </c>
      <c r="O40" s="12"/>
      <c r="P40" s="95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4" t="n">
        <v>0</v>
      </c>
      <c r="X40" s="44" t="n">
        <f aca="false">SUM(W40/30.126)</f>
        <v>0</v>
      </c>
      <c r="Y40" s="14"/>
    </row>
    <row r="41" customFormat="false" ht="13.5" hidden="false" customHeight="true" outlineLevel="0" collapsed="false">
      <c r="A41" s="108"/>
      <c r="B41" s="108"/>
      <c r="C41" s="107" t="s">
        <v>151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2" t="n">
        <v>37</v>
      </c>
      <c r="O41" s="12"/>
      <c r="P41" s="95" t="n">
        <v>1</v>
      </c>
      <c r="Q41" s="42" t="n">
        <v>0</v>
      </c>
      <c r="R41" s="42" t="n">
        <v>1</v>
      </c>
      <c r="S41" s="42" t="n">
        <v>0</v>
      </c>
      <c r="T41" s="42" t="n">
        <v>0</v>
      </c>
      <c r="U41" s="42" t="n">
        <v>43</v>
      </c>
      <c r="V41" s="42" t="n">
        <v>0</v>
      </c>
      <c r="W41" s="44" t="n">
        <v>21</v>
      </c>
      <c r="X41" s="59" t="n">
        <f aca="false">SUM(W41/30.126)</f>
        <v>0.697072296355308</v>
      </c>
      <c r="Y41" s="14"/>
    </row>
    <row r="42" customFormat="false" ht="13.5" hidden="false" customHeight="true" outlineLevel="0" collapsed="false">
      <c r="A42" s="108"/>
      <c r="B42" s="108"/>
      <c r="C42" s="107" t="s">
        <v>152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2" t="n">
        <v>38</v>
      </c>
      <c r="O42" s="12"/>
      <c r="P42" s="95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4" t="n">
        <v>0</v>
      </c>
      <c r="X42" s="44" t="n">
        <f aca="false">SUM(W42/30.126)</f>
        <v>0</v>
      </c>
      <c r="Y42" s="14"/>
    </row>
    <row r="43" customFormat="false" ht="13.5" hidden="false" customHeight="true" outlineLevel="0" collapsed="false">
      <c r="A43" s="108"/>
      <c r="B43" s="108"/>
      <c r="C43" s="107" t="s">
        <v>153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2" t="n">
        <v>39</v>
      </c>
      <c r="O43" s="12"/>
      <c r="P43" s="95" t="n">
        <v>1</v>
      </c>
      <c r="Q43" s="42" t="n">
        <v>0</v>
      </c>
      <c r="R43" s="42" t="n">
        <v>1</v>
      </c>
      <c r="S43" s="42" t="n">
        <v>0</v>
      </c>
      <c r="T43" s="42" t="n">
        <v>0</v>
      </c>
      <c r="U43" s="42" t="n">
        <v>220</v>
      </c>
      <c r="V43" s="42" t="n">
        <v>0</v>
      </c>
      <c r="W43" s="44" t="n">
        <v>154</v>
      </c>
      <c r="X43" s="59" t="n">
        <f aca="false">SUM(W43/30.126)</f>
        <v>5.11186350660559</v>
      </c>
      <c r="Y43" s="14"/>
    </row>
    <row r="44" customFormat="false" ht="13.5" hidden="false" customHeight="true" outlineLevel="0" collapsed="false">
      <c r="A44" s="108"/>
      <c r="B44" s="108"/>
      <c r="C44" s="107" t="s">
        <v>42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2" t="n">
        <v>40</v>
      </c>
      <c r="O44" s="12"/>
      <c r="P44" s="95" t="n">
        <v>2</v>
      </c>
      <c r="Q44" s="42" t="n">
        <v>0</v>
      </c>
      <c r="R44" s="42" t="n">
        <v>2</v>
      </c>
      <c r="S44" s="42" t="n">
        <v>0</v>
      </c>
      <c r="T44" s="42" t="n">
        <v>0</v>
      </c>
      <c r="U44" s="42" t="n">
        <v>224</v>
      </c>
      <c r="V44" s="42" t="n">
        <v>0</v>
      </c>
      <c r="W44" s="44" t="n">
        <v>101</v>
      </c>
      <c r="X44" s="59" t="n">
        <f aca="false">SUM(W44/30.126)</f>
        <v>3.35258580628029</v>
      </c>
      <c r="Y44" s="14"/>
    </row>
    <row r="45" customFormat="false" ht="13.5" hidden="false" customHeight="true" outlineLevel="0" collapsed="false">
      <c r="A45" s="100" t="s">
        <v>13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3.5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</sheetData>
  <mergeCells count="97">
    <mergeCell ref="A1:B2"/>
    <mergeCell ref="N1:O3"/>
    <mergeCell ref="P1:P3"/>
    <mergeCell ref="Q1:R1"/>
    <mergeCell ref="S1:S3"/>
    <mergeCell ref="T1:U1"/>
    <mergeCell ref="V1:X1"/>
    <mergeCell ref="Q2:Q3"/>
    <mergeCell ref="R2:R3"/>
    <mergeCell ref="T2:T3"/>
    <mergeCell ref="U2:U3"/>
    <mergeCell ref="V2:V3"/>
    <mergeCell ref="W2:X2"/>
    <mergeCell ref="N4:O4"/>
    <mergeCell ref="W4:X4"/>
    <mergeCell ref="A5:M5"/>
    <mergeCell ref="N5:O5"/>
    <mergeCell ref="A6:M6"/>
    <mergeCell ref="N6:O6"/>
    <mergeCell ref="A7:M7"/>
    <mergeCell ref="N7:O7"/>
    <mergeCell ref="A8:M8"/>
    <mergeCell ref="N8:O8"/>
    <mergeCell ref="A9:B29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C29:M29"/>
    <mergeCell ref="N29:O29"/>
    <mergeCell ref="A30:M30"/>
    <mergeCell ref="N30:O30"/>
    <mergeCell ref="A31:B44"/>
    <mergeCell ref="C31:M31"/>
    <mergeCell ref="N31:O31"/>
    <mergeCell ref="C32:M32"/>
    <mergeCell ref="N32:O32"/>
    <mergeCell ref="C33:M33"/>
    <mergeCell ref="N33:O33"/>
    <mergeCell ref="C34:M34"/>
    <mergeCell ref="N34:O34"/>
    <mergeCell ref="C35:M35"/>
    <mergeCell ref="N35:O35"/>
    <mergeCell ref="C36:M36"/>
    <mergeCell ref="N36:O36"/>
    <mergeCell ref="C37:M37"/>
    <mergeCell ref="N37:O37"/>
    <mergeCell ref="C38:M38"/>
    <mergeCell ref="N38:O38"/>
    <mergeCell ref="C39:M39"/>
    <mergeCell ref="N39:O39"/>
    <mergeCell ref="C40:M40"/>
    <mergeCell ref="N40:O40"/>
    <mergeCell ref="C41:M41"/>
    <mergeCell ref="N41:O41"/>
    <mergeCell ref="C42:M42"/>
    <mergeCell ref="N42:O42"/>
    <mergeCell ref="C43:M43"/>
    <mergeCell ref="N43:O43"/>
    <mergeCell ref="C44:M44"/>
    <mergeCell ref="N44:O44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0.43"/>
    <col collapsed="false" customWidth="true" hidden="false" outlineLevel="0" max="12" min="4" style="0" width="2.66"/>
    <col collapsed="false" customWidth="true" hidden="false" outlineLevel="0" max="13" min="13" style="0" width="5.55"/>
    <col collapsed="false" customWidth="true" hidden="false" outlineLevel="0" max="15" min="14" style="0" width="2.66"/>
    <col collapsed="false" customWidth="true" hidden="false" outlineLevel="0" max="16" min="16" style="1" width="13.66"/>
    <col collapsed="false" customWidth="true" hidden="false" outlineLevel="0" max="20" min="17" style="1" width="13.99"/>
    <col collapsed="false" customWidth="true" hidden="false" outlineLevel="0" max="29" min="21" style="0" width="4.33"/>
  </cols>
  <sheetData>
    <row r="1" customFormat="false" ht="16.5" hidden="false" customHeight="true" outlineLevel="0" collapsed="false">
      <c r="A1" s="2" t="s">
        <v>154</v>
      </c>
      <c r="B1" s="2"/>
      <c r="C1" s="3"/>
      <c r="D1" s="4" t="s">
        <v>155</v>
      </c>
      <c r="N1" s="5" t="s">
        <v>2</v>
      </c>
      <c r="O1" s="5"/>
      <c r="P1" s="6" t="s">
        <v>3</v>
      </c>
      <c r="Q1" s="6" t="s">
        <v>37</v>
      </c>
      <c r="R1" s="6"/>
      <c r="S1" s="6"/>
      <c r="T1" s="6"/>
    </row>
    <row r="2" customFormat="false" ht="14.25" hidden="false" customHeight="true" outlineLevel="0" collapsed="false">
      <c r="A2" s="2"/>
      <c r="B2" s="2"/>
      <c r="C2" s="3"/>
      <c r="D2" s="4"/>
      <c r="N2" s="5"/>
      <c r="O2" s="5"/>
      <c r="P2" s="6"/>
      <c r="Q2" s="109" t="s">
        <v>82</v>
      </c>
      <c r="R2" s="109" t="s">
        <v>138</v>
      </c>
      <c r="S2" s="109" t="s">
        <v>139</v>
      </c>
      <c r="T2" s="109" t="s">
        <v>156</v>
      </c>
    </row>
    <row r="3" customFormat="false" ht="6" hidden="false" customHeight="true" outlineLevel="0" collapsed="false">
      <c r="A3" s="3"/>
      <c r="B3" s="7"/>
      <c r="C3" s="3"/>
      <c r="D3" s="4"/>
      <c r="N3" s="5"/>
      <c r="O3" s="5"/>
      <c r="P3" s="6"/>
      <c r="Q3" s="6"/>
      <c r="R3" s="6"/>
      <c r="S3" s="6"/>
      <c r="T3" s="109"/>
    </row>
    <row r="4" customFormat="false" ht="6" hidden="false" customHeight="true" outlineLevel="0" collapsed="false">
      <c r="A4" s="3"/>
      <c r="B4" s="7"/>
      <c r="C4" s="3"/>
      <c r="D4" s="4"/>
      <c r="N4" s="5"/>
      <c r="O4" s="5"/>
      <c r="P4" s="6"/>
      <c r="Q4" s="6"/>
      <c r="R4" s="6"/>
      <c r="S4" s="6"/>
      <c r="T4" s="109"/>
    </row>
    <row r="5" customFormat="false" ht="6" hidden="false" customHeight="true" outlineLevel="0" collapsed="false">
      <c r="A5" s="7"/>
      <c r="B5" s="7"/>
      <c r="C5" s="3"/>
      <c r="D5" s="8"/>
      <c r="N5" s="5"/>
      <c r="O5" s="5"/>
      <c r="P5" s="6"/>
      <c r="Q5" s="6"/>
      <c r="R5" s="6"/>
      <c r="S5" s="6"/>
      <c r="T5" s="109"/>
    </row>
    <row r="6" customFormat="false" ht="18.15" hidden="false" customHeight="true" outlineLevel="0" collapsed="false">
      <c r="N6" s="9" t="s">
        <v>6</v>
      </c>
      <c r="O6" s="9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</row>
    <row r="7" customFormat="false" ht="18.15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10" t="n">
        <v>1643</v>
      </c>
      <c r="Q7" s="33" t="n">
        <v>136</v>
      </c>
      <c r="R7" s="33" t="n">
        <v>0</v>
      </c>
      <c r="S7" s="33" t="n">
        <v>1504</v>
      </c>
      <c r="T7" s="111" t="n">
        <v>3</v>
      </c>
      <c r="U7" s="14"/>
      <c r="V7" s="14"/>
      <c r="W7" s="14"/>
      <c r="X7" s="14"/>
      <c r="Y7" s="14"/>
      <c r="Z7" s="14"/>
    </row>
    <row r="8" customFormat="false" ht="18.15" hidden="false" customHeight="true" outlineLevel="0" collapsed="false">
      <c r="A8" s="11" t="s">
        <v>15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95" t="n">
        <v>1303</v>
      </c>
      <c r="Q8" s="38" t="n">
        <v>121</v>
      </c>
      <c r="R8" s="38" t="n">
        <v>0</v>
      </c>
      <c r="S8" s="38" t="n">
        <v>1181</v>
      </c>
      <c r="T8" s="40" t="n">
        <v>1</v>
      </c>
      <c r="U8" s="14"/>
      <c r="V8" s="14"/>
      <c r="W8" s="14"/>
      <c r="X8" s="14"/>
      <c r="Y8" s="14"/>
      <c r="Z8" s="14"/>
    </row>
    <row r="9" customFormat="false" ht="18.15" hidden="false" customHeight="true" outlineLevel="0" collapsed="false">
      <c r="A9" s="6" t="s">
        <v>37</v>
      </c>
      <c r="B9" s="6"/>
      <c r="C9" s="11" t="s">
        <v>15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95" t="n">
        <v>37</v>
      </c>
      <c r="Q9" s="42" t="n">
        <v>18</v>
      </c>
      <c r="R9" s="42" t="n">
        <v>0</v>
      </c>
      <c r="S9" s="42" t="n">
        <v>19</v>
      </c>
      <c r="T9" s="75" t="n">
        <v>0</v>
      </c>
      <c r="U9" s="14"/>
      <c r="V9" s="14"/>
      <c r="W9" s="14"/>
      <c r="X9" s="14"/>
      <c r="Y9" s="14"/>
      <c r="Z9" s="14"/>
    </row>
    <row r="10" customFormat="false" ht="18.15" hidden="false" customHeight="true" outlineLevel="0" collapsed="false">
      <c r="A10" s="6"/>
      <c r="B10" s="6"/>
      <c r="C10" s="11" t="s">
        <v>16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95" t="n">
        <v>720</v>
      </c>
      <c r="Q10" s="42" t="n">
        <v>12</v>
      </c>
      <c r="R10" s="42" t="n">
        <v>0</v>
      </c>
      <c r="S10" s="42" t="n">
        <v>708</v>
      </c>
      <c r="T10" s="75" t="n">
        <v>0</v>
      </c>
      <c r="U10" s="14"/>
      <c r="V10" s="14"/>
      <c r="W10" s="14"/>
      <c r="X10" s="14"/>
      <c r="Y10" s="14"/>
      <c r="Z10" s="14"/>
    </row>
    <row r="11" customFormat="false" ht="18.15" hidden="false" customHeight="true" outlineLevel="0" collapsed="false">
      <c r="A11" s="6"/>
      <c r="B11" s="6"/>
      <c r="C11" s="11" t="s">
        <v>16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95" t="n">
        <v>112</v>
      </c>
      <c r="Q11" s="42" t="n">
        <v>48</v>
      </c>
      <c r="R11" s="42" t="n">
        <v>0</v>
      </c>
      <c r="S11" s="42" t="n">
        <v>63</v>
      </c>
      <c r="T11" s="75" t="n">
        <v>1</v>
      </c>
      <c r="U11" s="14"/>
      <c r="V11" s="14"/>
      <c r="W11" s="14"/>
      <c r="X11" s="14"/>
      <c r="Y11" s="14"/>
      <c r="Z11" s="14"/>
    </row>
    <row r="12" customFormat="false" ht="18.15" hidden="false" customHeight="true" outlineLevel="0" collapsed="false">
      <c r="A12" s="6"/>
      <c r="B12" s="6"/>
      <c r="C12" s="11" t="s">
        <v>16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95" t="n">
        <v>434</v>
      </c>
      <c r="Q12" s="42" t="n">
        <v>43</v>
      </c>
      <c r="R12" s="42" t="n">
        <v>0</v>
      </c>
      <c r="S12" s="42" t="n">
        <v>391</v>
      </c>
      <c r="T12" s="75" t="n">
        <v>0</v>
      </c>
      <c r="U12" s="14"/>
      <c r="V12" s="14"/>
      <c r="W12" s="14"/>
      <c r="X12" s="14"/>
      <c r="Y12" s="14"/>
      <c r="Z12" s="14"/>
    </row>
    <row r="13" customFormat="false" ht="18.15" hidden="false" customHeight="true" outlineLevel="0" collapsed="false">
      <c r="A13" s="11" t="s">
        <v>16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12" t="n">
        <v>340</v>
      </c>
      <c r="Q13" s="47" t="n">
        <v>15</v>
      </c>
      <c r="R13" s="47" t="n">
        <v>0</v>
      </c>
      <c r="S13" s="47" t="n">
        <v>323</v>
      </c>
      <c r="T13" s="113" t="n">
        <v>2</v>
      </c>
      <c r="U13" s="14"/>
      <c r="V13" s="14"/>
      <c r="W13" s="14"/>
      <c r="X13" s="14"/>
      <c r="Y13" s="14"/>
      <c r="Z13" s="14"/>
    </row>
    <row r="14" customFormat="false" ht="17.4" hidden="false" customHeight="true" outlineLevel="0" collapsed="false"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7.4" hidden="false" customHeight="true" outlineLevel="0" collapsed="false"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7.4" hidden="false" customHeight="tru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7.4" hidden="false" customHeight="true" outlineLevel="0" collapsed="false"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7.4" hidden="false" customHeight="true" outlineLevel="0" collapsed="false"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7.4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7.4" hidden="false" customHeight="true" outlineLevel="0" collapsed="false"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24">
    <mergeCell ref="A1:B2"/>
    <mergeCell ref="N1:O5"/>
    <mergeCell ref="P1:P5"/>
    <mergeCell ref="Q1:T1"/>
    <mergeCell ref="Q2:Q5"/>
    <mergeCell ref="R2:R5"/>
    <mergeCell ref="S2:S5"/>
    <mergeCell ref="T2:T5"/>
    <mergeCell ref="N6:O6"/>
    <mergeCell ref="A7:M7"/>
    <mergeCell ref="N7:O7"/>
    <mergeCell ref="A8:M8"/>
    <mergeCell ref="N8:O8"/>
    <mergeCell ref="A9:B12"/>
    <mergeCell ref="C9:M9"/>
    <mergeCell ref="N9:O9"/>
    <mergeCell ref="C10:M10"/>
    <mergeCell ref="N10:O10"/>
    <mergeCell ref="C11:M11"/>
    <mergeCell ref="N11:O11"/>
    <mergeCell ref="C12:M12"/>
    <mergeCell ref="N12:O12"/>
    <mergeCell ref="A13:M13"/>
    <mergeCell ref="N13:O13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6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5" min="5" style="0" width="4.66"/>
    <col collapsed="false" customWidth="true" hidden="false" outlineLevel="0" max="12" min="6" style="0" width="2.66"/>
    <col collapsed="false" customWidth="true" hidden="false" outlineLevel="0" max="13" min="13" style="0" width="7.43"/>
    <col collapsed="false" customWidth="true" hidden="false" outlineLevel="0" max="15" min="14" style="0" width="3.32"/>
    <col collapsed="false" customWidth="true" hidden="false" outlineLevel="0" max="16" min="16" style="0" width="9.43"/>
    <col collapsed="false" customWidth="true" hidden="false" outlineLevel="0" max="17" min="17" style="0" width="9.55"/>
    <col collapsed="false" customWidth="true" hidden="false" outlineLevel="0" max="19" min="18" style="0" width="4.33"/>
  </cols>
  <sheetData>
    <row r="1" customFormat="false" ht="18.75" hidden="false" customHeight="true" outlineLevel="0" collapsed="false">
      <c r="A1" s="2" t="s">
        <v>164</v>
      </c>
      <c r="B1" s="2"/>
      <c r="C1" s="3"/>
      <c r="D1" s="26" t="s">
        <v>165</v>
      </c>
      <c r="E1" s="20"/>
      <c r="F1" s="20"/>
      <c r="G1" s="20"/>
      <c r="H1" s="20"/>
      <c r="I1" s="20"/>
      <c r="J1" s="20"/>
      <c r="K1" s="20"/>
      <c r="L1" s="20"/>
      <c r="M1" s="21"/>
      <c r="N1" s="5" t="s">
        <v>22</v>
      </c>
      <c r="O1" s="5"/>
      <c r="P1" s="6" t="s">
        <v>3</v>
      </c>
      <c r="Q1" s="6"/>
    </row>
    <row r="2" customFormat="false" ht="12.75" hidden="false" customHeight="true" outlineLevel="0" collapsed="false">
      <c r="A2" s="2"/>
      <c r="B2" s="2"/>
      <c r="C2" s="3"/>
      <c r="D2" s="4" t="s">
        <v>166</v>
      </c>
      <c r="E2" s="20"/>
      <c r="F2" s="20"/>
      <c r="G2" s="20"/>
      <c r="H2" s="20"/>
      <c r="I2" s="20"/>
      <c r="J2" s="20"/>
      <c r="K2" s="20"/>
      <c r="L2" s="20"/>
      <c r="M2" s="21"/>
      <c r="N2" s="5"/>
      <c r="O2" s="5"/>
      <c r="P2" s="6"/>
      <c r="Q2" s="6"/>
    </row>
    <row r="3" customFormat="false" ht="16.5" hidden="true" customHeight="true" outlineLevel="0" collapsed="false">
      <c r="A3" s="3"/>
      <c r="B3" s="25"/>
      <c r="C3" s="3"/>
      <c r="D3" s="26"/>
      <c r="E3" s="20"/>
      <c r="F3" s="20"/>
      <c r="G3" s="20"/>
      <c r="H3" s="20"/>
      <c r="I3" s="20"/>
      <c r="J3" s="20"/>
      <c r="K3" s="20"/>
      <c r="L3" s="20"/>
      <c r="M3" s="21"/>
      <c r="N3" s="5"/>
      <c r="O3" s="5"/>
      <c r="P3" s="6"/>
      <c r="Q3" s="6"/>
    </row>
    <row r="4" customFormat="false" ht="13.2" hidden="true" customHeight="true" outlineLevel="0" collapsed="false">
      <c r="A4" s="3"/>
      <c r="B4" s="28"/>
      <c r="C4" s="3"/>
      <c r="D4" s="26"/>
      <c r="E4" s="20"/>
      <c r="F4" s="20"/>
      <c r="G4" s="20"/>
      <c r="H4" s="20"/>
      <c r="I4" s="20"/>
      <c r="J4" s="20"/>
      <c r="K4" s="20"/>
      <c r="L4" s="20"/>
      <c r="M4" s="21"/>
      <c r="N4" s="5"/>
      <c r="O4" s="5"/>
      <c r="P4" s="6"/>
      <c r="Q4" s="6"/>
    </row>
    <row r="5" customFormat="false" ht="13.2" hidden="true" customHeight="true" outlineLevel="0" collapsed="false">
      <c r="A5" s="3"/>
      <c r="B5" s="29"/>
      <c r="C5" s="3"/>
      <c r="D5" s="21"/>
      <c r="E5" s="20"/>
      <c r="F5" s="20"/>
      <c r="G5" s="20"/>
      <c r="H5" s="20"/>
      <c r="I5" s="20"/>
      <c r="J5" s="20"/>
      <c r="K5" s="20"/>
      <c r="L5" s="20"/>
      <c r="M5" s="21"/>
      <c r="N5" s="5"/>
      <c r="O5" s="5"/>
      <c r="P5" s="6"/>
      <c r="Q5" s="6"/>
    </row>
    <row r="6" customFormat="false" ht="17.25" hidden="false" customHeight="true" outlineLevel="0" collapsed="false">
      <c r="N6" s="30" t="s">
        <v>6</v>
      </c>
      <c r="O6" s="30"/>
      <c r="P6" s="64" t="n">
        <v>1</v>
      </c>
      <c r="Q6" s="64"/>
    </row>
    <row r="7" customFormat="false" ht="18.15" hidden="false" customHeight="true" outlineLevel="0" collapsed="false">
      <c r="A7" s="11" t="s">
        <v>16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76" t="n">
        <v>18</v>
      </c>
      <c r="Q7" s="76"/>
      <c r="R7" s="14"/>
      <c r="S7" s="14"/>
      <c r="T7" s="14"/>
      <c r="U7" s="14"/>
      <c r="V7" s="14"/>
      <c r="W7" s="14"/>
      <c r="X7" s="14"/>
      <c r="Y7" s="14"/>
    </row>
    <row r="8" customFormat="false" ht="18.15" hidden="false" customHeight="true" outlineLevel="0" collapsed="false">
      <c r="A8" s="6" t="s">
        <v>37</v>
      </c>
      <c r="B8" s="6"/>
      <c r="C8" s="11" t="s">
        <v>16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80" t="n">
        <v>1</v>
      </c>
      <c r="Q8" s="80"/>
      <c r="R8" s="14"/>
      <c r="S8" s="14"/>
      <c r="T8" s="14"/>
      <c r="U8" s="14"/>
      <c r="V8" s="14"/>
      <c r="W8" s="14"/>
      <c r="X8" s="14"/>
      <c r="Y8" s="14"/>
    </row>
    <row r="9" customFormat="false" ht="18.15" hidden="false" customHeight="true" outlineLevel="0" collapsed="false">
      <c r="A9" s="6"/>
      <c r="B9" s="6"/>
      <c r="C9" s="11" t="s">
        <v>16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80" t="n">
        <v>17</v>
      </c>
      <c r="Q9" s="80"/>
      <c r="R9" s="14"/>
      <c r="S9" s="14"/>
      <c r="T9" s="14"/>
      <c r="U9" s="14"/>
      <c r="V9" s="14"/>
      <c r="W9" s="14"/>
      <c r="X9" s="14"/>
      <c r="Y9" s="14"/>
    </row>
    <row r="10" customFormat="false" ht="18.15" hidden="false" customHeight="true" outlineLevel="0" collapsed="false">
      <c r="A10" s="6"/>
      <c r="B10" s="6"/>
      <c r="C10" s="11" t="s">
        <v>17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80" t="n">
        <v>0</v>
      </c>
      <c r="Q10" s="80"/>
      <c r="R10" s="14"/>
      <c r="S10" s="14"/>
      <c r="T10" s="14"/>
      <c r="U10" s="14"/>
      <c r="V10" s="14"/>
      <c r="W10" s="14"/>
      <c r="X10" s="14"/>
      <c r="Y10" s="14"/>
    </row>
    <row r="11" customFormat="false" ht="18.15" hidden="false" customHeight="true" outlineLevel="0" collapsed="false">
      <c r="A11" s="11" t="s">
        <v>17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80" t="n">
        <v>52030</v>
      </c>
      <c r="Q11" s="80"/>
      <c r="R11" s="14"/>
      <c r="S11" s="14"/>
      <c r="T11" s="14"/>
      <c r="U11" s="14"/>
      <c r="V11" s="14"/>
      <c r="W11" s="14"/>
      <c r="X11" s="14"/>
      <c r="Y11" s="14"/>
    </row>
    <row r="12" customFormat="false" ht="18.15" hidden="false" customHeight="true" outlineLevel="0" collapsed="false">
      <c r="A12" s="11" t="s">
        <v>17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80" t="n">
        <v>0</v>
      </c>
      <c r="Q12" s="80"/>
      <c r="R12" s="14"/>
      <c r="S12" s="14"/>
      <c r="T12" s="14"/>
      <c r="U12" s="14"/>
      <c r="V12" s="14"/>
      <c r="W12" s="14"/>
      <c r="X12" s="14"/>
      <c r="Y12" s="14"/>
    </row>
    <row r="13" customFormat="false" ht="18.15" hidden="false" customHeight="true" outlineLevel="0" collapsed="false">
      <c r="A13" s="11" t="s">
        <v>17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80" t="n">
        <v>5836</v>
      </c>
      <c r="Q13" s="80"/>
      <c r="R13" s="14"/>
      <c r="S13" s="14"/>
      <c r="T13" s="14"/>
      <c r="U13" s="14"/>
      <c r="V13" s="14"/>
      <c r="W13" s="14"/>
      <c r="X13" s="14"/>
      <c r="Y13" s="14"/>
    </row>
    <row r="14" customFormat="false" ht="18.15" hidden="false" customHeight="true" outlineLevel="0" collapsed="false">
      <c r="A14" s="11" t="s">
        <v>17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80" t="n">
        <v>2286</v>
      </c>
      <c r="Q14" s="80"/>
      <c r="R14" s="14"/>
      <c r="S14" s="14"/>
      <c r="T14" s="14"/>
      <c r="U14" s="14"/>
      <c r="V14" s="14"/>
      <c r="W14" s="14"/>
      <c r="X14" s="14"/>
      <c r="Y14" s="14"/>
    </row>
    <row r="15" customFormat="false" ht="18.15" hidden="false" customHeight="true" outlineLevel="0" collapsed="false">
      <c r="A15" s="11" t="s">
        <v>17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114" t="n">
        <v>176042</v>
      </c>
      <c r="Q15" s="114"/>
      <c r="R15" s="14"/>
      <c r="S15" s="14"/>
      <c r="T15" s="14"/>
      <c r="U15" s="14"/>
      <c r="V15" s="14"/>
      <c r="W15" s="14"/>
      <c r="X15" s="14"/>
      <c r="Y15" s="14"/>
    </row>
    <row r="16" customFormat="false" ht="18.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7"/>
      <c r="P16" s="118" t="s">
        <v>54</v>
      </c>
      <c r="Q16" s="119" t="s">
        <v>55</v>
      </c>
      <c r="R16" s="14"/>
      <c r="S16" s="14"/>
      <c r="T16" s="14"/>
      <c r="U16" s="14"/>
      <c r="V16" s="14"/>
      <c r="W16" s="14"/>
      <c r="X16" s="14"/>
      <c r="Y16" s="14"/>
    </row>
    <row r="17" customFormat="false" ht="18.15" hidden="false" customHeight="true" outlineLevel="0" collapsed="false">
      <c r="A17" s="120" t="s">
        <v>176</v>
      </c>
      <c r="B17" s="120"/>
      <c r="C17" s="11" t="s">
        <v>17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0</v>
      </c>
      <c r="O17" s="12"/>
      <c r="P17" s="121" t="n">
        <v>20.8333333333333</v>
      </c>
      <c r="Q17" s="122" t="n">
        <f aca="false">SUM(P17/30.126)</f>
        <v>0.691539976542963</v>
      </c>
      <c r="R17" s="14"/>
      <c r="S17" s="14"/>
      <c r="T17" s="14"/>
      <c r="U17" s="14"/>
      <c r="V17" s="14"/>
      <c r="W17" s="14"/>
      <c r="X17" s="14"/>
      <c r="Y17" s="14"/>
    </row>
    <row r="18" customFormat="false" ht="18.15" hidden="false" customHeight="true" outlineLevel="0" collapsed="false">
      <c r="A18" s="120"/>
      <c r="B18" s="120"/>
      <c r="C18" s="11" t="s">
        <v>17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1</v>
      </c>
      <c r="O18" s="12"/>
      <c r="P18" s="41" t="n">
        <v>45.2552941176471</v>
      </c>
      <c r="Q18" s="59" t="n">
        <f aca="false">SUM(P18/30.126)</f>
        <v>1.502200561563</v>
      </c>
      <c r="R18" s="14"/>
      <c r="S18" s="14"/>
      <c r="T18" s="14"/>
      <c r="U18" s="14"/>
      <c r="V18" s="14"/>
      <c r="W18" s="14"/>
      <c r="X18" s="14"/>
      <c r="Y18" s="14"/>
    </row>
    <row r="19" customFormat="false" ht="18.15" hidden="false" customHeight="true" outlineLevel="0" collapsed="false">
      <c r="A19" s="120"/>
      <c r="B19" s="120"/>
      <c r="C19" s="11" t="s">
        <v>17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2</v>
      </c>
      <c r="O19" s="12"/>
      <c r="P19" s="41" t="n">
        <v>0</v>
      </c>
      <c r="Q19" s="44" t="n">
        <f aca="false">SUM(P19/30.126)</f>
        <v>0</v>
      </c>
      <c r="R19" s="14"/>
      <c r="S19" s="14"/>
      <c r="T19" s="14"/>
      <c r="U19" s="14"/>
      <c r="V19" s="14"/>
      <c r="W19" s="14"/>
      <c r="X19" s="14"/>
      <c r="Y19" s="14"/>
    </row>
    <row r="20" customFormat="false" ht="18.15" hidden="false" customHeight="true" outlineLevel="0" collapsed="false">
      <c r="A20" s="120"/>
      <c r="B20" s="120"/>
      <c r="C20" s="11" t="s">
        <v>18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13</v>
      </c>
      <c r="O20" s="12"/>
      <c r="P20" s="46" t="n">
        <v>945.058823529412</v>
      </c>
      <c r="Q20" s="62" t="n">
        <f aca="false">SUM(P20/30.126)</f>
        <v>31.370205919452</v>
      </c>
      <c r="R20" s="14"/>
      <c r="S20" s="14"/>
      <c r="T20" s="14"/>
      <c r="U20" s="14"/>
      <c r="V20" s="14"/>
      <c r="W20" s="14"/>
      <c r="X20" s="14"/>
      <c r="Y20" s="14"/>
    </row>
    <row r="21" customFormat="false" ht="18.15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7.4" hidden="false" customHeight="true" outlineLevel="0" collapsed="false"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7.4" hidden="false" customHeight="true" outlineLevel="0" collapsed="false"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7.4" hidden="false" customHeight="true" outlineLevel="0" collapsed="false"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7.4" hidden="false" customHeight="true" outlineLevel="0" collapsed="false"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7.4" hidden="false" customHeight="true" outlineLevel="0" collapsed="false"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7.4" hidden="false" customHeight="true" outlineLevel="0" collapsed="false"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7.4" hidden="false" customHeight="true" outlineLevel="0" collapsed="false"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7.4" hidden="false" customHeight="true" outlineLevel="0" collapsed="false"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7.4" hidden="false" customHeight="true" outlineLevel="0" collapsed="false"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7.4" hidden="false" customHeight="true" outlineLevel="0" collapsed="false"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7.4" hidden="false" customHeight="true" outlineLevel="0" collapsed="false"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7.4" hidden="false" customHeight="true" outlineLevel="0" collapsed="false"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7.4" hidden="false" customHeight="true" outlineLevel="0" collapsed="false"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7.4" hidden="false" customHeight="true" outlineLevel="0" collapsed="false"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7.4" hidden="false" customHeight="true" outlineLevel="0" collapsed="false"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7.4" hidden="false" customHeight="true" outlineLevel="0" collapsed="false"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7.4" hidden="false" customHeight="true" outlineLevel="0" collapsed="false"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7.4" hidden="false" customHeight="true" outlineLevel="0" collapsed="false"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7.4" hidden="false" customHeight="true" outlineLevel="0" collapsed="false"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7.4" hidden="false" customHeight="true" outlineLevel="0" collapsed="false"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7.4" hidden="false" customHeight="true" outlineLevel="0" collapsed="false"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7.4" hidden="false" customHeight="true" outlineLevel="0" collapsed="false"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7.4" hidden="false" customHeight="true" outlineLevel="0" collapsed="false"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7.4" hidden="false" customHeight="true" outlineLevel="0" collapsed="false"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</sheetData>
  <mergeCells count="43">
    <mergeCell ref="A1:B2"/>
    <mergeCell ref="N1:O5"/>
    <mergeCell ref="P1:Q5"/>
    <mergeCell ref="N6:O6"/>
    <mergeCell ref="P6:Q6"/>
    <mergeCell ref="A7:M7"/>
    <mergeCell ref="N7:O7"/>
    <mergeCell ref="P7:Q7"/>
    <mergeCell ref="A8:B10"/>
    <mergeCell ref="C8:M8"/>
    <mergeCell ref="N8:O8"/>
    <mergeCell ref="P8:Q8"/>
    <mergeCell ref="C9:M9"/>
    <mergeCell ref="N9:O9"/>
    <mergeCell ref="P9:Q9"/>
    <mergeCell ref="C10:M10"/>
    <mergeCell ref="N10:O10"/>
    <mergeCell ref="P10:Q10"/>
    <mergeCell ref="A11:M11"/>
    <mergeCell ref="N11:O11"/>
    <mergeCell ref="P11:Q11"/>
    <mergeCell ref="A12:M12"/>
    <mergeCell ref="N12:O12"/>
    <mergeCell ref="P12:Q12"/>
    <mergeCell ref="A13:M13"/>
    <mergeCell ref="N13:O13"/>
    <mergeCell ref="P13:Q13"/>
    <mergeCell ref="A14:M14"/>
    <mergeCell ref="N14:O14"/>
    <mergeCell ref="P14:Q14"/>
    <mergeCell ref="A15:M15"/>
    <mergeCell ref="N15:O15"/>
    <mergeCell ref="P15:Q15"/>
    <mergeCell ref="A16:M16"/>
    <mergeCell ref="A17:B20"/>
    <mergeCell ref="C17:M17"/>
    <mergeCell ref="N17:O17"/>
    <mergeCell ref="C18:M18"/>
    <mergeCell ref="N18:O18"/>
    <mergeCell ref="C19:M19"/>
    <mergeCell ref="N19:O19"/>
    <mergeCell ref="C20:M20"/>
    <mergeCell ref="N20:O20"/>
  </mergeCells>
  <printOptions headings="false" gridLines="false" gridLinesSet="true" horizontalCentered="false" verticalCentered="false"/>
  <pageMargins left="0.590277777777778" right="0.59027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1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1-20T09:33:16Z</cp:lastPrinted>
  <dcterms:modified xsi:type="dcterms:W3CDTF">2009-07-14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2419421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Definitívne verzie výkazov KULT 5-01 a 11-01 </vt:lpwstr>
  </property>
  <property fmtid="{D5CDD505-2E9C-101B-9397-08002B2CF9AE}" pid="6" name="_PreviousAdHocReviewCycleID">
    <vt:r8>-1738531234</vt:r8>
  </property>
  <property fmtid="{D5CDD505-2E9C-101B-9397-08002B2CF9AE}" pid="7" name="_ReviewingToolsShownOnce">
    <vt:lpwstr/>
  </property>
</Properties>
</file>