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5a" sheetId="4" state="visible" r:id="rId5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0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0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0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4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4</v>
      </c>
      <c r="Y7" s="30" t="n">
        <v>0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4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4</v>
      </c>
      <c r="Y8" s="30" t="n">
        <v>0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2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2</v>
      </c>
      <c r="Y9" s="30" t="n">
        <v>0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2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2</v>
      </c>
      <c r="Y10" s="30" t="n">
        <v>0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5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5</v>
      </c>
      <c r="Y11" s="29" t="n">
        <v>0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3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3</v>
      </c>
      <c r="Y13" s="30" t="n">
        <v>0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2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2</v>
      </c>
      <c r="Y14" s="30" t="n">
        <v>0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4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4</v>
      </c>
      <c r="Y15" s="30" t="n">
        <v>0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6.99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118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1180</v>
      </c>
      <c r="Y7" s="38" t="n">
        <v>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78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780</v>
      </c>
      <c r="Y9" s="15" t="n">
        <v>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40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400</v>
      </c>
      <c r="Y10" s="15" t="n">
        <v>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78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780</v>
      </c>
      <c r="Y11" s="15" t="n">
        <v>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60</v>
      </c>
      <c r="B1" s="3"/>
      <c r="C1" s="4"/>
      <c r="D1" s="5" t="s">
        <v>61</v>
      </c>
      <c r="E1" s="42"/>
      <c r="F1" s="42"/>
      <c r="G1" s="42"/>
      <c r="H1" s="42"/>
      <c r="I1" s="42"/>
      <c r="J1" s="42"/>
      <c r="K1" s="42"/>
      <c r="L1" s="42"/>
      <c r="M1" s="43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2"/>
      <c r="F2" s="42"/>
      <c r="G2" s="42"/>
      <c r="H2" s="42"/>
      <c r="I2" s="42"/>
      <c r="J2" s="42"/>
      <c r="K2" s="42"/>
      <c r="L2" s="42"/>
      <c r="M2" s="43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2"/>
      <c r="F3" s="42"/>
      <c r="G3" s="42"/>
      <c r="H3" s="42"/>
      <c r="I3" s="42"/>
      <c r="J3" s="42"/>
      <c r="K3" s="42"/>
      <c r="L3" s="42"/>
      <c r="M3" s="43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4"/>
      <c r="E4" s="42"/>
      <c r="F4" s="42"/>
      <c r="G4" s="42"/>
      <c r="H4" s="42"/>
      <c r="I4" s="42"/>
      <c r="J4" s="42"/>
      <c r="K4" s="42"/>
      <c r="L4" s="42"/>
      <c r="M4" s="43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5"/>
      <c r="E5" s="42"/>
      <c r="F5" s="42"/>
      <c r="G5" s="42"/>
      <c r="H5" s="42"/>
      <c r="I5" s="42"/>
      <c r="J5" s="42"/>
      <c r="K5" s="42"/>
      <c r="L5" s="42"/>
      <c r="M5" s="43"/>
      <c r="N5" s="6"/>
      <c r="O5" s="6"/>
      <c r="P5" s="18"/>
    </row>
    <row r="6" customFormat="false" ht="18.15" hidden="false" customHeight="true" outlineLevel="0" collapsed="false">
      <c r="N6" s="46" t="s">
        <v>5</v>
      </c>
      <c r="O6" s="46"/>
      <c r="P6" s="47" t="n">
        <v>1</v>
      </c>
    </row>
    <row r="7" customFormat="false" ht="18.15" hidden="false" customHeight="true" outlineLevel="0" collapsed="false">
      <c r="A7" s="13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8" t="n">
        <v>1</v>
      </c>
      <c r="O7" s="48"/>
      <c r="P7" s="49" t="n">
        <v>5700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50" t="s">
        <v>8</v>
      </c>
      <c r="B8" s="13" t="s">
        <v>6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8" t="n">
        <v>3</v>
      </c>
      <c r="O8" s="48"/>
      <c r="P8" s="51" t="n">
        <v>5700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50"/>
      <c r="B9" s="13" t="s">
        <v>6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48" t="n">
        <v>4</v>
      </c>
      <c r="O9" s="48"/>
      <c r="P9" s="51" t="n">
        <v>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50"/>
      <c r="B10" s="13" t="s">
        <v>6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8" t="n">
        <v>5</v>
      </c>
      <c r="O10" s="48"/>
      <c r="P10" s="51" t="n">
        <v>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50"/>
      <c r="B11" s="13" t="s">
        <v>6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8" t="n">
        <v>6</v>
      </c>
      <c r="O11" s="48"/>
      <c r="P11" s="51" t="n">
        <v>0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8" t="n">
        <v>7</v>
      </c>
      <c r="O12" s="48"/>
      <c r="P12" s="51" t="n">
        <v>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6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8" t="n">
        <v>8</v>
      </c>
      <c r="O13" s="48"/>
      <c r="P13" s="51" t="n">
        <v>2666.86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6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8" t="n">
        <v>9</v>
      </c>
      <c r="O14" s="48"/>
      <c r="P14" s="52" t="n">
        <v>0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53" t="s">
        <v>70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3:42Z</dcterms:modified>
  <cp:revision>0</cp:revision>
  <dc:subject/>
  <dc:title/>
</cp:coreProperties>
</file>