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201M1" sheetId="1" state="visible" r:id="rId2"/>
    <sheet name="KULT201M2" sheetId="2" state="visible" r:id="rId3"/>
    <sheet name="KULT201M3" sheetId="3" state="visible" r:id="rId4"/>
    <sheet name="KULT201M4" sheetId="4" state="visible" r:id="rId5"/>
  </sheets>
  <definedNames>
    <definedName function="false" hidden="false" localSheetId="0" name="_xlnm.Print_Area" vbProcedure="false">KULT201M1!$A$1:$AA$21</definedName>
    <definedName function="false" hidden="false" localSheetId="1" name="_xlnm.Print_Area" vbProcedure="false">KULT201M2!$A$1:$P$12</definedName>
    <definedName function="false" hidden="false" localSheetId="2" name="_xlnm.Print_Area" vbProcedure="false">KULT201M3!$A$1:$U$10</definedName>
    <definedName function="false" hidden="false" localSheetId="3" name="_xlnm.Print_Area" vbProcedure="false">KULT201M4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1. 
MODUL</t>
  </si>
  <si>
    <t xml:space="preserve">SUBJEKTY KULTÚRY</t>
  </si>
  <si>
    <t xml:space="preserve">l.r</t>
  </si>
  <si>
    <t xml:space="preserve">Počet
registr.
členov</t>
  </si>
  <si>
    <t xml:space="preserve">Počet
aktivít</t>
  </si>
  <si>
    <t xml:space="preserve">Výška príspevku </t>
  </si>
  <si>
    <t xml:space="preserve">NÁRODNOSTNÝCH</t>
  </si>
  <si>
    <t xml:space="preserve">št. rozpočet</t>
  </si>
  <si>
    <t xml:space="preserve">samospráva</t>
  </si>
  <si>
    <t xml:space="preserve">sponzori / granty</t>
  </si>
  <si>
    <t xml:space="preserve">MENŠÍN A KULTÚRY </t>
  </si>
  <si>
    <t xml:space="preserve">MK SR</t>
  </si>
  <si>
    <t xml:space="preserve">regionálna (VÚC)</t>
  </si>
  <si>
    <t xml:space="preserve">miestna (obec)</t>
  </si>
  <si>
    <t xml:space="preserve">zo SR</t>
  </si>
  <si>
    <t xml:space="preserve">zo zahraničia</t>
  </si>
  <si>
    <t xml:space="preserve">ZNEVÝHODNENÝCH SKUPÍN </t>
  </si>
  <si>
    <t xml:space="preserve">OBYVATEĽSTVA</t>
  </si>
  <si>
    <t xml:space="preserve">Sk</t>
  </si>
  <si>
    <t xml:space="preserve">EUR</t>
  </si>
  <si>
    <t xml:space="preserve">a</t>
  </si>
  <si>
    <t xml:space="preserve">Subjekty</t>
  </si>
  <si>
    <t xml:space="preserve">maďarskej nár. menšiny</t>
  </si>
  <si>
    <t xml:space="preserve">rómskej nár. menšiny</t>
  </si>
  <si>
    <t xml:space="preserve">českej nár. menšiny</t>
  </si>
  <si>
    <t xml:space="preserve">rusínskej nár. menšiny</t>
  </si>
  <si>
    <t xml:space="preserve">ukrajinskej nár. menšiny</t>
  </si>
  <si>
    <t xml:space="preserve">moravskej nár. menšiny</t>
  </si>
  <si>
    <t xml:space="preserve">nemeckej nár. menšiny</t>
  </si>
  <si>
    <t xml:space="preserve">chorvátskej nár. menšiny</t>
  </si>
  <si>
    <t xml:space="preserve">poľskej nár. menšiny</t>
  </si>
  <si>
    <t xml:space="preserve">bulharskej nár. menšiny</t>
  </si>
  <si>
    <t xml:space="preserve">židovskej nár. menšiny</t>
  </si>
  <si>
    <t xml:space="preserve">ruskej nár. menšiny</t>
  </si>
  <si>
    <t xml:space="preserve">inej nár. menšiny</t>
  </si>
  <si>
    <t xml:space="preserve">znevýhodnených skupín obyvateľstva</t>
  </si>
  <si>
    <t xml:space="preserve">S p o l u</t>
  </si>
  <si>
    <t xml:space="preserve">2.
MODUL
</t>
  </si>
  <si>
    <t xml:space="preserve">SUBJEKTY</t>
  </si>
  <si>
    <t xml:space="preserve">Počet   kolektívov</t>
  </si>
  <si>
    <t xml:space="preserve">KULTÚRNYCH AKTIVÍT</t>
  </si>
  <si>
    <t xml:space="preserve">v tom</t>
  </si>
  <si>
    <t xml:space="preserve">spolu</t>
  </si>
  <si>
    <t xml:space="preserve">deti
(do 15 rokov)</t>
  </si>
  <si>
    <t xml:space="preserve">mládež
(15 - 26 rokov)</t>
  </si>
  <si>
    <t xml:space="preserve">dospelí
(nad 26 rokov)</t>
  </si>
  <si>
    <t xml:space="preserve">Divadelný súbor </t>
  </si>
  <si>
    <t xml:space="preserve">Folklórny  súbor</t>
  </si>
  <si>
    <t xml:space="preserve">Populárna hudobná skupina</t>
  </si>
  <si>
    <t xml:space="preserve">Spevácky zbor</t>
  </si>
  <si>
    <t xml:space="preserve">Iné</t>
  </si>
  <si>
    <t xml:space="preserve">Spolu</t>
  </si>
  <si>
    <t xml:space="preserve">3.
MODUL
</t>
  </si>
  <si>
    <t xml:space="preserve">POČET A DRUH </t>
  </si>
  <si>
    <t xml:space="preserve">kultúrno-
spoločenské podujatia
</t>
  </si>
  <si>
    <t xml:space="preserve">výchovno-
vzdelávacie aktivity
</t>
  </si>
  <si>
    <t xml:space="preserve">
výstavy
</t>
  </si>
  <si>
    <t xml:space="preserve">
súťaže 
</t>
  </si>
  <si>
    <t xml:space="preserve">
iné
</t>
  </si>
  <si>
    <t xml:space="preserve">
spolu
(stĺ. 1 až 5)
</t>
  </si>
  <si>
    <t xml:space="preserve">USPORIADANÝCH</t>
  </si>
  <si>
    <t xml:space="preserve">KULTÚRNYCH PODUJATÍ</t>
  </si>
  <si>
    <t xml:space="preserve">Celoslovenské</t>
  </si>
  <si>
    <t xml:space="preserve">Regionálne</t>
  </si>
  <si>
    <t xml:space="preserve">Miestne</t>
  </si>
  <si>
    <t xml:space="preserve">4.
MODUL
</t>
  </si>
  <si>
    <t xml:space="preserve">VYDAVATEĽSKÉ</t>
  </si>
  <si>
    <t xml:space="preserve">Počet
titulov</t>
  </si>
  <si>
    <t xml:space="preserve">Náklad</t>
  </si>
  <si>
    <t xml:space="preserve">Výška príspevku  </t>
  </si>
  <si>
    <t xml:space="preserve">regionálna
(VÚC)</t>
  </si>
  <si>
    <t xml:space="preserve">miestna
(obe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.33"/>
    <col collapsed="false" customWidth="true" hidden="false" outlineLevel="0" max="3" min="3" style="1" width="1.87"/>
    <col collapsed="false" customWidth="true" hidden="false" outlineLevel="0" max="4" min="4" style="1" width="4.33"/>
    <col collapsed="false" customWidth="true" hidden="false" outlineLevel="0" max="13" min="5" style="1" width="2.32"/>
    <col collapsed="false" customWidth="true" hidden="false" outlineLevel="0" max="14" min="14" style="1" width="5.1"/>
    <col collapsed="false" customWidth="true" hidden="false" outlineLevel="0" max="15" min="15" style="1" width="5.32"/>
    <col collapsed="false" customWidth="true" hidden="false" outlineLevel="0" max="16" min="16" style="1" width="11.32"/>
    <col collapsed="false" customWidth="true" hidden="false" outlineLevel="0" max="17" min="17" style="1" width="14.33"/>
    <col collapsed="false" customWidth="true" hidden="false" outlineLevel="0" max="18" min="18" style="1" width="12.55"/>
    <col collapsed="false" customWidth="true" hidden="false" outlineLevel="0" max="19" min="19" style="2" width="12.55"/>
    <col collapsed="false" customWidth="true" hidden="false" outlineLevel="0" max="20" min="20" style="1" width="14.66"/>
    <col collapsed="false" customWidth="true" hidden="false" outlineLevel="0" max="21" min="21" style="2" width="14.66"/>
    <col collapsed="false" customWidth="true" hidden="false" outlineLevel="0" max="22" min="22" style="1" width="15.87"/>
    <col collapsed="false" customWidth="true" hidden="false" outlineLevel="0" max="23" min="23" style="2" width="15.87"/>
    <col collapsed="false" customWidth="true" hidden="false" outlineLevel="0" max="24" min="24" style="3" width="11.21"/>
    <col collapsed="false" customWidth="true" hidden="false" outlineLevel="0" max="25" min="25" style="2" width="11.21"/>
    <col collapsed="false" customWidth="true" hidden="false" outlineLevel="0" max="26" min="26" style="1" width="10.66"/>
    <col collapsed="false" customWidth="false" hidden="false" outlineLevel="0" max="27" min="27" style="2" width="8.87"/>
    <col collapsed="false" customWidth="false" hidden="false" outlineLevel="0" max="257" min="28" style="1" width="8.87"/>
  </cols>
  <sheetData>
    <row r="1" customFormat="false" ht="12.75" hidden="false" customHeight="true" outlineLevel="0" collapsed="false">
      <c r="A1" s="4" t="s">
        <v>0</v>
      </c>
      <c r="B1" s="4"/>
      <c r="C1" s="5"/>
      <c r="D1" s="6" t="s">
        <v>1</v>
      </c>
      <c r="O1" s="7" t="s">
        <v>2</v>
      </c>
      <c r="P1" s="8" t="s">
        <v>3</v>
      </c>
      <c r="Q1" s="9" t="s">
        <v>4</v>
      </c>
      <c r="R1" s="7" t="s">
        <v>5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2.75" hidden="false" customHeight="true" outlineLevel="0" collapsed="false">
      <c r="A2" s="4"/>
      <c r="B2" s="4"/>
      <c r="C2" s="5"/>
      <c r="D2" s="6" t="s">
        <v>6</v>
      </c>
      <c r="O2" s="7"/>
      <c r="P2" s="8"/>
      <c r="Q2" s="9"/>
      <c r="R2" s="7" t="s">
        <v>7</v>
      </c>
      <c r="S2" s="7"/>
      <c r="T2" s="8" t="s">
        <v>8</v>
      </c>
      <c r="U2" s="8"/>
      <c r="V2" s="8"/>
      <c r="W2" s="8"/>
      <c r="X2" s="7" t="s">
        <v>9</v>
      </c>
      <c r="Y2" s="7"/>
      <c r="Z2" s="7"/>
      <c r="AA2" s="7"/>
    </row>
    <row r="3" customFormat="false" ht="12.75" hidden="false" customHeight="true" outlineLevel="0" collapsed="false">
      <c r="A3" s="4"/>
      <c r="B3" s="4"/>
      <c r="C3" s="5"/>
      <c r="D3" s="6" t="s">
        <v>10</v>
      </c>
      <c r="O3" s="7"/>
      <c r="P3" s="8"/>
      <c r="Q3" s="9"/>
      <c r="R3" s="7" t="s">
        <v>11</v>
      </c>
      <c r="S3" s="7"/>
      <c r="T3" s="8" t="s">
        <v>12</v>
      </c>
      <c r="U3" s="8"/>
      <c r="V3" s="8" t="s">
        <v>13</v>
      </c>
      <c r="W3" s="8"/>
      <c r="X3" s="7" t="s">
        <v>14</v>
      </c>
      <c r="Y3" s="7"/>
      <c r="Z3" s="8" t="s">
        <v>15</v>
      </c>
      <c r="AA3" s="8"/>
    </row>
    <row r="4" customFormat="false" ht="12.75" hidden="false" customHeight="true" outlineLevel="0" collapsed="false">
      <c r="A4" s="10"/>
      <c r="B4" s="10"/>
      <c r="C4" s="5"/>
      <c r="D4" s="6" t="s">
        <v>16</v>
      </c>
      <c r="O4" s="7"/>
      <c r="P4" s="8"/>
      <c r="Q4" s="9"/>
      <c r="R4" s="7"/>
      <c r="S4" s="7"/>
      <c r="T4" s="8"/>
      <c r="U4" s="8"/>
      <c r="V4" s="8"/>
      <c r="W4" s="8"/>
      <c r="X4" s="7"/>
      <c r="Y4" s="7"/>
      <c r="Z4" s="8"/>
      <c r="AA4" s="8"/>
    </row>
    <row r="5" customFormat="false" ht="14.25" hidden="false" customHeight="true" outlineLevel="0" collapsed="false">
      <c r="A5" s="10"/>
      <c r="B5" s="10"/>
      <c r="C5" s="5"/>
      <c r="D5" s="6" t="s">
        <v>17</v>
      </c>
      <c r="O5" s="7"/>
      <c r="P5" s="8"/>
      <c r="Q5" s="9"/>
      <c r="R5" s="11" t="s">
        <v>18</v>
      </c>
      <c r="S5" s="12" t="s">
        <v>19</v>
      </c>
      <c r="T5" s="11" t="s">
        <v>18</v>
      </c>
      <c r="U5" s="12" t="s">
        <v>19</v>
      </c>
      <c r="V5" s="11" t="s">
        <v>18</v>
      </c>
      <c r="W5" s="12" t="s">
        <v>19</v>
      </c>
      <c r="X5" s="11" t="s">
        <v>18</v>
      </c>
      <c r="Y5" s="12" t="s">
        <v>19</v>
      </c>
      <c r="Z5" s="11" t="s">
        <v>18</v>
      </c>
      <c r="AA5" s="12" t="s">
        <v>19</v>
      </c>
    </row>
    <row r="6" customFormat="false" ht="12.75" hidden="false" customHeight="true" outlineLevel="0" collapsed="false">
      <c r="O6" s="13" t="s">
        <v>20</v>
      </c>
      <c r="P6" s="14" t="n">
        <v>1</v>
      </c>
      <c r="Q6" s="14" t="n">
        <v>2</v>
      </c>
      <c r="R6" s="14" t="n">
        <v>3</v>
      </c>
      <c r="S6" s="14"/>
      <c r="T6" s="14" t="n">
        <v>4</v>
      </c>
      <c r="U6" s="14"/>
      <c r="V6" s="14" t="n">
        <v>5</v>
      </c>
      <c r="W6" s="14"/>
      <c r="X6" s="14" t="n">
        <v>6</v>
      </c>
      <c r="Y6" s="14"/>
      <c r="Z6" s="14" t="n">
        <v>7</v>
      </c>
      <c r="AA6" s="14"/>
    </row>
    <row r="7" customFormat="false" ht="18.15" hidden="false" customHeight="true" outlineLevel="0" collapsed="false">
      <c r="A7" s="8" t="s">
        <v>21</v>
      </c>
      <c r="B7" s="8"/>
      <c r="C7" s="15" t="s">
        <v>2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n">
        <v>1</v>
      </c>
      <c r="P7" s="17" t="n">
        <v>141683</v>
      </c>
      <c r="Q7" s="18" t="n">
        <v>4649</v>
      </c>
      <c r="R7" s="18" t="n">
        <v>83005000</v>
      </c>
      <c r="S7" s="19" t="n">
        <f aca="false">SUM(R7/30.126)</f>
        <v>2755261.23614154</v>
      </c>
      <c r="T7" s="18" t="n">
        <v>46895000</v>
      </c>
      <c r="U7" s="19" t="n">
        <f aca="false">SUM(T7/30.126)</f>
        <v>1556628.82559915</v>
      </c>
      <c r="V7" s="18" t="n">
        <v>19503300</v>
      </c>
      <c r="W7" s="19" t="n">
        <f aca="false">SUM(V7/30.126)</f>
        <v>647390.957976499</v>
      </c>
      <c r="X7" s="18" t="n">
        <v>10171000</v>
      </c>
      <c r="Y7" s="19" t="n">
        <f aca="false">SUM(X7/30.126)</f>
        <v>337615.348868087</v>
      </c>
      <c r="Z7" s="20" t="n">
        <v>23231.132</v>
      </c>
      <c r="AA7" s="21" t="n">
        <f aca="false">SUM(Z7/30.126)</f>
        <v>771.132310960632</v>
      </c>
    </row>
    <row r="8" customFormat="false" ht="18.15" hidden="false" customHeight="true" outlineLevel="0" collapsed="false">
      <c r="A8" s="8"/>
      <c r="B8" s="8"/>
      <c r="C8" s="15" t="s">
        <v>2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n">
        <v>2</v>
      </c>
      <c r="P8" s="22" t="n">
        <v>8169</v>
      </c>
      <c r="Q8" s="23" t="n">
        <v>446</v>
      </c>
      <c r="R8" s="23" t="n">
        <v>13006000</v>
      </c>
      <c r="S8" s="24" t="n">
        <f aca="false">SUM(R8/30.126)</f>
        <v>431720.108876054</v>
      </c>
      <c r="T8" s="23" t="n">
        <v>10760000</v>
      </c>
      <c r="U8" s="24" t="n">
        <f aca="false">SUM(T8/30.126)</f>
        <v>357166.56708491</v>
      </c>
      <c r="V8" s="23" t="n">
        <v>1077000</v>
      </c>
      <c r="W8" s="24" t="n">
        <f aca="false">SUM(V8/30.126)</f>
        <v>35749.8506273651</v>
      </c>
      <c r="X8" s="23" t="n">
        <v>10658000</v>
      </c>
      <c r="Y8" s="24" t="n">
        <f aca="false">SUM(X8/30.126)</f>
        <v>353780.787359756</v>
      </c>
      <c r="Z8" s="25" t="n">
        <v>2023</v>
      </c>
      <c r="AA8" s="26" t="n">
        <f aca="false">SUM(Z8/30.126)</f>
        <v>67.151297882228</v>
      </c>
    </row>
    <row r="9" customFormat="false" ht="18.15" hidden="false" customHeight="true" outlineLevel="0" collapsed="false">
      <c r="A9" s="8"/>
      <c r="B9" s="8"/>
      <c r="C9" s="15" t="s">
        <v>2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v>3</v>
      </c>
      <c r="P9" s="22" t="n">
        <v>1222</v>
      </c>
      <c r="Q9" s="23" t="n">
        <v>130</v>
      </c>
      <c r="R9" s="23" t="n">
        <v>4146000</v>
      </c>
      <c r="S9" s="24" t="n">
        <f aca="false">SUM(R9/30.126)</f>
        <v>137621.987651862</v>
      </c>
      <c r="T9" s="23" t="n">
        <v>0</v>
      </c>
      <c r="U9" s="23" t="n">
        <f aca="false">SUM(T9/30.126)</f>
        <v>0</v>
      </c>
      <c r="V9" s="23" t="n">
        <v>37000</v>
      </c>
      <c r="W9" s="24" t="n">
        <f aca="false">SUM(V9/30.126)</f>
        <v>1228.1749983403</v>
      </c>
      <c r="X9" s="23" t="n">
        <v>161000</v>
      </c>
      <c r="Y9" s="24" t="n">
        <f aca="false">SUM(X9/30.126)</f>
        <v>5344.22093872403</v>
      </c>
      <c r="Z9" s="25" t="n">
        <v>629</v>
      </c>
      <c r="AA9" s="26" t="n">
        <f aca="false">SUM(Z9/30.126)</f>
        <v>20.8789749717852</v>
      </c>
    </row>
    <row r="10" customFormat="false" ht="18.15" hidden="false" customHeight="true" outlineLevel="0" collapsed="false">
      <c r="A10" s="8"/>
      <c r="B10" s="8"/>
      <c r="C10" s="15" t="s">
        <v>25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n">
        <v>4</v>
      </c>
      <c r="P10" s="22" t="n">
        <v>3005.5</v>
      </c>
      <c r="Q10" s="23" t="n">
        <v>271</v>
      </c>
      <c r="R10" s="23" t="n">
        <v>4999000</v>
      </c>
      <c r="S10" s="24" t="n">
        <f aca="false">SUM(R10/30.126)</f>
        <v>165936.400451437</v>
      </c>
      <c r="T10" s="23" t="n">
        <v>12879000</v>
      </c>
      <c r="U10" s="24" t="n">
        <f aca="false">SUM(T10/30.126)</f>
        <v>427504.481179048</v>
      </c>
      <c r="V10" s="23" t="n">
        <v>506000</v>
      </c>
      <c r="W10" s="24" t="n">
        <f aca="false">SUM(V10/30.126)</f>
        <v>16796.1229502755</v>
      </c>
      <c r="X10" s="23" t="n">
        <v>875000</v>
      </c>
      <c r="Y10" s="24" t="n">
        <f aca="false">SUM(X10/30.126)</f>
        <v>29044.6790148045</v>
      </c>
      <c r="Z10" s="25" t="n">
        <v>32</v>
      </c>
      <c r="AA10" s="26" t="n">
        <f aca="false">SUM(Z10/30.126)</f>
        <v>1.06220540396999</v>
      </c>
    </row>
    <row r="11" customFormat="false" ht="18.15" hidden="false" customHeight="true" outlineLevel="0" collapsed="false">
      <c r="A11" s="8"/>
      <c r="B11" s="8"/>
      <c r="C11" s="15" t="s">
        <v>2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v>5</v>
      </c>
      <c r="P11" s="22" t="n">
        <v>4247</v>
      </c>
      <c r="Q11" s="23" t="n">
        <v>123</v>
      </c>
      <c r="R11" s="23" t="n">
        <v>2757000</v>
      </c>
      <c r="S11" s="24" t="n">
        <f aca="false">SUM(R11/30.126)</f>
        <v>91515.6343357897</v>
      </c>
      <c r="T11" s="23" t="n">
        <v>10000</v>
      </c>
      <c r="U11" s="24" t="n">
        <f aca="false">SUM(T11/30.126)</f>
        <v>331.939188740623</v>
      </c>
      <c r="V11" s="23" t="n">
        <v>22000</v>
      </c>
      <c r="W11" s="24" t="n">
        <f aca="false">SUM(V11/30.126)</f>
        <v>730.26621522937</v>
      </c>
      <c r="X11" s="23" t="n">
        <v>232000</v>
      </c>
      <c r="Y11" s="24" t="n">
        <f aca="false">SUM(X11/30.126)</f>
        <v>7700.98917878245</v>
      </c>
      <c r="Z11" s="25" t="n">
        <v>158</v>
      </c>
      <c r="AA11" s="26" t="n">
        <f aca="false">SUM(Z11/30.126)</f>
        <v>5.24463918210184</v>
      </c>
    </row>
    <row r="12" customFormat="false" ht="18.15" hidden="false" customHeight="true" outlineLevel="0" collapsed="false">
      <c r="A12" s="8"/>
      <c r="B12" s="8"/>
      <c r="C12" s="15" t="s">
        <v>2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n">
        <v>6</v>
      </c>
      <c r="P12" s="22" t="n">
        <v>340</v>
      </c>
      <c r="Q12" s="23" t="n">
        <v>6</v>
      </c>
      <c r="R12" s="23" t="n">
        <v>600000</v>
      </c>
      <c r="S12" s="24" t="n">
        <f aca="false">SUM(R12/30.126)</f>
        <v>19916.3513244374</v>
      </c>
      <c r="T12" s="23" t="n">
        <v>0</v>
      </c>
      <c r="U12" s="23" t="n">
        <f aca="false">SUM(T12/30.126)</f>
        <v>0</v>
      </c>
      <c r="V12" s="23" t="n">
        <v>0</v>
      </c>
      <c r="W12" s="23" t="n">
        <f aca="false">SUM(V12/30.126)</f>
        <v>0</v>
      </c>
      <c r="X12" s="23" t="n">
        <v>60000</v>
      </c>
      <c r="Y12" s="24" t="n">
        <f aca="false">SUM(X12/30.126)</f>
        <v>1991.63513244374</v>
      </c>
      <c r="Z12" s="25" t="n">
        <v>0</v>
      </c>
      <c r="AA12" s="27" t="n">
        <f aca="false">SUM(Z12/30.126)</f>
        <v>0</v>
      </c>
    </row>
    <row r="13" customFormat="false" ht="18.15" hidden="false" customHeight="true" outlineLevel="0" collapsed="false">
      <c r="A13" s="8"/>
      <c r="B13" s="8"/>
      <c r="C13" s="15" t="s">
        <v>2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n">
        <v>7</v>
      </c>
      <c r="P13" s="22" t="n">
        <v>4900</v>
      </c>
      <c r="Q13" s="23" t="n">
        <v>204</v>
      </c>
      <c r="R13" s="23" t="n">
        <v>3518</v>
      </c>
      <c r="S13" s="24" t="n">
        <f aca="false">SUM(R13/30.126)</f>
        <v>116.776206598951</v>
      </c>
      <c r="T13" s="23" t="n">
        <v>0</v>
      </c>
      <c r="U13" s="23" t="n">
        <f aca="false">SUM(T13/30.126)</f>
        <v>0</v>
      </c>
      <c r="V13" s="23" t="n">
        <v>0</v>
      </c>
      <c r="W13" s="23" t="n">
        <f aca="false">SUM(V13/30.126)</f>
        <v>0</v>
      </c>
      <c r="X13" s="23" t="n">
        <v>0</v>
      </c>
      <c r="Y13" s="24" t="n">
        <f aca="false">SUM(X13/30.126)</f>
        <v>0</v>
      </c>
      <c r="Z13" s="25" t="n">
        <v>2705</v>
      </c>
      <c r="AA13" s="26" t="n">
        <f aca="false">SUM(Z13/30.126)</f>
        <v>89.7895505543385</v>
      </c>
    </row>
    <row r="14" customFormat="false" ht="18.15" hidden="false" customHeight="true" outlineLevel="0" collapsed="false">
      <c r="A14" s="8"/>
      <c r="B14" s="8"/>
      <c r="C14" s="15" t="s">
        <v>2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 t="n">
        <v>8</v>
      </c>
      <c r="P14" s="22" t="n">
        <v>955</v>
      </c>
      <c r="Q14" s="23" t="n">
        <v>126</v>
      </c>
      <c r="R14" s="23" t="n">
        <v>1550000</v>
      </c>
      <c r="S14" s="24" t="n">
        <f aca="false">SUM(R14/30.126)</f>
        <v>51450.5742547965</v>
      </c>
      <c r="T14" s="23" t="n">
        <v>275000</v>
      </c>
      <c r="U14" s="24" t="n">
        <f aca="false">SUM(T14/30.126)</f>
        <v>9128.32769036713</v>
      </c>
      <c r="V14" s="23" t="n">
        <v>116000</v>
      </c>
      <c r="W14" s="24" t="n">
        <f aca="false">SUM(V14/30.126)</f>
        <v>3850.49458939122</v>
      </c>
      <c r="X14" s="23" t="n">
        <v>255000</v>
      </c>
      <c r="Y14" s="24" t="n">
        <f aca="false">SUM(X14/30.126)</f>
        <v>8464.44931288588</v>
      </c>
      <c r="Z14" s="25" t="n">
        <v>540</v>
      </c>
      <c r="AA14" s="26" t="n">
        <f aca="false">SUM(Z14/30.126)</f>
        <v>17.9247161919936</v>
      </c>
    </row>
    <row r="15" customFormat="false" ht="18.15" hidden="false" customHeight="true" outlineLevel="0" collapsed="false">
      <c r="A15" s="8"/>
      <c r="B15" s="8"/>
      <c r="C15" s="15" t="s">
        <v>3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n">
        <v>9</v>
      </c>
      <c r="P15" s="22" t="n">
        <v>927</v>
      </c>
      <c r="Q15" s="23" t="n">
        <v>12</v>
      </c>
      <c r="R15" s="23" t="n">
        <v>900000</v>
      </c>
      <c r="S15" s="24" t="n">
        <f aca="false">SUM(R15/30.126)</f>
        <v>29874.526986656</v>
      </c>
      <c r="T15" s="23" t="n">
        <v>0</v>
      </c>
      <c r="U15" s="23" t="n">
        <f aca="false">SUM(T15/30.126)</f>
        <v>0</v>
      </c>
      <c r="V15" s="23" t="n">
        <v>0</v>
      </c>
      <c r="W15" s="23" t="n">
        <f aca="false">SUM(V15/30.126)</f>
        <v>0</v>
      </c>
      <c r="X15" s="23" t="n">
        <v>10000</v>
      </c>
      <c r="Y15" s="24" t="n">
        <f aca="false">SUM(X15/30.126)</f>
        <v>331.939188740623</v>
      </c>
      <c r="Z15" s="25" t="n">
        <v>30</v>
      </c>
      <c r="AA15" s="26" t="n">
        <f aca="false">SUM(Z15/30.126)</f>
        <v>0.995817566221868</v>
      </c>
    </row>
    <row r="16" customFormat="false" ht="18.15" hidden="false" customHeight="true" outlineLevel="0" collapsed="false">
      <c r="A16" s="8"/>
      <c r="B16" s="8"/>
      <c r="C16" s="15" t="s">
        <v>3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n">
        <v>10</v>
      </c>
      <c r="P16" s="22" t="n">
        <v>280</v>
      </c>
      <c r="Q16" s="23" t="n">
        <v>59</v>
      </c>
      <c r="R16" s="23" t="n">
        <v>850000</v>
      </c>
      <c r="S16" s="24" t="n">
        <f aca="false">SUM(R16/30.126)</f>
        <v>28214.8310429529</v>
      </c>
      <c r="T16" s="23" t="n">
        <v>0</v>
      </c>
      <c r="U16" s="23" t="n">
        <f aca="false">SUM(T16/30.126)</f>
        <v>0</v>
      </c>
      <c r="V16" s="23" t="n">
        <v>5000</v>
      </c>
      <c r="W16" s="24" t="n">
        <f aca="false">SUM(V16/30.126)</f>
        <v>165.969594370311</v>
      </c>
      <c r="X16" s="23" t="n">
        <v>13000</v>
      </c>
      <c r="Y16" s="24" t="n">
        <f aca="false">SUM(X16/30.126)</f>
        <v>431.52094536281</v>
      </c>
      <c r="Z16" s="25" t="n">
        <v>0</v>
      </c>
      <c r="AA16" s="27" t="n">
        <f aca="false">SUM(Z16/30.126)</f>
        <v>0</v>
      </c>
    </row>
    <row r="17" customFormat="false" ht="18.15" hidden="false" customHeight="true" outlineLevel="0" collapsed="false">
      <c r="A17" s="8"/>
      <c r="B17" s="8"/>
      <c r="C17" s="15" t="s">
        <v>3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n">
        <v>11</v>
      </c>
      <c r="P17" s="22" t="n">
        <v>4085</v>
      </c>
      <c r="Q17" s="23" t="n">
        <v>45</v>
      </c>
      <c r="R17" s="23" t="n">
        <v>1730000</v>
      </c>
      <c r="S17" s="24" t="n">
        <f aca="false">SUM(R17/30.126)</f>
        <v>57425.4796521277</v>
      </c>
      <c r="T17" s="23" t="n">
        <v>10000</v>
      </c>
      <c r="U17" s="24" t="n">
        <f aca="false">SUM(T17/30.126)</f>
        <v>331.939188740623</v>
      </c>
      <c r="V17" s="23" t="n">
        <v>68000</v>
      </c>
      <c r="W17" s="24" t="n">
        <f aca="false">SUM(V17/30.126)</f>
        <v>2257.18648343623</v>
      </c>
      <c r="X17" s="23" t="n">
        <v>767000</v>
      </c>
      <c r="Y17" s="24" t="n">
        <f aca="false">SUM(X17/30.126)</f>
        <v>25459.7357764058</v>
      </c>
      <c r="Z17" s="25" t="n">
        <v>780</v>
      </c>
      <c r="AA17" s="26" t="n">
        <f aca="false">SUM(Z17/30.126)</f>
        <v>25.8912567217686</v>
      </c>
    </row>
    <row r="18" customFormat="false" ht="18.15" hidden="false" customHeight="true" outlineLevel="0" collapsed="false">
      <c r="A18" s="8"/>
      <c r="B18" s="8"/>
      <c r="C18" s="15" t="s">
        <v>3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 t="n">
        <v>12</v>
      </c>
      <c r="P18" s="22" t="n">
        <v>315</v>
      </c>
      <c r="Q18" s="23" t="n">
        <v>24</v>
      </c>
      <c r="R18" s="23" t="n">
        <v>350000</v>
      </c>
      <c r="S18" s="24" t="n">
        <f aca="false">SUM(R18/30.126)</f>
        <v>11617.8716059218</v>
      </c>
      <c r="T18" s="23" t="n">
        <v>0</v>
      </c>
      <c r="U18" s="23" t="n">
        <f aca="false">SUM(T18/30.126)</f>
        <v>0</v>
      </c>
      <c r="V18" s="23" t="n">
        <v>0</v>
      </c>
      <c r="W18" s="23" t="n">
        <f aca="false">SUM(V18/30.126)</f>
        <v>0</v>
      </c>
      <c r="X18" s="23" t="n">
        <v>164000</v>
      </c>
      <c r="Y18" s="24" t="n">
        <f aca="false">SUM(X18/30.126)</f>
        <v>5443.80269534621</v>
      </c>
      <c r="Z18" s="25" t="n">
        <v>178</v>
      </c>
      <c r="AA18" s="26" t="n">
        <f aca="false">SUM(Z18/30.126)</f>
        <v>5.90851755958308</v>
      </c>
    </row>
    <row r="19" customFormat="false" ht="18.15" hidden="false" customHeight="true" outlineLevel="0" collapsed="false">
      <c r="A19" s="8"/>
      <c r="B19" s="8"/>
      <c r="C19" s="15" t="s">
        <v>3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 t="n">
        <v>13</v>
      </c>
      <c r="P19" s="22" t="n">
        <v>0</v>
      </c>
      <c r="Q19" s="23" t="n">
        <v>30</v>
      </c>
      <c r="R19" s="23" t="n">
        <v>310000</v>
      </c>
      <c r="S19" s="24" t="n">
        <f aca="false">SUM(R19/30.126)</f>
        <v>10290.1148509593</v>
      </c>
      <c r="T19" s="23" t="n">
        <v>215000</v>
      </c>
      <c r="U19" s="24" t="n">
        <f aca="false">SUM(T19/30.126)</f>
        <v>7136.69255792339</v>
      </c>
      <c r="V19" s="23" t="n">
        <v>1959000</v>
      </c>
      <c r="W19" s="24" t="n">
        <f aca="false">SUM(V19/30.126)</f>
        <v>65026.887074288</v>
      </c>
      <c r="X19" s="23" t="n">
        <v>106000</v>
      </c>
      <c r="Y19" s="24" t="n">
        <f aca="false">SUM(X19/30.126)</f>
        <v>3518.5554006506</v>
      </c>
      <c r="Z19" s="25" t="n">
        <v>107</v>
      </c>
      <c r="AA19" s="26" t="n">
        <f aca="false">SUM(Z19/30.126)</f>
        <v>3.55174931952466</v>
      </c>
    </row>
    <row r="20" customFormat="false" ht="18.15" hidden="false" customHeight="true" outlineLevel="0" collapsed="false">
      <c r="A20" s="8"/>
      <c r="B20" s="8"/>
      <c r="C20" s="28" t="s">
        <v>3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16" t="n">
        <v>14</v>
      </c>
      <c r="P20" s="22" t="n">
        <v>128592</v>
      </c>
      <c r="Q20" s="23" t="n">
        <v>1317</v>
      </c>
      <c r="R20" s="23" t="n">
        <v>5998000</v>
      </c>
      <c r="S20" s="24" t="n">
        <f aca="false">SUM(R20/30.126)</f>
        <v>199097.125406626</v>
      </c>
      <c r="T20" s="23" t="n">
        <v>30171000</v>
      </c>
      <c r="U20" s="24" t="n">
        <f aca="false">SUM(T20/30.126)</f>
        <v>1001493.72634933</v>
      </c>
      <c r="V20" s="23" t="n">
        <v>1931700</v>
      </c>
      <c r="W20" s="24" t="n">
        <f aca="false">SUM(V20/30.126)</f>
        <v>64120.6930890261</v>
      </c>
      <c r="X20" s="23" t="n">
        <v>5710000</v>
      </c>
      <c r="Y20" s="24" t="n">
        <f aca="false">SUM(X20/30.126)</f>
        <v>189537.276770896</v>
      </c>
      <c r="Z20" s="25" t="n">
        <v>3050</v>
      </c>
      <c r="AA20" s="26" t="n">
        <f aca="false">SUM(Z20/30.126)</f>
        <v>101.24145256589</v>
      </c>
    </row>
    <row r="21" customFormat="false" ht="18.15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6" t="n">
        <v>15</v>
      </c>
      <c r="P21" s="30" t="n">
        <v>298720.5</v>
      </c>
      <c r="Q21" s="31" t="n">
        <v>7442</v>
      </c>
      <c r="R21" s="31" t="n">
        <v>123719000</v>
      </c>
      <c r="S21" s="32" t="n">
        <f aca="false">SUM(R21/30.126)</f>
        <v>4106718.44918011</v>
      </c>
      <c r="T21" s="31" t="n">
        <v>101215000</v>
      </c>
      <c r="U21" s="32" t="n">
        <f aca="false">SUM(T21/30.126)</f>
        <v>3359722.49883821</v>
      </c>
      <c r="V21" s="31" t="n">
        <v>25225000</v>
      </c>
      <c r="W21" s="32" t="n">
        <f aca="false">SUM(V21/30.126)</f>
        <v>837316.603598221</v>
      </c>
      <c r="X21" s="31" t="n">
        <v>29182000</v>
      </c>
      <c r="Y21" s="32" t="n">
        <f aca="false">SUM(X21/30.126)</f>
        <v>968664.940582885</v>
      </c>
      <c r="Z21" s="33" t="n">
        <v>33463.132</v>
      </c>
      <c r="AA21" s="34" t="n">
        <f aca="false">SUM(Z21/30.126)</f>
        <v>1110.77248888004</v>
      </c>
    </row>
  </sheetData>
  <mergeCells count="34">
    <mergeCell ref="A1:B3"/>
    <mergeCell ref="O1:O5"/>
    <mergeCell ref="P1:P5"/>
    <mergeCell ref="Q1:Q5"/>
    <mergeCell ref="R1:AA1"/>
    <mergeCell ref="R2:S2"/>
    <mergeCell ref="T2:W2"/>
    <mergeCell ref="X2:AA2"/>
    <mergeCell ref="R3:S4"/>
    <mergeCell ref="T3:U4"/>
    <mergeCell ref="V3:W4"/>
    <mergeCell ref="X3:Y4"/>
    <mergeCell ref="Z3:AA4"/>
    <mergeCell ref="R6:S6"/>
    <mergeCell ref="T6:U6"/>
    <mergeCell ref="V6:W6"/>
    <mergeCell ref="X6:Y6"/>
    <mergeCell ref="Z6:AA6"/>
    <mergeCell ref="A7:B20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A21:N21"/>
  </mergeCells>
  <printOptions headings="false" gridLines="false" gridLinesSet="true" horizontalCentered="false" verticalCentered="false"/>
  <pageMargins left="0.39375" right="0.39375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2 - 01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9.87"/>
    <col collapsed="false" customWidth="true" hidden="false" outlineLevel="0" max="2" min="2" style="35" width="4.33"/>
    <col collapsed="false" customWidth="true" hidden="false" outlineLevel="0" max="3" min="3" style="35" width="3.1"/>
    <col collapsed="false" customWidth="true" hidden="false" outlineLevel="0" max="4" min="4" style="35" width="4.33"/>
    <col collapsed="false" customWidth="true" hidden="false" outlineLevel="0" max="11" min="5" style="35" width="2.66"/>
    <col collapsed="false" customWidth="true" hidden="false" outlineLevel="0" max="12" min="12" style="35" width="6.55"/>
    <col collapsed="false" customWidth="true" hidden="false" outlineLevel="0" max="15" min="13" style="35" width="13.66"/>
    <col collapsed="false" customWidth="true" hidden="false" outlineLevel="0" max="16" min="16" style="35" width="17.1"/>
    <col collapsed="false" customWidth="false" hidden="false" outlineLevel="0" max="257" min="17" style="35" width="8.87"/>
  </cols>
  <sheetData>
    <row r="1" customFormat="false" ht="14.25" hidden="false" customHeight="true" outlineLevel="0" collapsed="false">
      <c r="A1" s="36" t="s">
        <v>37</v>
      </c>
      <c r="B1" s="36"/>
      <c r="D1" s="37" t="s">
        <v>38</v>
      </c>
      <c r="L1" s="38" t="s">
        <v>2</v>
      </c>
      <c r="M1" s="7" t="s">
        <v>39</v>
      </c>
      <c r="N1" s="7"/>
      <c r="O1" s="7"/>
      <c r="P1" s="7"/>
    </row>
    <row r="2" customFormat="false" ht="15" hidden="false" customHeight="true" outlineLevel="0" collapsed="false">
      <c r="A2" s="36"/>
      <c r="B2" s="36"/>
      <c r="D2" s="37" t="s">
        <v>40</v>
      </c>
      <c r="L2" s="38"/>
      <c r="M2" s="7" t="s">
        <v>41</v>
      </c>
      <c r="N2" s="7"/>
      <c r="O2" s="7"/>
      <c r="P2" s="7" t="s">
        <v>42</v>
      </c>
    </row>
    <row r="3" customFormat="false" ht="14.25" hidden="false" customHeight="true" outlineLevel="0" collapsed="false">
      <c r="A3" s="39"/>
      <c r="B3" s="40"/>
      <c r="C3" s="6"/>
      <c r="L3" s="38"/>
      <c r="M3" s="8" t="s">
        <v>43</v>
      </c>
      <c r="N3" s="8" t="s">
        <v>44</v>
      </c>
      <c r="O3" s="8" t="s">
        <v>45</v>
      </c>
      <c r="P3" s="7"/>
    </row>
    <row r="4" customFormat="false" ht="14.25" hidden="false" customHeight="true" outlineLevel="0" collapsed="false">
      <c r="A4" s="39"/>
      <c r="B4" s="40"/>
      <c r="C4" s="6"/>
      <c r="L4" s="38"/>
      <c r="M4" s="38"/>
      <c r="N4" s="38"/>
      <c r="O4" s="38"/>
      <c r="P4" s="38"/>
    </row>
    <row r="5" customFormat="false" ht="14.25" hidden="false" customHeight="true" outlineLevel="0" collapsed="false">
      <c r="A5" s="39"/>
      <c r="B5" s="40"/>
      <c r="C5" s="6"/>
      <c r="L5" s="38"/>
      <c r="M5" s="8"/>
      <c r="N5" s="8"/>
      <c r="O5" s="8"/>
      <c r="P5" s="8"/>
    </row>
    <row r="6" customFormat="false" ht="12.75" hidden="false" customHeight="true" outlineLevel="0" collapsed="false">
      <c r="L6" s="41" t="s">
        <v>20</v>
      </c>
      <c r="M6" s="42" t="n">
        <v>1</v>
      </c>
      <c r="N6" s="42" t="n">
        <v>2</v>
      </c>
      <c r="O6" s="42" t="n">
        <v>3</v>
      </c>
      <c r="P6" s="43" t="n">
        <v>4</v>
      </c>
    </row>
    <row r="7" customFormat="false" ht="18.15" hidden="false" customHeight="true" outlineLevel="0" collapsed="false">
      <c r="A7" s="44" t="s">
        <v>4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5" t="n">
        <v>1</v>
      </c>
      <c r="M7" s="46" t="n">
        <v>41</v>
      </c>
      <c r="N7" s="47" t="n">
        <v>39</v>
      </c>
      <c r="O7" s="47" t="n">
        <v>55</v>
      </c>
      <c r="P7" s="48" t="n">
        <v>135</v>
      </c>
      <c r="Q7" s="49"/>
    </row>
    <row r="8" customFormat="false" ht="18.15" hidden="false" customHeight="true" outlineLevel="0" collapsed="false">
      <c r="A8" s="44" t="s">
        <v>4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5" t="n">
        <v>2</v>
      </c>
      <c r="M8" s="50" t="n">
        <v>113</v>
      </c>
      <c r="N8" s="51" t="n">
        <v>89</v>
      </c>
      <c r="O8" s="51" t="n">
        <v>174</v>
      </c>
      <c r="P8" s="52" t="n">
        <v>376</v>
      </c>
      <c r="Q8" s="49"/>
    </row>
    <row r="9" customFormat="false" ht="18.15" hidden="false" customHeight="true" outlineLevel="0" collapsed="false">
      <c r="A9" s="44" t="s">
        <v>48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5" t="n">
        <v>3</v>
      </c>
      <c r="M9" s="50" t="n">
        <v>4</v>
      </c>
      <c r="N9" s="51" t="n">
        <v>22</v>
      </c>
      <c r="O9" s="51" t="n">
        <v>36</v>
      </c>
      <c r="P9" s="52" t="n">
        <v>62</v>
      </c>
      <c r="Q9" s="49"/>
    </row>
    <row r="10" customFormat="false" ht="18.15" hidden="false" customHeight="true" outlineLevel="0" collapsed="false">
      <c r="A10" s="44" t="s">
        <v>4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 t="n">
        <v>4</v>
      </c>
      <c r="M10" s="50" t="n">
        <v>33</v>
      </c>
      <c r="N10" s="51" t="n">
        <v>23</v>
      </c>
      <c r="O10" s="51" t="n">
        <v>122</v>
      </c>
      <c r="P10" s="52" t="n">
        <v>178</v>
      </c>
      <c r="Q10" s="49"/>
    </row>
    <row r="11" customFormat="false" ht="18.15" hidden="false" customHeight="true" outlineLevel="0" collapsed="false">
      <c r="A11" s="44" t="s">
        <v>50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5" t="n">
        <v>5</v>
      </c>
      <c r="M11" s="50" t="n">
        <v>88</v>
      </c>
      <c r="N11" s="51" t="n">
        <v>80</v>
      </c>
      <c r="O11" s="51" t="n">
        <v>135</v>
      </c>
      <c r="P11" s="52" t="n">
        <v>303</v>
      </c>
      <c r="Q11" s="49"/>
    </row>
    <row r="12" customFormat="false" ht="18.15" hidden="false" customHeight="true" outlineLevel="0" collapsed="false">
      <c r="A12" s="44" t="s">
        <v>5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5" t="n">
        <v>6</v>
      </c>
      <c r="M12" s="53" t="n">
        <v>279</v>
      </c>
      <c r="N12" s="54" t="n">
        <v>253</v>
      </c>
      <c r="O12" s="54" t="n">
        <v>522</v>
      </c>
      <c r="P12" s="55" t="n">
        <v>1054</v>
      </c>
      <c r="Q12" s="49"/>
    </row>
    <row r="13" customFormat="false" ht="13.2" hidden="false" customHeight="false" outlineLevel="0" collapsed="false">
      <c r="L13" s="49"/>
      <c r="M13" s="49"/>
      <c r="N13" s="49"/>
      <c r="O13" s="49"/>
      <c r="P13" s="49"/>
      <c r="Q13" s="49"/>
    </row>
    <row r="14" customFormat="false" ht="13.2" hidden="false" customHeight="false" outlineLevel="0" collapsed="false">
      <c r="L14" s="49"/>
      <c r="M14" s="49"/>
      <c r="N14" s="49"/>
      <c r="O14" s="49"/>
      <c r="P14" s="49"/>
      <c r="Q14" s="49"/>
    </row>
    <row r="15" customFormat="false" ht="13.2" hidden="false" customHeight="false" outlineLevel="0" collapsed="false">
      <c r="L15" s="49"/>
      <c r="M15" s="49"/>
      <c r="N15" s="49"/>
      <c r="O15" s="49"/>
      <c r="P15" s="49"/>
      <c r="Q15" s="49"/>
    </row>
    <row r="16" customFormat="false" ht="13.2" hidden="false" customHeight="false" outlineLevel="0" collapsed="false">
      <c r="L16" s="49"/>
      <c r="M16" s="49"/>
      <c r="N16" s="49"/>
      <c r="O16" s="49"/>
      <c r="P16" s="49"/>
      <c r="Q16" s="49"/>
    </row>
    <row r="17" customFormat="false" ht="13.2" hidden="false" customHeight="false" outlineLevel="0" collapsed="false">
      <c r="L17" s="49"/>
      <c r="M17" s="49"/>
      <c r="N17" s="49"/>
      <c r="O17" s="49"/>
      <c r="P17" s="49"/>
      <c r="Q17" s="49"/>
    </row>
    <row r="18" customFormat="false" ht="13.2" hidden="false" customHeight="false" outlineLevel="0" collapsed="false">
      <c r="L18" s="49"/>
      <c r="M18" s="49"/>
      <c r="N18" s="49"/>
      <c r="O18" s="49"/>
      <c r="P18" s="49"/>
      <c r="Q18" s="49"/>
    </row>
    <row r="19" customFormat="false" ht="13.2" hidden="false" customHeight="false" outlineLevel="0" collapsed="false">
      <c r="L19" s="49"/>
      <c r="M19" s="49"/>
      <c r="N19" s="49"/>
      <c r="O19" s="49"/>
      <c r="P19" s="49"/>
      <c r="Q19" s="49"/>
    </row>
    <row r="20" customFormat="false" ht="13.2" hidden="false" customHeight="false" outlineLevel="0" collapsed="false">
      <c r="L20" s="49"/>
      <c r="M20" s="49"/>
      <c r="N20" s="49"/>
      <c r="O20" s="49"/>
      <c r="P20" s="49"/>
      <c r="Q20" s="49"/>
    </row>
  </sheetData>
  <mergeCells count="14">
    <mergeCell ref="A1:B2"/>
    <mergeCell ref="L1:L5"/>
    <mergeCell ref="M1:P1"/>
    <mergeCell ref="M2:O2"/>
    <mergeCell ref="P2:P5"/>
    <mergeCell ref="M3:M5"/>
    <mergeCell ref="N3:N5"/>
    <mergeCell ref="O3:O5"/>
    <mergeCell ref="A7:K7"/>
    <mergeCell ref="A8:K8"/>
    <mergeCell ref="A9:K9"/>
    <mergeCell ref="A10:K10"/>
    <mergeCell ref="A11:K11"/>
    <mergeCell ref="A12:K12"/>
  </mergeCells>
  <printOptions headings="false" gridLines="false" gridLinesSet="true" horizontalCentered="false" verticalCentered="false"/>
  <pageMargins left="0.39375" right="0.39375" top="0.59027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.55"/>
    <col collapsed="false" customWidth="true" hidden="false" outlineLevel="0" max="3" min="3" style="0" width="1.87"/>
    <col collapsed="false" customWidth="true" hidden="false" outlineLevel="0" max="14" min="5" style="0" width="1.66"/>
    <col collapsed="false" customWidth="true" hidden="false" outlineLevel="0" max="15" min="15" style="0" width="5.32"/>
    <col collapsed="false" customWidth="true" hidden="false" outlineLevel="0" max="17" min="16" style="0" width="13.1"/>
    <col collapsed="false" customWidth="true" hidden="false" outlineLevel="0" max="18" min="18" style="0" width="12.66"/>
    <col collapsed="false" customWidth="true" hidden="false" outlineLevel="0" max="19" min="19" style="0" width="11.87"/>
    <col collapsed="false" customWidth="true" hidden="false" outlineLevel="0" max="20" min="20" style="0" width="12.66"/>
    <col collapsed="false" customWidth="true" hidden="false" outlineLevel="0" max="21" min="21" style="0" width="17.32"/>
    <col collapsed="false" customWidth="true" hidden="false" outlineLevel="0" max="23" min="22" style="0" width="4.33"/>
  </cols>
  <sheetData>
    <row r="1" customFormat="false" ht="14.25" hidden="false" customHeight="true" outlineLevel="0" collapsed="false">
      <c r="A1" s="36" t="s">
        <v>52</v>
      </c>
      <c r="B1" s="36"/>
      <c r="C1" s="40"/>
      <c r="D1" s="37" t="s">
        <v>53</v>
      </c>
      <c r="O1" s="56" t="s">
        <v>2</v>
      </c>
      <c r="P1" s="8" t="s">
        <v>54</v>
      </c>
      <c r="Q1" s="8" t="s">
        <v>55</v>
      </c>
      <c r="R1" s="8" t="s">
        <v>56</v>
      </c>
      <c r="S1" s="8" t="s">
        <v>57</v>
      </c>
      <c r="T1" s="8" t="s">
        <v>58</v>
      </c>
      <c r="U1" s="8" t="s">
        <v>59</v>
      </c>
    </row>
    <row r="2" customFormat="false" ht="15" hidden="false" customHeight="true" outlineLevel="0" collapsed="false">
      <c r="A2" s="36"/>
      <c r="B2" s="36"/>
      <c r="C2" s="40"/>
      <c r="D2" s="37" t="s">
        <v>60</v>
      </c>
      <c r="O2" s="56"/>
      <c r="P2" s="8"/>
      <c r="Q2" s="8"/>
      <c r="R2" s="8"/>
      <c r="S2" s="8"/>
      <c r="T2" s="8"/>
      <c r="U2" s="8"/>
    </row>
    <row r="3" customFormat="false" ht="14.25" hidden="false" customHeight="true" outlineLevel="0" collapsed="false">
      <c r="A3" s="57"/>
      <c r="B3" s="40"/>
      <c r="C3" s="40"/>
      <c r="D3" s="37" t="s">
        <v>61</v>
      </c>
      <c r="O3" s="56"/>
      <c r="P3" s="8"/>
      <c r="Q3" s="8"/>
      <c r="R3" s="8"/>
      <c r="S3" s="8"/>
      <c r="T3" s="8"/>
      <c r="U3" s="8"/>
    </row>
    <row r="4" customFormat="false" ht="14.25" hidden="false" customHeight="true" outlineLevel="0" collapsed="false">
      <c r="A4" s="57"/>
      <c r="B4" s="40"/>
      <c r="C4" s="40"/>
      <c r="D4" s="37"/>
      <c r="O4" s="56"/>
      <c r="P4" s="8"/>
      <c r="Q4" s="8"/>
      <c r="R4" s="8"/>
      <c r="S4" s="8"/>
      <c r="T4" s="8"/>
      <c r="U4" s="8"/>
    </row>
    <row r="5" customFormat="false" ht="14.25" hidden="true" customHeight="true" outlineLevel="0" collapsed="false">
      <c r="A5" s="57"/>
      <c r="B5" s="40"/>
      <c r="C5" s="40"/>
      <c r="D5" s="37"/>
      <c r="O5" s="56"/>
      <c r="P5" s="8"/>
      <c r="Q5" s="8"/>
      <c r="R5" s="8"/>
      <c r="S5" s="8"/>
      <c r="T5" s="8"/>
      <c r="U5" s="8"/>
    </row>
    <row r="6" customFormat="false" ht="13.8" hidden="false" customHeight="false" outlineLevel="0" collapsed="false">
      <c r="D6" s="37"/>
      <c r="O6" s="41" t="s">
        <v>20</v>
      </c>
      <c r="P6" s="58" t="n">
        <v>1</v>
      </c>
      <c r="Q6" s="58" t="n">
        <v>2</v>
      </c>
      <c r="R6" s="58" t="n">
        <v>3</v>
      </c>
      <c r="S6" s="58" t="n">
        <v>4</v>
      </c>
      <c r="T6" s="58" t="n">
        <v>5</v>
      </c>
      <c r="U6" s="58" t="n">
        <v>6</v>
      </c>
    </row>
    <row r="7" customFormat="false" ht="18.15" hidden="false" customHeight="true" outlineLevel="0" collapsed="false">
      <c r="A7" s="59" t="s">
        <v>6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60" t="n">
        <v>1</v>
      </c>
      <c r="P7" s="61" t="n">
        <v>725</v>
      </c>
      <c r="Q7" s="62" t="n">
        <v>135</v>
      </c>
      <c r="R7" s="62" t="n">
        <v>76</v>
      </c>
      <c r="S7" s="63" t="n">
        <v>59</v>
      </c>
      <c r="T7" s="62" t="n">
        <v>109</v>
      </c>
      <c r="U7" s="64" t="n">
        <v>1104</v>
      </c>
      <c r="V7" s="65"/>
      <c r="W7" s="65"/>
      <c r="X7" s="65"/>
      <c r="Y7" s="65"/>
      <c r="Z7" s="65"/>
    </row>
    <row r="8" customFormat="false" ht="18.15" hidden="false" customHeight="true" outlineLevel="0" collapsed="false">
      <c r="A8" s="59" t="s">
        <v>6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60" t="n">
        <v>2</v>
      </c>
      <c r="P8" s="66" t="n">
        <v>1064</v>
      </c>
      <c r="Q8" s="67" t="n">
        <v>325</v>
      </c>
      <c r="R8" s="67" t="n">
        <v>127</v>
      </c>
      <c r="S8" s="68" t="n">
        <v>117</v>
      </c>
      <c r="T8" s="67" t="n">
        <v>189</v>
      </c>
      <c r="U8" s="69" t="n">
        <v>1822</v>
      </c>
      <c r="V8" s="65"/>
      <c r="W8" s="65"/>
      <c r="X8" s="65"/>
      <c r="Y8" s="65"/>
      <c r="Z8" s="65"/>
    </row>
    <row r="9" customFormat="false" ht="18.15" hidden="false" customHeight="true" outlineLevel="0" collapsed="false">
      <c r="A9" s="59" t="s">
        <v>6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60" t="n">
        <v>3</v>
      </c>
      <c r="P9" s="66" t="n">
        <v>2268</v>
      </c>
      <c r="Q9" s="67" t="n">
        <v>1125</v>
      </c>
      <c r="R9" s="67" t="n">
        <v>240</v>
      </c>
      <c r="S9" s="68" t="n">
        <v>205</v>
      </c>
      <c r="T9" s="67" t="n">
        <v>618</v>
      </c>
      <c r="U9" s="69" t="n">
        <v>4456</v>
      </c>
      <c r="V9" s="65"/>
      <c r="W9" s="65"/>
      <c r="X9" s="65"/>
      <c r="Y9" s="65"/>
      <c r="Z9" s="65"/>
    </row>
    <row r="10" customFormat="false" ht="18.15" hidden="false" customHeight="true" outlineLevel="0" collapsed="false">
      <c r="A10" s="59" t="s">
        <v>51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0" t="n">
        <v>4</v>
      </c>
      <c r="P10" s="53" t="n">
        <v>4057</v>
      </c>
      <c r="Q10" s="54" t="n">
        <v>1585</v>
      </c>
      <c r="R10" s="54" t="n">
        <v>443</v>
      </c>
      <c r="S10" s="54" t="n">
        <v>381</v>
      </c>
      <c r="T10" s="54" t="n">
        <v>916</v>
      </c>
      <c r="U10" s="70" t="n">
        <v>7382</v>
      </c>
      <c r="V10" s="65"/>
      <c r="W10" s="65"/>
      <c r="X10" s="65"/>
      <c r="Y10" s="65"/>
      <c r="Z10" s="65"/>
    </row>
    <row r="11" customFormat="false" ht="13.2" hidden="false" customHeight="false" outlineLevel="0" collapsed="false"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customFormat="false" ht="13.2" hidden="false" customHeight="false" outlineLevel="0" collapsed="false"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customFormat="false" ht="13.2" hidden="false" customHeight="false" outlineLevel="0" collapsed="false"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customFormat="false" ht="13.2" hidden="false" customHeight="false" outlineLevel="0" collapsed="false"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13.2" hidden="false" customHeight="false" outlineLevel="0" collapsed="false"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13.2" hidden="false" customHeight="false" outlineLevel="0" collapsed="false"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  <row r="17" customFormat="false" ht="13.2" hidden="false" customHeight="false" outlineLevel="0" collapsed="false"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  <row r="18" customFormat="false" ht="13.2" hidden="false" customHeight="false" outlineLevel="0" collapsed="false"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</row>
    <row r="19" customFormat="false" ht="13.2" hidden="false" customHeight="false" outlineLevel="0" collapsed="false"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</row>
    <row r="20" customFormat="false" ht="13.2" hidden="false" customHeight="false" outlineLevel="0" collapsed="false"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customFormat="false" ht="13.2" hidden="false" customHeight="false" outlineLevel="0" collapsed="false"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</row>
  </sheetData>
  <mergeCells count="12">
    <mergeCell ref="A1:B2"/>
    <mergeCell ref="O1:O5"/>
    <mergeCell ref="P1:P5"/>
    <mergeCell ref="Q1:Q5"/>
    <mergeCell ref="R1:R5"/>
    <mergeCell ref="S1:S5"/>
    <mergeCell ref="T1:T5"/>
    <mergeCell ref="U1:U5"/>
    <mergeCell ref="A7:N7"/>
    <mergeCell ref="A8:N8"/>
    <mergeCell ref="A9:N9"/>
    <mergeCell ref="A10:N10"/>
  </mergeCells>
  <printOptions headings="false" gridLines="false" gridLinesSet="true" horizontalCentered="false" verticalCentered="false"/>
  <pageMargins left="0.39375" right="0.39375" top="0.59027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9.1"/>
    <col collapsed="false" customWidth="true" hidden="false" outlineLevel="0" max="2" min="2" style="35" width="2.88"/>
    <col collapsed="false" customWidth="true" hidden="false" outlineLevel="0" max="3" min="3" style="35" width="32.43"/>
    <col collapsed="false" customWidth="true" hidden="true" outlineLevel="0" max="13" min="4" style="35" width="0.87"/>
    <col collapsed="false" customWidth="true" hidden="true" outlineLevel="0" max="14" min="14" style="35" width="3.1"/>
    <col collapsed="false" customWidth="true" hidden="false" outlineLevel="0" max="15" min="15" style="35" width="3.87"/>
    <col collapsed="false" customWidth="true" hidden="false" outlineLevel="0" max="17" min="16" style="35" width="9.66"/>
    <col collapsed="false" customWidth="true" hidden="false" outlineLevel="0" max="18" min="18" style="35" width="10.1"/>
    <col collapsed="false" customWidth="true" hidden="false" outlineLevel="0" max="19" min="19" style="35" width="11.66"/>
    <col collapsed="false" customWidth="true" hidden="false" outlineLevel="0" max="20" min="20" style="35" width="9.66"/>
    <col collapsed="false" customWidth="true" hidden="false" outlineLevel="0" max="21" min="21" style="35" width="6.55"/>
    <col collapsed="false" customWidth="true" hidden="false" outlineLevel="0" max="22" min="22" style="35" width="9.66"/>
    <col collapsed="false" customWidth="true" hidden="false" outlineLevel="0" max="23" min="23" style="35" width="9.1"/>
    <col collapsed="false" customWidth="true" hidden="false" outlineLevel="0" max="24" min="24" style="35" width="9.66"/>
    <col collapsed="false" customWidth="true" hidden="false" outlineLevel="0" max="25" min="25" style="35" width="10.1"/>
    <col collapsed="false" customWidth="true" hidden="false" outlineLevel="0" max="26" min="26" style="35" width="9.66"/>
    <col collapsed="false" customWidth="true" hidden="false" outlineLevel="0" max="27" min="27" style="35" width="10.1"/>
    <col collapsed="false" customWidth="false" hidden="false" outlineLevel="0" max="257" min="28" style="35" width="8.87"/>
  </cols>
  <sheetData>
    <row r="1" customFormat="false" ht="14.25" hidden="false" customHeight="true" outlineLevel="0" collapsed="false">
      <c r="A1" s="71" t="s">
        <v>65</v>
      </c>
      <c r="B1" s="39"/>
      <c r="C1" s="72" t="s">
        <v>66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" t="s">
        <v>2</v>
      </c>
      <c r="P1" s="8" t="s">
        <v>67</v>
      </c>
      <c r="Q1" s="8" t="s">
        <v>68</v>
      </c>
      <c r="R1" s="8" t="s">
        <v>69</v>
      </c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A2" s="71"/>
      <c r="B2" s="39"/>
      <c r="C2" s="72" t="s">
        <v>38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"/>
      <c r="P2" s="8"/>
      <c r="Q2" s="8"/>
      <c r="R2" s="75" t="s">
        <v>7</v>
      </c>
      <c r="S2" s="75"/>
      <c r="T2" s="8" t="s">
        <v>8</v>
      </c>
      <c r="U2" s="8"/>
      <c r="V2" s="8"/>
      <c r="W2" s="8"/>
      <c r="X2" s="7" t="s">
        <v>9</v>
      </c>
      <c r="Y2" s="7"/>
      <c r="Z2" s="7"/>
      <c r="AA2" s="7"/>
    </row>
    <row r="3" customFormat="false" ht="12.75" hidden="false" customHeight="true" outlineLevel="0" collapsed="false">
      <c r="A3" s="71"/>
      <c r="B3" s="39"/>
      <c r="C3" s="40"/>
      <c r="D3" s="76"/>
      <c r="E3" s="74"/>
      <c r="F3" s="74"/>
      <c r="G3" s="74"/>
      <c r="H3" s="74"/>
      <c r="I3" s="74"/>
      <c r="J3" s="74"/>
      <c r="K3" s="74"/>
      <c r="L3" s="74"/>
      <c r="M3" s="74"/>
      <c r="N3" s="74"/>
      <c r="O3" s="7"/>
      <c r="P3" s="8"/>
      <c r="Q3" s="8"/>
      <c r="R3" s="38" t="s">
        <v>11</v>
      </c>
      <c r="S3" s="38"/>
      <c r="T3" s="8" t="s">
        <v>70</v>
      </c>
      <c r="U3" s="8"/>
      <c r="V3" s="8" t="s">
        <v>71</v>
      </c>
      <c r="W3" s="8"/>
      <c r="X3" s="7" t="s">
        <v>14</v>
      </c>
      <c r="Y3" s="7"/>
      <c r="Z3" s="8" t="s">
        <v>15</v>
      </c>
      <c r="AA3" s="8"/>
    </row>
    <row r="4" customFormat="false" ht="13.2" hidden="false" customHeight="false" outlineLevel="0" collapsed="false">
      <c r="A4" s="39"/>
      <c r="B4" s="39"/>
      <c r="C4" s="40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"/>
      <c r="P4" s="8"/>
      <c r="Q4" s="8"/>
      <c r="R4" s="7" t="s">
        <v>18</v>
      </c>
      <c r="S4" s="7" t="s">
        <v>19</v>
      </c>
      <c r="T4" s="7" t="s">
        <v>18</v>
      </c>
      <c r="U4" s="7" t="s">
        <v>19</v>
      </c>
      <c r="V4" s="7" t="s">
        <v>18</v>
      </c>
      <c r="W4" s="7" t="s">
        <v>19</v>
      </c>
      <c r="X4" s="7" t="s">
        <v>18</v>
      </c>
      <c r="Y4" s="7" t="s">
        <v>19</v>
      </c>
      <c r="Z4" s="7" t="s">
        <v>18</v>
      </c>
      <c r="AA4" s="7" t="s">
        <v>19</v>
      </c>
    </row>
    <row r="5" customFormat="false" ht="12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41" t="s">
        <v>20</v>
      </c>
      <c r="P5" s="42" t="n">
        <v>1</v>
      </c>
      <c r="Q5" s="42" t="n">
        <v>2</v>
      </c>
      <c r="R5" s="42" t="n">
        <v>3</v>
      </c>
      <c r="S5" s="42"/>
      <c r="T5" s="42" t="n">
        <v>4</v>
      </c>
      <c r="U5" s="42"/>
      <c r="V5" s="42" t="n">
        <v>5</v>
      </c>
      <c r="W5" s="42"/>
      <c r="X5" s="42" t="n">
        <v>6</v>
      </c>
      <c r="Y5" s="42"/>
      <c r="Z5" s="42" t="n">
        <v>7</v>
      </c>
      <c r="AA5" s="42"/>
    </row>
    <row r="6" customFormat="false" ht="18.15" hidden="false" customHeight="true" outlineLevel="0" collapsed="false">
      <c r="A6" s="8" t="s">
        <v>21</v>
      </c>
      <c r="B6" s="8"/>
      <c r="C6" s="15" t="s">
        <v>2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45" t="n">
        <v>1</v>
      </c>
      <c r="P6" s="46" t="n">
        <v>339</v>
      </c>
      <c r="Q6" s="47" t="n">
        <v>2061132</v>
      </c>
      <c r="R6" s="47" t="n">
        <v>23275000</v>
      </c>
      <c r="S6" s="77" t="n">
        <f aca="false">SUM(R6/30.126)</f>
        <v>772588.461793799</v>
      </c>
      <c r="T6" s="78" t="n">
        <v>7000</v>
      </c>
      <c r="U6" s="77" t="n">
        <f aca="false">SUM(T6/30.126)</f>
        <v>232.357432118436</v>
      </c>
      <c r="V6" s="47" t="n">
        <v>737000</v>
      </c>
      <c r="W6" s="79" t="n">
        <f aca="false">SUM(V6/30.126)</f>
        <v>24463.9182101839</v>
      </c>
      <c r="X6" s="80" t="n">
        <v>2674000</v>
      </c>
      <c r="Y6" s="79" t="n">
        <f aca="false">SUM(X6/30.126)</f>
        <v>88760.5390692425</v>
      </c>
      <c r="Z6" s="81" t="n">
        <v>4660000</v>
      </c>
      <c r="AA6" s="82" t="n">
        <f aca="false">SUM(Z6/30.126)</f>
        <v>154683.66195313</v>
      </c>
    </row>
    <row r="7" customFormat="false" ht="18.15" hidden="false" customHeight="true" outlineLevel="0" collapsed="false">
      <c r="A7" s="8"/>
      <c r="B7" s="8"/>
      <c r="C7" s="15" t="s">
        <v>2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45" t="n">
        <v>2</v>
      </c>
      <c r="P7" s="83" t="n">
        <v>18</v>
      </c>
      <c r="Q7" s="84" t="n">
        <v>44840</v>
      </c>
      <c r="R7" s="84" t="n">
        <v>1615000</v>
      </c>
      <c r="S7" s="85" t="n">
        <f aca="false">SUM(R7/30.126)</f>
        <v>53608.1789816106</v>
      </c>
      <c r="T7" s="86" t="n">
        <v>10000</v>
      </c>
      <c r="U7" s="85" t="n">
        <f aca="false">SUM(T7/30.126)</f>
        <v>331.939188740623</v>
      </c>
      <c r="V7" s="84" t="n">
        <v>20000</v>
      </c>
      <c r="W7" s="87" t="n">
        <f aca="false">SUM(V7/30.126)</f>
        <v>663.878377481245</v>
      </c>
      <c r="X7" s="88" t="n">
        <v>2087000</v>
      </c>
      <c r="Y7" s="89" t="n">
        <f aca="false">SUM(X7/30.126)</f>
        <v>69275.708690168</v>
      </c>
      <c r="Z7" s="90" t="n">
        <v>15000</v>
      </c>
      <c r="AA7" s="91" t="n">
        <f aca="false">SUM(Z7/30.126)</f>
        <v>497.908783110934</v>
      </c>
    </row>
    <row r="8" customFormat="false" ht="18.15" hidden="false" customHeight="true" outlineLevel="0" collapsed="false">
      <c r="A8" s="8"/>
      <c r="B8" s="8"/>
      <c r="C8" s="15" t="s">
        <v>2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45" t="n">
        <v>3</v>
      </c>
      <c r="P8" s="83" t="n">
        <v>1</v>
      </c>
      <c r="Q8" s="84" t="n">
        <v>500</v>
      </c>
      <c r="R8" s="84" t="n">
        <v>45000</v>
      </c>
      <c r="S8" s="85" t="n">
        <f aca="false">SUM(R8/30.126)</f>
        <v>1493.7263493328</v>
      </c>
      <c r="T8" s="86" t="n">
        <v>0</v>
      </c>
      <c r="U8" s="86" t="n">
        <f aca="false">SUM(T8/30.126)</f>
        <v>0</v>
      </c>
      <c r="V8" s="84" t="n">
        <v>0</v>
      </c>
      <c r="W8" s="92" t="n">
        <f aca="false">SUM(V8/30.126)</f>
        <v>0</v>
      </c>
      <c r="X8" s="88" t="n">
        <v>0</v>
      </c>
      <c r="Y8" s="88" t="n">
        <f aca="false">SUM(X8/30.126)</f>
        <v>0</v>
      </c>
      <c r="Z8" s="90" t="n">
        <v>0</v>
      </c>
      <c r="AA8" s="93" t="n">
        <f aca="false">SUM(Z8/30.126)</f>
        <v>0</v>
      </c>
    </row>
    <row r="9" customFormat="false" ht="18.15" hidden="false" customHeight="true" outlineLevel="0" collapsed="false">
      <c r="A9" s="8"/>
      <c r="B9" s="8"/>
      <c r="C9" s="15" t="s">
        <v>25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45" t="n">
        <v>4</v>
      </c>
      <c r="P9" s="83" t="n">
        <v>13</v>
      </c>
      <c r="Q9" s="84" t="n">
        <v>35017</v>
      </c>
      <c r="R9" s="84" t="n">
        <v>2065000</v>
      </c>
      <c r="S9" s="85" t="n">
        <f aca="false">SUM(R9/30.126)</f>
        <v>68545.4424749386</v>
      </c>
      <c r="T9" s="86" t="n">
        <v>0</v>
      </c>
      <c r="U9" s="86" t="n">
        <f aca="false">SUM(T9/30.126)</f>
        <v>0</v>
      </c>
      <c r="V9" s="84" t="n">
        <v>2000</v>
      </c>
      <c r="W9" s="87" t="n">
        <f aca="false">SUM(V9/30.126)</f>
        <v>66.3878377481245</v>
      </c>
      <c r="X9" s="88" t="n">
        <v>388000</v>
      </c>
      <c r="Y9" s="89" t="n">
        <f aca="false">SUM(X9/30.126)</f>
        <v>12879.2405231362</v>
      </c>
      <c r="Z9" s="90" t="n">
        <v>8000</v>
      </c>
      <c r="AA9" s="91" t="n">
        <f aca="false">SUM(Z9/30.126)</f>
        <v>265.551350992498</v>
      </c>
    </row>
    <row r="10" customFormat="false" ht="18.15" hidden="false" customHeight="true" outlineLevel="0" collapsed="false">
      <c r="A10" s="8"/>
      <c r="B10" s="8"/>
      <c r="C10" s="15" t="s">
        <v>2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5" t="n">
        <v>5</v>
      </c>
      <c r="P10" s="83" t="n">
        <v>10</v>
      </c>
      <c r="Q10" s="84" t="n">
        <v>6450</v>
      </c>
      <c r="R10" s="84" t="n">
        <v>1672000</v>
      </c>
      <c r="S10" s="85" t="n">
        <f aca="false">SUM(R10/30.126)</f>
        <v>55500.2323574321</v>
      </c>
      <c r="T10" s="86" t="n">
        <v>0</v>
      </c>
      <c r="U10" s="86" t="n">
        <f aca="false">SUM(T10/30.126)</f>
        <v>0</v>
      </c>
      <c r="V10" s="84" t="n">
        <v>0</v>
      </c>
      <c r="W10" s="92" t="n">
        <f aca="false">SUM(V10/30.126)</f>
        <v>0</v>
      </c>
      <c r="X10" s="88" t="n">
        <v>109000</v>
      </c>
      <c r="Y10" s="89" t="n">
        <f aca="false">SUM(X10/30.126)</f>
        <v>3618.13715727279</v>
      </c>
      <c r="Z10" s="90" t="n">
        <v>14000</v>
      </c>
      <c r="AA10" s="91" t="n">
        <f aca="false">SUM(Z10/30.126)</f>
        <v>464.714864236872</v>
      </c>
    </row>
    <row r="11" customFormat="false" ht="18.15" hidden="false" customHeight="true" outlineLevel="0" collapsed="false">
      <c r="A11" s="8"/>
      <c r="B11" s="8"/>
      <c r="C11" s="15" t="s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45" t="n">
        <v>6</v>
      </c>
      <c r="P11" s="83" t="n">
        <v>1</v>
      </c>
      <c r="Q11" s="84" t="n">
        <v>100</v>
      </c>
      <c r="R11" s="84" t="n">
        <v>0</v>
      </c>
      <c r="S11" s="85" t="n">
        <f aca="false">SUM(R11/30.126)</f>
        <v>0</v>
      </c>
      <c r="T11" s="86" t="n">
        <v>0</v>
      </c>
      <c r="U11" s="86" t="n">
        <f aca="false">SUM(T11/30.126)</f>
        <v>0</v>
      </c>
      <c r="V11" s="84" t="n">
        <v>0</v>
      </c>
      <c r="W11" s="92" t="n">
        <f aca="false">SUM(V11/30.126)</f>
        <v>0</v>
      </c>
      <c r="X11" s="88" t="n">
        <v>0</v>
      </c>
      <c r="Y11" s="88" t="n">
        <f aca="false">SUM(X11/30.126)</f>
        <v>0</v>
      </c>
      <c r="Z11" s="90" t="n">
        <v>0</v>
      </c>
      <c r="AA11" s="93" t="n">
        <f aca="false">SUM(Z11/30.126)</f>
        <v>0</v>
      </c>
    </row>
    <row r="12" customFormat="false" ht="18.15" hidden="false" customHeight="true" outlineLevel="0" collapsed="false">
      <c r="A12" s="8"/>
      <c r="B12" s="8"/>
      <c r="C12" s="15" t="s">
        <v>2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45" t="n">
        <v>7</v>
      </c>
      <c r="P12" s="83" t="n">
        <v>13</v>
      </c>
      <c r="Q12" s="84" t="n">
        <v>1140</v>
      </c>
      <c r="R12" s="84" t="n">
        <v>1032000</v>
      </c>
      <c r="S12" s="85" t="n">
        <f aca="false">SUM(R12/30.126)</f>
        <v>34256.1242780323</v>
      </c>
      <c r="T12" s="86" t="n">
        <v>0</v>
      </c>
      <c r="U12" s="86" t="n">
        <f aca="false">SUM(T12/30.126)</f>
        <v>0</v>
      </c>
      <c r="V12" s="84" t="n">
        <v>0</v>
      </c>
      <c r="W12" s="92" t="n">
        <f aca="false">SUM(V12/30.126)</f>
        <v>0</v>
      </c>
      <c r="X12" s="88" t="n">
        <v>0</v>
      </c>
      <c r="Y12" s="88" t="n">
        <f aca="false">SUM(X12/30.126)</f>
        <v>0</v>
      </c>
      <c r="Z12" s="90" t="n">
        <v>0</v>
      </c>
      <c r="AA12" s="93" t="n">
        <f aca="false">SUM(Z12/30.126)</f>
        <v>0</v>
      </c>
    </row>
    <row r="13" customFormat="false" ht="18.15" hidden="false" customHeight="true" outlineLevel="0" collapsed="false">
      <c r="A13" s="8"/>
      <c r="B13" s="8"/>
      <c r="C13" s="15" t="s">
        <v>2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45" t="n">
        <v>8</v>
      </c>
      <c r="P13" s="83" t="n">
        <v>1</v>
      </c>
      <c r="Q13" s="84" t="n">
        <v>800</v>
      </c>
      <c r="R13" s="84" t="n">
        <v>428000</v>
      </c>
      <c r="S13" s="85" t="n">
        <f aca="false">SUM(R13/30.126)</f>
        <v>14206.9972780987</v>
      </c>
      <c r="T13" s="86" t="n">
        <v>0</v>
      </c>
      <c r="U13" s="86" t="n">
        <f aca="false">SUM(T13/30.126)</f>
        <v>0</v>
      </c>
      <c r="V13" s="84" t="n">
        <v>0</v>
      </c>
      <c r="W13" s="92" t="n">
        <f aca="false">SUM(V13/30.126)</f>
        <v>0</v>
      </c>
      <c r="X13" s="88" t="n">
        <v>0</v>
      </c>
      <c r="Y13" s="88" t="n">
        <f aca="false">SUM(X13/30.126)</f>
        <v>0</v>
      </c>
      <c r="Z13" s="90" t="n">
        <v>0</v>
      </c>
      <c r="AA13" s="93" t="n">
        <f aca="false">SUM(Z13/30.126)</f>
        <v>0</v>
      </c>
    </row>
    <row r="14" customFormat="false" ht="18.15" hidden="false" customHeight="true" outlineLevel="0" collapsed="false">
      <c r="A14" s="8"/>
      <c r="B14" s="8"/>
      <c r="C14" s="15" t="s">
        <v>3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45" t="n">
        <v>9</v>
      </c>
      <c r="P14" s="83" t="n">
        <v>1</v>
      </c>
      <c r="Q14" s="84" t="n">
        <v>850</v>
      </c>
      <c r="R14" s="84" t="n">
        <v>750000</v>
      </c>
      <c r="S14" s="85" t="n">
        <f aca="false">SUM(R14/30.126)</f>
        <v>24895.4391555467</v>
      </c>
      <c r="T14" s="86" t="n">
        <v>0</v>
      </c>
      <c r="U14" s="86" t="n">
        <f aca="false">SUM(T14/30.126)</f>
        <v>0</v>
      </c>
      <c r="V14" s="84" t="n">
        <v>0</v>
      </c>
      <c r="W14" s="92" t="n">
        <f aca="false">SUM(V14/30.126)</f>
        <v>0</v>
      </c>
      <c r="X14" s="88" t="n">
        <v>0</v>
      </c>
      <c r="Y14" s="88" t="n">
        <f aca="false">SUM(X14/30.126)</f>
        <v>0</v>
      </c>
      <c r="Z14" s="90" t="n">
        <v>151000</v>
      </c>
      <c r="AA14" s="91" t="n">
        <f aca="false">SUM(Z14/30.126)</f>
        <v>5012.2817499834</v>
      </c>
    </row>
    <row r="15" customFormat="false" ht="18.15" hidden="false" customHeight="true" outlineLevel="0" collapsed="false">
      <c r="A15" s="8"/>
      <c r="B15" s="8"/>
      <c r="C15" s="15" t="s">
        <v>3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45" t="n">
        <v>10</v>
      </c>
      <c r="P15" s="83" t="n">
        <v>1</v>
      </c>
      <c r="Q15" s="84" t="n">
        <v>500</v>
      </c>
      <c r="R15" s="84" t="n">
        <v>360000</v>
      </c>
      <c r="S15" s="85" t="n">
        <f aca="false">SUM(R15/30.126)</f>
        <v>11949.8107946624</v>
      </c>
      <c r="T15" s="86" t="n">
        <v>0</v>
      </c>
      <c r="U15" s="86" t="n">
        <f aca="false">SUM(T15/30.126)</f>
        <v>0</v>
      </c>
      <c r="V15" s="84" t="n">
        <v>0</v>
      </c>
      <c r="W15" s="92" t="n">
        <f aca="false">SUM(V15/30.126)</f>
        <v>0</v>
      </c>
      <c r="X15" s="88" t="n">
        <v>0</v>
      </c>
      <c r="Y15" s="88" t="n">
        <f aca="false">SUM(X15/30.126)</f>
        <v>0</v>
      </c>
      <c r="Z15" s="90" t="n">
        <v>0</v>
      </c>
      <c r="AA15" s="93" t="n">
        <f aca="false">SUM(Z15/30.126)</f>
        <v>0</v>
      </c>
    </row>
    <row r="16" customFormat="false" ht="18.15" hidden="false" customHeight="true" outlineLevel="0" collapsed="false">
      <c r="A16" s="8"/>
      <c r="B16" s="8"/>
      <c r="C16" s="15" t="s">
        <v>3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5" t="n">
        <v>11</v>
      </c>
      <c r="P16" s="50" t="n">
        <v>9</v>
      </c>
      <c r="Q16" s="51" t="n">
        <v>13300</v>
      </c>
      <c r="R16" s="51" t="n">
        <v>980000</v>
      </c>
      <c r="S16" s="94" t="n">
        <f aca="false">SUM(R16/30.126)</f>
        <v>32530.040496581</v>
      </c>
      <c r="T16" s="95" t="n">
        <v>0</v>
      </c>
      <c r="U16" s="95" t="n">
        <f aca="false">SUM(T16/30.126)</f>
        <v>0</v>
      </c>
      <c r="V16" s="51" t="n">
        <v>0</v>
      </c>
      <c r="W16" s="88" t="n">
        <f aca="false">SUM(V16/30.126)</f>
        <v>0</v>
      </c>
      <c r="X16" s="88" t="n">
        <v>528000</v>
      </c>
      <c r="Y16" s="89" t="n">
        <f aca="false">SUM(X16/30.126)</f>
        <v>17526.3891655049</v>
      </c>
      <c r="Z16" s="90" t="n">
        <v>0</v>
      </c>
      <c r="AA16" s="93" t="n">
        <f aca="false">SUM(Z16/30.126)</f>
        <v>0</v>
      </c>
    </row>
    <row r="17" customFormat="false" ht="18.15" hidden="false" customHeight="true" outlineLevel="0" collapsed="false">
      <c r="A17" s="8"/>
      <c r="B17" s="8"/>
      <c r="C17" s="15" t="s">
        <v>3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45" t="n">
        <v>12</v>
      </c>
      <c r="P17" s="50" t="n">
        <v>0</v>
      </c>
      <c r="Q17" s="51" t="n">
        <v>0</v>
      </c>
      <c r="R17" s="51" t="n">
        <v>0</v>
      </c>
      <c r="S17" s="95" t="n">
        <f aca="false">SUM(R17/30.126)</f>
        <v>0</v>
      </c>
      <c r="T17" s="95" t="n">
        <v>0</v>
      </c>
      <c r="U17" s="95" t="n">
        <f aca="false">SUM(T17/30.126)</f>
        <v>0</v>
      </c>
      <c r="V17" s="51" t="n">
        <v>0</v>
      </c>
      <c r="W17" s="88" t="n">
        <f aca="false">SUM(V17/30.126)</f>
        <v>0</v>
      </c>
      <c r="X17" s="88" t="n">
        <v>0</v>
      </c>
      <c r="Y17" s="88" t="n">
        <f aca="false">SUM(X17/30.126)</f>
        <v>0</v>
      </c>
      <c r="Z17" s="90" t="n">
        <v>0</v>
      </c>
      <c r="AA17" s="93" t="n">
        <f aca="false">SUM(Z17/30.126)</f>
        <v>0</v>
      </c>
    </row>
    <row r="18" customFormat="false" ht="18.15" hidden="false" customHeight="true" outlineLevel="0" collapsed="false">
      <c r="A18" s="8"/>
      <c r="B18" s="8"/>
      <c r="C18" s="15" t="s">
        <v>34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45" t="n">
        <v>13</v>
      </c>
      <c r="P18" s="50" t="n">
        <v>1</v>
      </c>
      <c r="Q18" s="51" t="n">
        <v>5000</v>
      </c>
      <c r="R18" s="51" t="n">
        <v>100000</v>
      </c>
      <c r="S18" s="94" t="n">
        <f aca="false">SUM(R18/30.126)</f>
        <v>3319.39188740623</v>
      </c>
      <c r="T18" s="95" t="n">
        <v>0</v>
      </c>
      <c r="U18" s="95" t="n">
        <f aca="false">SUM(T18/30.126)</f>
        <v>0</v>
      </c>
      <c r="V18" s="51" t="n">
        <v>0</v>
      </c>
      <c r="W18" s="88" t="n">
        <f aca="false">SUM(V18/30.126)</f>
        <v>0</v>
      </c>
      <c r="X18" s="88" t="n">
        <v>0</v>
      </c>
      <c r="Y18" s="88" t="n">
        <f aca="false">SUM(X18/30.126)</f>
        <v>0</v>
      </c>
      <c r="Z18" s="90" t="n">
        <v>0</v>
      </c>
      <c r="AA18" s="93" t="n">
        <f aca="false">SUM(Z18/30.126)</f>
        <v>0</v>
      </c>
    </row>
    <row r="19" customFormat="false" ht="18.15" hidden="false" customHeight="true" outlineLevel="0" collapsed="false">
      <c r="A19" s="8"/>
      <c r="B19" s="8"/>
      <c r="C19" s="96" t="s">
        <v>35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45" t="n">
        <v>14</v>
      </c>
      <c r="P19" s="97" t="n">
        <v>59</v>
      </c>
      <c r="Q19" s="98" t="n">
        <v>14986</v>
      </c>
      <c r="R19" s="51" t="n">
        <v>473000</v>
      </c>
      <c r="S19" s="94" t="n">
        <f aca="false">SUM(R19/30.126)</f>
        <v>15700.7236274315</v>
      </c>
      <c r="T19" s="95" t="n">
        <v>6000</v>
      </c>
      <c r="U19" s="94" t="n">
        <f aca="false">SUM(T19/30.126)</f>
        <v>199.163513244374</v>
      </c>
      <c r="V19" s="51" t="n">
        <v>50000</v>
      </c>
      <c r="W19" s="89" t="n">
        <f aca="false">SUM(V19/30.126)</f>
        <v>1659.69594370311</v>
      </c>
      <c r="X19" s="88" t="n">
        <v>1776000</v>
      </c>
      <c r="Y19" s="89" t="n">
        <f aca="false">SUM(X19/30.126)</f>
        <v>58952.3999203346</v>
      </c>
      <c r="Z19" s="90" t="n">
        <v>60000</v>
      </c>
      <c r="AA19" s="91" t="n">
        <f aca="false">SUM(Z19/30.126)</f>
        <v>1991.63513244374</v>
      </c>
    </row>
    <row r="20" customFormat="false" ht="18.15" hidden="false" customHeight="true" outlineLevel="0" collapsed="false">
      <c r="A20" s="99" t="s">
        <v>36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45" t="n">
        <v>15</v>
      </c>
      <c r="P20" s="53" t="n">
        <v>467</v>
      </c>
      <c r="Q20" s="54" t="n">
        <v>2184615</v>
      </c>
      <c r="R20" s="100" t="n">
        <v>32795000</v>
      </c>
      <c r="S20" s="101" t="n">
        <f aca="false">SUM(R20/30.126)</f>
        <v>1088594.56947487</v>
      </c>
      <c r="T20" s="102" t="n">
        <v>23000</v>
      </c>
      <c r="U20" s="101" t="n">
        <f aca="false">SUM(T20/30.126)</f>
        <v>763.460134103432</v>
      </c>
      <c r="V20" s="100" t="n">
        <v>809000</v>
      </c>
      <c r="W20" s="103" t="n">
        <f aca="false">SUM(V20/30.126)</f>
        <v>26853.8803691164</v>
      </c>
      <c r="X20" s="104" t="n">
        <v>7562000</v>
      </c>
      <c r="Y20" s="103" t="n">
        <f aca="false">SUM(X20/30.126)</f>
        <v>251012.414525659</v>
      </c>
      <c r="Z20" s="105" t="n">
        <v>4908000</v>
      </c>
      <c r="AA20" s="106" t="n">
        <f aca="false">SUM(Z20/30.126)</f>
        <v>162915.753833898</v>
      </c>
    </row>
    <row r="21" customFormat="false" ht="13.2" hidden="false" customHeight="false" outlineLevel="0" collapsed="false"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</row>
    <row r="22" customFormat="false" ht="13.2" hidden="false" customHeight="false" outlineLevel="0" collapsed="false"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</sheetData>
  <mergeCells count="34">
    <mergeCell ref="A1:A3"/>
    <mergeCell ref="O1:O4"/>
    <mergeCell ref="P1:P4"/>
    <mergeCell ref="Q1:Q4"/>
    <mergeCell ref="R1:AA1"/>
    <mergeCell ref="R2:S2"/>
    <mergeCell ref="T2:W2"/>
    <mergeCell ref="X2:AA2"/>
    <mergeCell ref="R3:S3"/>
    <mergeCell ref="T3:U3"/>
    <mergeCell ref="V3:W3"/>
    <mergeCell ref="X3:Y3"/>
    <mergeCell ref="Z3:AA3"/>
    <mergeCell ref="R5:S5"/>
    <mergeCell ref="T5:U5"/>
    <mergeCell ref="V5:W5"/>
    <mergeCell ref="X5:Y5"/>
    <mergeCell ref="Z5:AA5"/>
    <mergeCell ref="A6:B19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  <mergeCell ref="A20:N20"/>
  </mergeCells>
  <printOptions headings="false" gridLines="false" gridLinesSet="true" horizontalCentered="false" verticalCentered="false"/>
  <pageMargins left="0.39375" right="0.39375" top="0.59027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9-07-10T15:22:39Z</cp:lastPrinted>
  <dcterms:modified xsi:type="dcterms:W3CDTF">2009-07-10T15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5074359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Internet - vystavenie statistiky</vt:lpwstr>
  </property>
  <property fmtid="{D5CDD505-2E9C-101B-9397-08002B2CF9AE}" pid="6" name="_PreviousAdHocReviewCycleID">
    <vt:r8>-667575263</vt:r8>
  </property>
</Properties>
</file>