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401M1" sheetId="1" state="visible" r:id="rId2"/>
    <sheet name="KULT401M2" sheetId="2" state="visible" r:id="rId3"/>
    <sheet name="KULT401M3" sheetId="3" state="visible" r:id="rId4"/>
  </sheets>
  <definedNames>
    <definedName function="false" hidden="false" localSheetId="0" name="_xlnm.Print_Area" vbProcedure="false">KULT401M1!$A$1:$U$39</definedName>
    <definedName function="false" hidden="false" localSheetId="1" name="_xlnm.Print_Area" vbProcedure="false">KULT401M2!$A$1:$U$39</definedName>
    <definedName function="false" hidden="false" localSheetId="2" name="_xlnm.Print_Area" vbProcedure="false">KULT401M3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1.
MODUL
</t>
  </si>
  <si>
    <t xml:space="preserve"> TITULY </t>
  </si>
  <si>
    <t xml:space="preserve">l.r</t>
  </si>
  <si>
    <t xml:space="preserve">Tituly</t>
  </si>
  <si>
    <t xml:space="preserve">z toho prvé vydanie</t>
  </si>
  <si>
    <t xml:space="preserve"> NEPERIODICKÝCH PUBLIKÁCIÍ</t>
  </si>
  <si>
    <t xml:space="preserve">knihy</t>
  </si>
  <si>
    <t xml:space="preserve">brožúry</t>
  </si>
  <si>
    <t xml:space="preserve">spolu</t>
  </si>
  <si>
    <t xml:space="preserve"> PODĽA TEMATICKÝCH SKUPÍN</t>
  </si>
  <si>
    <t xml:space="preserve">a</t>
  </si>
  <si>
    <t xml:space="preserve">1. Všeobecné</t>
  </si>
  <si>
    <t xml:space="preserve">2. Filozofia, psychológia</t>
  </si>
  <si>
    <t xml:space="preserve">3. Náboženstvo, teológia</t>
  </si>
  <si>
    <t xml:space="preserve">4. Sociológia, štatistika</t>
  </si>
  <si>
    <t xml:space="preserve">5. Politika, ekonómia</t>
  </si>
  <si>
    <t xml:space="preserve">6. Právo, verejná správa, soc. zabezp. a sociálna starostlivosť, poisťovníctvo</t>
  </si>
  <si>
    <t xml:space="preserve">7. Vojenské umenie a vojenská veda</t>
  </si>
  <si>
    <t xml:space="preserve">8. Školstvo, pedagogika, voľný čas</t>
  </si>
  <si>
    <t xml:space="preserve">9. Obchod, spoje, doprava, cestov. ruch </t>
  </si>
  <si>
    <t xml:space="preserve">10.Etnografia, kultúrna antropológia </t>
  </si>
  <si>
    <t xml:space="preserve">11.Filológia, jazyky, jazykoveda</t>
  </si>
  <si>
    <t xml:space="preserve">12.Matematika</t>
  </si>
  <si>
    <t xml:space="preserve">13.Prírodné vedy</t>
  </si>
  <si>
    <t xml:space="preserve">14.Lekárske vedy, zdravotníctvo</t>
  </si>
  <si>
    <t xml:space="preserve">15.Priemysel, technológia, stavebníctvo, obchod a remeslá</t>
  </si>
  <si>
    <t xml:space="preserve">16.Poľnohospodárstvo, lesníctvo, chov dobytka, lov zvere a rybolov </t>
  </si>
  <si>
    <t xml:space="preserve">17.Domáce hospodárstvo</t>
  </si>
  <si>
    <t xml:space="preserve">18.Manažment, riadenie a organizácia</t>
  </si>
  <si>
    <t xml:space="preserve">19.Územné plánovanie, urbanizmus a tvorba krajiny, architektúra a tvorba krajiny, architektúra</t>
  </si>
  <si>
    <t xml:space="preserve">20.Sochárstvo, výtvarné umenie, grafika, fotografia</t>
  </si>
  <si>
    <t xml:space="preserve">21.Hudba, divadlo, film  a podobné umenie</t>
  </si>
  <si>
    <t xml:space="preserve">22.Hry a športy</t>
  </si>
  <si>
    <t xml:space="preserve">23. a) Dejiny literatúry a literárna kritika</t>
  </si>
  <si>
    <t xml:space="preserve">      b) Literárne texty (beletria)</t>
  </si>
  <si>
    <t xml:space="preserve">24.Geografia</t>
  </si>
  <si>
    <t xml:space="preserve">25.História, životopisy</t>
  </si>
  <si>
    <t xml:space="preserve">S p o l u  (r. 1 až 26)</t>
  </si>
  <si>
    <t xml:space="preserve">z toho</t>
  </si>
  <si>
    <t xml:space="preserve">detské knihy</t>
  </si>
  <si>
    <t xml:space="preserve">školské učebnice (okrem VŠ)</t>
  </si>
  <si>
    <t xml:space="preserve">VŠ skriptá a učebnice</t>
  </si>
  <si>
    <t xml:space="preserve">Oficiálne publikácie</t>
  </si>
  <si>
    <t xml:space="preserve">Komiksy</t>
  </si>
  <si>
    <t xml:space="preserve">Elektronické dokumenty</t>
  </si>
  <si>
    <t xml:space="preserve">2.
MODUL
</t>
  </si>
  <si>
    <t xml:space="preserve"> VÝTLAČKY </t>
  </si>
  <si>
    <t xml:space="preserve">Výtlačky</t>
  </si>
  <si>
    <t xml:space="preserve">3. 
MODUL</t>
  </si>
  <si>
    <t xml:space="preserve">NEPERIODICKÉ PUBLIKÁCIE</t>
  </si>
  <si>
    <t xml:space="preserve">PODĽA JAZYKA VYDANIA </t>
  </si>
  <si>
    <t xml:space="preserve">Neperiodické publikácie podľa jazyka vydania spolu</t>
  </si>
  <si>
    <t xml:space="preserve">V tom podľa jazyka vydania</t>
  </si>
  <si>
    <t xml:space="preserve">štátny jazyk</t>
  </si>
  <si>
    <t xml:space="preserve">pôvodná tvorba</t>
  </si>
  <si>
    <t xml:space="preserve">preklad</t>
  </si>
  <si>
    <t xml:space="preserve">jazyky 
národnostných 
menšín: </t>
  </si>
  <si>
    <t xml:space="preserve">maďarský</t>
  </si>
  <si>
    <t xml:space="preserve">rómsky</t>
  </si>
  <si>
    <t xml:space="preserve">český</t>
  </si>
  <si>
    <t xml:space="preserve">rusínskej</t>
  </si>
  <si>
    <t xml:space="preserve">ukrajinský</t>
  </si>
  <si>
    <t xml:space="preserve">nemecký</t>
  </si>
  <si>
    <t xml:space="preserve">poľský</t>
  </si>
  <si>
    <t xml:space="preserve">chorvátsky</t>
  </si>
  <si>
    <t xml:space="preserve">ruský</t>
  </si>
  <si>
    <t xml:space="preserve">hebrejský</t>
  </si>
  <si>
    <t xml:space="preserve">bulharský</t>
  </si>
  <si>
    <r>
      <rPr>
        <sz val="10"/>
        <rFont val="Arial"/>
        <family val="2"/>
        <charset val="238"/>
      </rPr>
      <t xml:space="preserve">iný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iné jazyky:   </t>
  </si>
  <si>
    <t xml:space="preserve">anglický</t>
  </si>
  <si>
    <t xml:space="preserve">francúzsky</t>
  </si>
  <si>
    <t xml:space="preserve">španielsky</t>
  </si>
  <si>
    <t xml:space="preserve">grécky</t>
  </si>
  <si>
    <t xml:space="preserve">taliansky</t>
  </si>
  <si>
    <t xml:space="preserve">latinský</t>
  </si>
  <si>
    <r>
      <rPr>
        <sz val="10"/>
        <rFont val="Arial"/>
        <family val="2"/>
        <charset val="238"/>
      </rPr>
      <t xml:space="preserve">viacjazyčné publikácie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eperiodické publikácie - preklady z iných jazykov spolu</t>
  </si>
  <si>
    <t xml:space="preserve">v tom jazyk originálu </t>
  </si>
  <si>
    <t xml:space="preserve">nórsky</t>
  </si>
  <si>
    <t xml:space="preserve">dánsky</t>
  </si>
  <si>
    <t xml:space="preserve">slovinský</t>
  </si>
  <si>
    <t xml:space="preserve">holandský</t>
  </si>
  <si>
    <t xml:space="preserve">portugalský</t>
  </si>
  <si>
    <t xml:space="preserve">srbský</t>
  </si>
  <si>
    <t xml:space="preserve">švédsky</t>
  </si>
  <si>
    <t xml:space="preserve">rusínsky</t>
  </si>
  <si>
    <t xml:space="preserve">arabský</t>
  </si>
  <si>
    <r>
      <rPr>
        <sz val="9"/>
        <rFont val="Arial"/>
        <family val="2"/>
        <charset val="238"/>
      </rPr>
      <t xml:space="preserve">iný</t>
    </r>
    <r>
      <rPr>
        <vertAlign val="superscript"/>
        <sz val="9"/>
        <rFont val="Arial"/>
        <family val="2"/>
        <charset val="23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99"/>
    <col collapsed="false" customWidth="true" hidden="false" outlineLevel="0" max="3" min="3" style="0" width="1.87"/>
    <col collapsed="false" customWidth="true" hidden="false" outlineLevel="0" max="13" min="4" style="0" width="2.66"/>
    <col collapsed="false" customWidth="true" hidden="false" outlineLevel="0" max="14" min="14" style="0" width="4.87"/>
    <col collapsed="false" customWidth="true" hidden="false" outlineLevel="0" max="15" min="15" style="0" width="4.66"/>
    <col collapsed="false" customWidth="true" hidden="false" outlineLevel="0" max="17" min="16" style="0" width="7.88"/>
    <col collapsed="false" customWidth="true" hidden="false" outlineLevel="0" max="18" min="18" style="0" width="8.43"/>
    <col collapsed="false" customWidth="true" hidden="false" outlineLevel="0" max="20" min="19" style="0" width="7.88"/>
    <col collapsed="false" customWidth="true" hidden="false" outlineLevel="0" max="23" min="22" style="0" width="4.33"/>
  </cols>
  <sheetData>
    <row r="1" customFormat="false" ht="14.25" hidden="false" customHeight="true" outlineLevel="0" collapsed="false">
      <c r="A1" s="1" t="s">
        <v>0</v>
      </c>
      <c r="B1" s="1"/>
      <c r="C1" s="2"/>
      <c r="D1" s="2" t="s">
        <v>1</v>
      </c>
      <c r="O1" s="3" t="s">
        <v>2</v>
      </c>
      <c r="P1" s="4" t="s">
        <v>3</v>
      </c>
      <c r="Q1" s="4"/>
      <c r="R1" s="4"/>
      <c r="S1" s="4" t="s">
        <v>4</v>
      </c>
      <c r="T1" s="4"/>
      <c r="U1" s="4"/>
    </row>
    <row r="2" customFormat="false" ht="15" hidden="false" customHeight="true" outlineLevel="0" collapsed="false">
      <c r="A2" s="1"/>
      <c r="B2" s="1"/>
      <c r="C2" s="2"/>
      <c r="D2" s="2" t="s">
        <v>5</v>
      </c>
      <c r="O2" s="3"/>
      <c r="P2" s="4" t="s">
        <v>6</v>
      </c>
      <c r="Q2" s="4" t="s">
        <v>7</v>
      </c>
      <c r="R2" s="4" t="s">
        <v>8</v>
      </c>
      <c r="S2" s="4" t="s">
        <v>6</v>
      </c>
      <c r="T2" s="4" t="s">
        <v>7</v>
      </c>
      <c r="U2" s="4" t="s">
        <v>8</v>
      </c>
    </row>
    <row r="3" customFormat="false" ht="13.5" hidden="false" customHeight="true" outlineLevel="0" collapsed="false">
      <c r="A3" s="1"/>
      <c r="B3" s="1"/>
      <c r="C3" s="2"/>
      <c r="D3" s="2" t="s">
        <v>9</v>
      </c>
      <c r="O3" s="3"/>
      <c r="P3" s="3"/>
      <c r="Q3" s="3"/>
      <c r="R3" s="3"/>
      <c r="S3" s="3"/>
      <c r="T3" s="3"/>
      <c r="U3" s="3"/>
    </row>
    <row r="4" customFormat="false" ht="3.6" hidden="false" customHeight="true" outlineLevel="0" collapsed="false">
      <c r="A4" s="5"/>
      <c r="B4" s="5"/>
      <c r="C4" s="2"/>
      <c r="O4" s="3"/>
      <c r="P4" s="3"/>
      <c r="Q4" s="3"/>
      <c r="R4" s="3"/>
      <c r="S4" s="3"/>
      <c r="T4" s="3"/>
      <c r="U4" s="3"/>
    </row>
    <row r="5" customFormat="false" ht="3.6" hidden="false" customHeight="true" outlineLevel="0" collapsed="false">
      <c r="A5" s="5"/>
      <c r="B5" s="6"/>
      <c r="C5" s="7"/>
      <c r="O5" s="3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O6" s="8" t="s">
        <v>10</v>
      </c>
      <c r="P6" s="9" t="n">
        <v>1</v>
      </c>
      <c r="Q6" s="9" t="n">
        <v>2</v>
      </c>
      <c r="R6" s="9" t="n">
        <v>3</v>
      </c>
      <c r="S6" s="9" t="n">
        <v>4</v>
      </c>
      <c r="T6" s="9" t="n">
        <v>5</v>
      </c>
      <c r="U6" s="9" t="n">
        <v>6</v>
      </c>
    </row>
    <row r="7" customFormat="false" ht="18.1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1</v>
      </c>
      <c r="P7" s="12" t="n">
        <v>2108</v>
      </c>
      <c r="Q7" s="13" t="n">
        <v>310</v>
      </c>
      <c r="R7" s="14" t="n">
        <v>2418</v>
      </c>
      <c r="S7" s="15" t="n">
        <v>1996</v>
      </c>
      <c r="T7" s="13" t="n">
        <v>268</v>
      </c>
      <c r="U7" s="16" t="n">
        <v>2264</v>
      </c>
    </row>
    <row r="8" customFormat="false" ht="18.1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v>2</v>
      </c>
      <c r="P8" s="17" t="n">
        <v>161</v>
      </c>
      <c r="Q8" s="18" t="n">
        <v>16</v>
      </c>
      <c r="R8" s="19" t="n">
        <v>177</v>
      </c>
      <c r="S8" s="20" t="n">
        <v>145</v>
      </c>
      <c r="T8" s="18" t="n">
        <v>12</v>
      </c>
      <c r="U8" s="21" t="n">
        <v>157</v>
      </c>
    </row>
    <row r="9" customFormat="false" ht="18.1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v>3</v>
      </c>
      <c r="P9" s="17" t="n">
        <v>289</v>
      </c>
      <c r="Q9" s="18" t="n">
        <v>42</v>
      </c>
      <c r="R9" s="19" t="n">
        <v>331</v>
      </c>
      <c r="S9" s="20" t="n">
        <v>249</v>
      </c>
      <c r="T9" s="18" t="n">
        <v>33</v>
      </c>
      <c r="U9" s="21" t="n">
        <v>282</v>
      </c>
    </row>
    <row r="10" customFormat="false" ht="18.15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4</v>
      </c>
      <c r="P10" s="17" t="n">
        <v>87</v>
      </c>
      <c r="Q10" s="18" t="n">
        <v>38</v>
      </c>
      <c r="R10" s="19" t="n">
        <v>125</v>
      </c>
      <c r="S10" s="20" t="n">
        <v>85</v>
      </c>
      <c r="T10" s="18" t="n">
        <v>37</v>
      </c>
      <c r="U10" s="21" t="n">
        <v>122</v>
      </c>
    </row>
    <row r="11" customFormat="false" ht="18.1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v>5</v>
      </c>
      <c r="P11" s="17" t="n">
        <v>285</v>
      </c>
      <c r="Q11" s="18" t="n">
        <v>49</v>
      </c>
      <c r="R11" s="19" t="n">
        <v>334</v>
      </c>
      <c r="S11" s="20" t="n">
        <v>251</v>
      </c>
      <c r="T11" s="18" t="n">
        <v>49</v>
      </c>
      <c r="U11" s="21" t="n">
        <v>300</v>
      </c>
    </row>
    <row r="12" customFormat="false" ht="27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1" t="n">
        <v>6</v>
      </c>
      <c r="P12" s="17" t="n">
        <v>274</v>
      </c>
      <c r="Q12" s="18" t="n">
        <v>36</v>
      </c>
      <c r="R12" s="19" t="n">
        <v>310</v>
      </c>
      <c r="S12" s="20" t="n">
        <v>232</v>
      </c>
      <c r="T12" s="18" t="n">
        <v>35</v>
      </c>
      <c r="U12" s="21" t="n">
        <v>267</v>
      </c>
    </row>
    <row r="13" customFormat="false" ht="18.1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v>7</v>
      </c>
      <c r="P13" s="17" t="n">
        <v>15</v>
      </c>
      <c r="Q13" s="18" t="n">
        <v>2</v>
      </c>
      <c r="R13" s="19" t="n">
        <v>17</v>
      </c>
      <c r="S13" s="20" t="n">
        <v>12</v>
      </c>
      <c r="T13" s="18" t="n">
        <v>2</v>
      </c>
      <c r="U13" s="21" t="n">
        <v>14</v>
      </c>
    </row>
    <row r="14" customFormat="false" ht="18.1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v>8</v>
      </c>
      <c r="P14" s="17" t="n">
        <v>483</v>
      </c>
      <c r="Q14" s="18" t="n">
        <v>174</v>
      </c>
      <c r="R14" s="19" t="n">
        <v>657</v>
      </c>
      <c r="S14" s="20" t="n">
        <v>421</v>
      </c>
      <c r="T14" s="18" t="n">
        <v>147</v>
      </c>
      <c r="U14" s="21" t="n">
        <v>568</v>
      </c>
    </row>
    <row r="15" customFormat="false" ht="18.15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v>9</v>
      </c>
      <c r="P15" s="17" t="n">
        <v>81</v>
      </c>
      <c r="Q15" s="18" t="n">
        <v>36</v>
      </c>
      <c r="R15" s="19" t="n">
        <v>117</v>
      </c>
      <c r="S15" s="20" t="n">
        <v>67</v>
      </c>
      <c r="T15" s="18" t="n">
        <v>34</v>
      </c>
      <c r="U15" s="21" t="n">
        <v>101</v>
      </c>
    </row>
    <row r="16" customFormat="false" ht="18.15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v>10</v>
      </c>
      <c r="P16" s="17" t="n">
        <v>54</v>
      </c>
      <c r="Q16" s="18" t="n">
        <v>12</v>
      </c>
      <c r="R16" s="19" t="n">
        <v>66</v>
      </c>
      <c r="S16" s="20" t="n">
        <v>49</v>
      </c>
      <c r="T16" s="18" t="n">
        <v>12</v>
      </c>
      <c r="U16" s="21" t="n">
        <v>61</v>
      </c>
    </row>
    <row r="17" customFormat="false" ht="18.1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v>11</v>
      </c>
      <c r="P17" s="17" t="n">
        <v>341</v>
      </c>
      <c r="Q17" s="18" t="n">
        <v>27</v>
      </c>
      <c r="R17" s="19" t="n">
        <v>368</v>
      </c>
      <c r="S17" s="20" t="n">
        <v>193</v>
      </c>
      <c r="T17" s="18" t="n">
        <v>18</v>
      </c>
      <c r="U17" s="21" t="n">
        <v>211</v>
      </c>
    </row>
    <row r="18" customFormat="false" ht="18.15" hidden="false" customHeight="tru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n">
        <v>12</v>
      </c>
      <c r="P18" s="17" t="n">
        <v>180</v>
      </c>
      <c r="Q18" s="18" t="n">
        <v>14</v>
      </c>
      <c r="R18" s="19" t="n">
        <v>194</v>
      </c>
      <c r="S18" s="20" t="n">
        <v>103</v>
      </c>
      <c r="T18" s="18" t="n">
        <v>13</v>
      </c>
      <c r="U18" s="21" t="n">
        <v>116</v>
      </c>
    </row>
    <row r="19" customFormat="false" ht="18.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v>13</v>
      </c>
      <c r="P19" s="17" t="n">
        <v>329</v>
      </c>
      <c r="Q19" s="18" t="n">
        <v>57</v>
      </c>
      <c r="R19" s="19" t="n">
        <v>386</v>
      </c>
      <c r="S19" s="20" t="n">
        <v>265</v>
      </c>
      <c r="T19" s="18" t="n">
        <v>40</v>
      </c>
      <c r="U19" s="21" t="n">
        <v>305</v>
      </c>
    </row>
    <row r="20" customFormat="false" ht="18.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n">
        <v>14</v>
      </c>
      <c r="P20" s="17" t="n">
        <v>296</v>
      </c>
      <c r="Q20" s="18" t="n">
        <v>24</v>
      </c>
      <c r="R20" s="19" t="n">
        <v>320</v>
      </c>
      <c r="S20" s="20" t="n">
        <v>273</v>
      </c>
      <c r="T20" s="18" t="n">
        <v>20</v>
      </c>
      <c r="U20" s="21" t="n">
        <v>293</v>
      </c>
    </row>
    <row r="21" customFormat="false" ht="21.6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1" t="n">
        <v>15</v>
      </c>
      <c r="P21" s="17" t="n">
        <v>330</v>
      </c>
      <c r="Q21" s="18" t="n">
        <v>42</v>
      </c>
      <c r="R21" s="19" t="n">
        <v>372</v>
      </c>
      <c r="S21" s="20" t="n">
        <v>287</v>
      </c>
      <c r="T21" s="18" t="n">
        <v>40</v>
      </c>
      <c r="U21" s="21" t="n">
        <v>327</v>
      </c>
    </row>
    <row r="22" customFormat="false" ht="19.95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11" t="n">
        <v>16</v>
      </c>
      <c r="P22" s="17" t="n">
        <v>165</v>
      </c>
      <c r="Q22" s="18" t="n">
        <v>35</v>
      </c>
      <c r="R22" s="19" t="n">
        <v>200</v>
      </c>
      <c r="S22" s="20" t="n">
        <v>150</v>
      </c>
      <c r="T22" s="18" t="n">
        <v>34</v>
      </c>
      <c r="U22" s="21" t="n">
        <v>184</v>
      </c>
    </row>
    <row r="23" customFormat="false" ht="18.15" hidden="false" customHeight="tru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 t="n">
        <v>17</v>
      </c>
      <c r="P23" s="17" t="n">
        <v>61</v>
      </c>
      <c r="Q23" s="18" t="n">
        <v>0</v>
      </c>
      <c r="R23" s="19" t="n">
        <v>61</v>
      </c>
      <c r="S23" s="20" t="n">
        <v>49</v>
      </c>
      <c r="T23" s="18" t="n">
        <v>0</v>
      </c>
      <c r="U23" s="21" t="n">
        <v>49</v>
      </c>
    </row>
    <row r="24" customFormat="false" ht="18.15" hidden="false" customHeight="true" outlineLevel="0" collapsed="false">
      <c r="A24" s="10" t="s">
        <v>2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 t="n">
        <v>18</v>
      </c>
      <c r="P24" s="17" t="n">
        <v>167</v>
      </c>
      <c r="Q24" s="18" t="n">
        <v>24</v>
      </c>
      <c r="R24" s="19" t="n">
        <v>191</v>
      </c>
      <c r="S24" s="20" t="n">
        <v>143</v>
      </c>
      <c r="T24" s="18" t="n">
        <v>24</v>
      </c>
      <c r="U24" s="21" t="n">
        <v>167</v>
      </c>
    </row>
    <row r="25" customFormat="false" ht="25.5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1" t="n">
        <v>19</v>
      </c>
      <c r="P25" s="17" t="n">
        <v>33</v>
      </c>
      <c r="Q25" s="18" t="n">
        <v>12</v>
      </c>
      <c r="R25" s="19" t="n">
        <v>45</v>
      </c>
      <c r="S25" s="20" t="n">
        <v>32</v>
      </c>
      <c r="T25" s="18" t="n">
        <v>12</v>
      </c>
      <c r="U25" s="21" t="n">
        <v>44</v>
      </c>
    </row>
    <row r="26" customFormat="false" ht="18.15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11" t="n">
        <v>20</v>
      </c>
      <c r="P26" s="17" t="n">
        <v>145</v>
      </c>
      <c r="Q26" s="18" t="n">
        <v>99</v>
      </c>
      <c r="R26" s="19" t="n">
        <v>244</v>
      </c>
      <c r="S26" s="20" t="n">
        <v>140</v>
      </c>
      <c r="T26" s="18" t="n">
        <v>97</v>
      </c>
      <c r="U26" s="21" t="n">
        <v>237</v>
      </c>
    </row>
    <row r="27" customFormat="false" ht="18.15" hidden="false" customHeight="true" outlineLevel="0" collapsed="false">
      <c r="A27" s="10" t="s">
        <v>3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 t="n">
        <v>21</v>
      </c>
      <c r="P27" s="17" t="n">
        <v>285</v>
      </c>
      <c r="Q27" s="18" t="n">
        <v>72</v>
      </c>
      <c r="R27" s="19" t="n">
        <v>357</v>
      </c>
      <c r="S27" s="20" t="n">
        <v>275</v>
      </c>
      <c r="T27" s="18" t="n">
        <v>71</v>
      </c>
      <c r="U27" s="21" t="n">
        <v>346</v>
      </c>
    </row>
    <row r="28" customFormat="false" ht="18.15" hidden="false" customHeight="true" outlineLevel="0" collapsed="false">
      <c r="A28" s="10" t="s">
        <v>3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 t="n">
        <v>22</v>
      </c>
      <c r="P28" s="17" t="n">
        <v>54</v>
      </c>
      <c r="Q28" s="18" t="n">
        <v>22</v>
      </c>
      <c r="R28" s="19" t="n">
        <v>76</v>
      </c>
      <c r="S28" s="20" t="n">
        <v>42</v>
      </c>
      <c r="T28" s="18" t="n">
        <v>17</v>
      </c>
      <c r="U28" s="21" t="n">
        <v>59</v>
      </c>
    </row>
    <row r="29" customFormat="false" ht="18.15" hidden="false" customHeight="tru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n">
        <v>23</v>
      </c>
      <c r="P29" s="17" t="n">
        <v>85</v>
      </c>
      <c r="Q29" s="18" t="n">
        <v>5</v>
      </c>
      <c r="R29" s="19" t="n">
        <v>90</v>
      </c>
      <c r="S29" s="20" t="n">
        <v>74</v>
      </c>
      <c r="T29" s="18" t="n">
        <v>5</v>
      </c>
      <c r="U29" s="21" t="n">
        <v>79</v>
      </c>
    </row>
    <row r="30" customFormat="false" ht="18.15" hidden="false" customHeight="true" outlineLevel="0" collapsed="false">
      <c r="A30" s="10" t="s">
        <v>3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v>24</v>
      </c>
      <c r="P30" s="17" t="n">
        <v>965</v>
      </c>
      <c r="Q30" s="18" t="n">
        <v>85</v>
      </c>
      <c r="R30" s="19" t="n">
        <v>1050</v>
      </c>
      <c r="S30" s="20" t="n">
        <v>821</v>
      </c>
      <c r="T30" s="18" t="n">
        <v>79</v>
      </c>
      <c r="U30" s="21" t="n">
        <v>900</v>
      </c>
    </row>
    <row r="31" customFormat="false" ht="18.15" hidden="false" customHeight="true" outlineLevel="0" collapsed="false">
      <c r="A31" s="10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v>25</v>
      </c>
      <c r="P31" s="17" t="n">
        <v>97</v>
      </c>
      <c r="Q31" s="18" t="n">
        <v>101</v>
      </c>
      <c r="R31" s="19" t="n">
        <v>198</v>
      </c>
      <c r="S31" s="20" t="n">
        <v>81</v>
      </c>
      <c r="T31" s="18" t="n">
        <v>49</v>
      </c>
      <c r="U31" s="21" t="n">
        <v>130</v>
      </c>
    </row>
    <row r="32" customFormat="false" ht="18.15" hidden="false" customHeight="true" outlineLevel="0" collapsed="false">
      <c r="A32" s="10" t="s">
        <v>3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 t="n">
        <v>26</v>
      </c>
      <c r="P32" s="17" t="n">
        <v>365</v>
      </c>
      <c r="Q32" s="18" t="n">
        <v>102</v>
      </c>
      <c r="R32" s="19" t="n">
        <v>467</v>
      </c>
      <c r="S32" s="20" t="n">
        <v>331</v>
      </c>
      <c r="T32" s="18" t="n">
        <v>93</v>
      </c>
      <c r="U32" s="21" t="n">
        <v>424</v>
      </c>
    </row>
    <row r="33" customFormat="false" ht="18.15" hidden="false" customHeight="true" outlineLevel="0" collapsed="false">
      <c r="A33" s="10" t="s">
        <v>3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 t="n">
        <v>27</v>
      </c>
      <c r="P33" s="24" t="n">
        <v>7735</v>
      </c>
      <c r="Q33" s="19" t="n">
        <v>1436</v>
      </c>
      <c r="R33" s="19" t="n">
        <v>9171</v>
      </c>
      <c r="S33" s="19" t="n">
        <v>6766</v>
      </c>
      <c r="T33" s="19" t="n">
        <v>1241</v>
      </c>
      <c r="U33" s="21" t="n">
        <v>8007</v>
      </c>
    </row>
    <row r="34" customFormat="false" ht="18.15" hidden="false" customHeight="true" outlineLevel="0" collapsed="false">
      <c r="A34" s="25" t="s">
        <v>38</v>
      </c>
      <c r="B34" s="25"/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11" t="n">
        <v>28</v>
      </c>
      <c r="P34" s="17" t="n">
        <v>517</v>
      </c>
      <c r="Q34" s="18" t="n">
        <v>165</v>
      </c>
      <c r="R34" s="19" t="n">
        <v>682</v>
      </c>
      <c r="S34" s="20" t="n">
        <v>354</v>
      </c>
      <c r="T34" s="18" t="n">
        <v>143</v>
      </c>
      <c r="U34" s="21" t="n">
        <v>497</v>
      </c>
    </row>
    <row r="35" customFormat="false" ht="18.15" hidden="false" customHeight="true" outlineLevel="0" collapsed="false">
      <c r="A35" s="25"/>
      <c r="B35" s="25"/>
      <c r="C35" s="26" t="s">
        <v>4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1" t="n">
        <v>29</v>
      </c>
      <c r="P35" s="17" t="n">
        <v>152</v>
      </c>
      <c r="Q35" s="18" t="n">
        <v>51</v>
      </c>
      <c r="R35" s="19" t="n">
        <v>203</v>
      </c>
      <c r="S35" s="20" t="n">
        <v>73</v>
      </c>
      <c r="T35" s="18" t="n">
        <v>24</v>
      </c>
      <c r="U35" s="21" t="n">
        <v>97</v>
      </c>
    </row>
    <row r="36" customFormat="false" ht="18.15" hidden="false" customHeight="true" outlineLevel="0" collapsed="false">
      <c r="A36" s="25"/>
      <c r="B36" s="2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1" t="n">
        <v>30</v>
      </c>
      <c r="P36" s="17" t="n">
        <v>925</v>
      </c>
      <c r="Q36" s="18" t="n">
        <v>41</v>
      </c>
      <c r="R36" s="19" t="n">
        <v>966</v>
      </c>
      <c r="S36" s="20" t="n">
        <v>720</v>
      </c>
      <c r="T36" s="18" t="n">
        <v>37</v>
      </c>
      <c r="U36" s="21" t="n">
        <v>757</v>
      </c>
    </row>
    <row r="37" customFormat="false" ht="18.15" hidden="false" customHeight="true" outlineLevel="0" collapsed="false">
      <c r="A37" s="10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 t="n">
        <v>31</v>
      </c>
      <c r="P37" s="17" t="n">
        <v>294</v>
      </c>
      <c r="Q37" s="18" t="n">
        <v>46</v>
      </c>
      <c r="R37" s="19" t="n">
        <v>340</v>
      </c>
      <c r="S37" s="20" t="n">
        <v>275</v>
      </c>
      <c r="T37" s="18" t="n">
        <v>44</v>
      </c>
      <c r="U37" s="21" t="n">
        <v>319</v>
      </c>
    </row>
    <row r="38" customFormat="false" ht="18.15" hidden="false" customHeight="true" outlineLevel="0" collapsed="false">
      <c r="A38" s="10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 t="n">
        <v>32</v>
      </c>
      <c r="P38" s="17" t="n">
        <v>2</v>
      </c>
      <c r="Q38" s="18" t="n">
        <v>1</v>
      </c>
      <c r="R38" s="19" t="n">
        <v>3</v>
      </c>
      <c r="S38" s="20" t="n">
        <v>2</v>
      </c>
      <c r="T38" s="18" t="n">
        <v>1</v>
      </c>
      <c r="U38" s="21" t="n">
        <v>3</v>
      </c>
    </row>
    <row r="39" customFormat="false" ht="18.15" hidden="false" customHeight="true" outlineLevel="0" collapsed="false">
      <c r="A39" s="10" t="s">
        <v>4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 t="n">
        <v>33</v>
      </c>
      <c r="P39" s="27" t="n">
        <v>399</v>
      </c>
      <c r="Q39" s="28" t="n">
        <v>66</v>
      </c>
      <c r="R39" s="29" t="n">
        <v>465</v>
      </c>
      <c r="S39" s="30" t="n">
        <v>292</v>
      </c>
      <c r="T39" s="28" t="n">
        <v>66</v>
      </c>
      <c r="U39" s="31" t="n">
        <v>358</v>
      </c>
    </row>
    <row r="40" customFormat="false" ht="13.2" hidden="false" customHeight="false" outlineLevel="0" collapsed="false">
      <c r="B40" s="32" t="str">
        <f aca="false">IF(AND(S7&lt;=P7,T7&lt;=Q7,S8&lt;=P8,T8&lt;=Q8,S9&lt;=P9,T9&lt;=Q9,S10&lt;=P10,T10&lt;=Q10,S11&lt;=P11,T11&lt;=Q11,S12&lt;=P12,T12&lt;=Q12,S13&lt;=P13,T13&lt;=Q13,S14&lt;=P14,T14&lt;=Q14,S15&lt;=P15,T15&lt;=Q15,S16&lt;=P16,T16&lt;=Q16,S17&lt;=P17,T17&lt;=Q17,S18&lt;=P18,T18&lt;=Q18,S19&lt;=P19,T19&lt;=Q19,S20&lt;=P20,T20&lt;=Q20,S21&lt;=P21,T21&lt;=Q21),"OK"," Tabuľka neprešla logickým testom.")</f>
        <v>OK</v>
      </c>
      <c r="C40" s="33" t="str">
        <f aca="false">IF(AND(S22&lt;=P22,T22&lt;=Q22,S23&lt;=P23,T23&lt;=Q23,S24&lt;=P24,T24&lt;=Q24,S25&lt;=P25,T25&lt;=Q25,S26&lt;=P26,T26&lt;=Q26,S27&lt;=P27,T27&lt;=Q27,S28&lt;=P28,T28&lt;=Q28,S29&lt;=P29,T29&lt;=Q29,S30&lt;=P30,T30&lt;=Q30,S31&lt;=P31,T31&lt;=Q31,S32&lt;=P32,T32&lt;=Q32,S34&lt;=P34,T34&lt;=Q34,S35&lt;=P35,T35&lt;=Q35,S36&lt;=P36,AND(T36&lt;=Q36,S37&lt;=P37,T37&lt;=Q37,S38&lt;=P38,T38&lt;=Q38,S39&lt;=P39,T39&lt;=Q39)),"OK"," Tabuľka neprešla logickým testom.")</f>
        <v>OK</v>
      </c>
      <c r="O40" s="34"/>
      <c r="P40" s="34"/>
      <c r="Q40" s="34"/>
      <c r="R40" s="34"/>
      <c r="S40" s="34"/>
      <c r="T40" s="34"/>
      <c r="U40" s="34"/>
    </row>
    <row r="41" customFormat="false" ht="13.2" hidden="false" customHeight="false" outlineLevel="0" collapsed="false">
      <c r="O41" s="34"/>
      <c r="P41" s="34"/>
      <c r="Q41" s="34"/>
      <c r="R41" s="34"/>
      <c r="S41" s="34"/>
      <c r="T41" s="34"/>
      <c r="U41" s="34"/>
    </row>
    <row r="42" customFormat="false" ht="13.2" hidden="false" customHeight="false" outlineLevel="0" collapsed="false">
      <c r="O42" s="34"/>
      <c r="P42" s="34"/>
      <c r="Q42" s="34"/>
      <c r="R42" s="34"/>
      <c r="S42" s="34"/>
      <c r="T42" s="34"/>
      <c r="U42" s="34"/>
    </row>
    <row r="43" customFormat="false" ht="13.2" hidden="false" customHeight="false" outlineLevel="0" collapsed="false">
      <c r="O43" s="34"/>
      <c r="P43" s="34"/>
      <c r="Q43" s="34"/>
      <c r="R43" s="34"/>
      <c r="S43" s="34"/>
      <c r="T43" s="34"/>
      <c r="U43" s="34"/>
    </row>
    <row r="44" customFormat="false" ht="13.2" hidden="false" customHeight="false" outlineLevel="0" collapsed="false">
      <c r="O44" s="34"/>
      <c r="P44" s="34"/>
      <c r="Q44" s="34"/>
      <c r="R44" s="34"/>
      <c r="S44" s="34"/>
      <c r="T44" s="34"/>
      <c r="U44" s="34"/>
    </row>
    <row r="45" customFormat="false" ht="13.2" hidden="false" customHeight="false" outlineLevel="0" collapsed="false">
      <c r="O45" s="34"/>
      <c r="P45" s="34"/>
      <c r="Q45" s="34"/>
      <c r="R45" s="34"/>
      <c r="S45" s="34"/>
      <c r="T45" s="34"/>
      <c r="U45" s="34"/>
    </row>
    <row r="46" customFormat="false" ht="13.2" hidden="false" customHeight="false" outlineLevel="0" collapsed="false">
      <c r="O46" s="34"/>
      <c r="P46" s="34"/>
      <c r="Q46" s="34"/>
      <c r="R46" s="34"/>
      <c r="S46" s="34"/>
      <c r="T46" s="34"/>
      <c r="U46" s="34"/>
    </row>
    <row r="47" customFormat="false" ht="13.2" hidden="false" customHeight="false" outlineLevel="0" collapsed="false">
      <c r="O47" s="34"/>
      <c r="P47" s="34"/>
      <c r="Q47" s="34"/>
      <c r="R47" s="34"/>
      <c r="S47" s="34"/>
      <c r="T47" s="34"/>
      <c r="U47" s="34"/>
    </row>
    <row r="48" customFormat="false" ht="13.2" hidden="false" customHeight="false" outlineLevel="0" collapsed="false">
      <c r="O48" s="34"/>
      <c r="P48" s="34"/>
      <c r="Q48" s="34"/>
      <c r="R48" s="34"/>
      <c r="S48" s="34"/>
      <c r="T48" s="34"/>
      <c r="U48" s="34"/>
    </row>
    <row r="49" customFormat="false" ht="13.2" hidden="false" customHeight="false" outlineLevel="0" collapsed="false">
      <c r="O49" s="34"/>
      <c r="P49" s="34"/>
      <c r="Q49" s="34"/>
      <c r="R49" s="34"/>
      <c r="S49" s="34"/>
      <c r="T49" s="34"/>
      <c r="U49" s="34"/>
    </row>
    <row r="50" customFormat="false" ht="13.2" hidden="false" customHeight="false" outlineLevel="0" collapsed="false">
      <c r="O50" s="34"/>
      <c r="P50" s="34"/>
      <c r="Q50" s="34"/>
      <c r="R50" s="34"/>
      <c r="S50" s="34"/>
      <c r="T50" s="34"/>
      <c r="U50" s="34"/>
    </row>
    <row r="51" customFormat="false" ht="13.2" hidden="false" customHeight="false" outlineLevel="0" collapsed="false">
      <c r="O51" s="34"/>
      <c r="P51" s="34"/>
      <c r="Q51" s="34"/>
      <c r="R51" s="34"/>
      <c r="S51" s="34"/>
      <c r="T51" s="34"/>
      <c r="U51" s="34"/>
    </row>
    <row r="52" customFormat="false" ht="13.2" hidden="false" customHeight="false" outlineLevel="0" collapsed="false">
      <c r="O52" s="34"/>
      <c r="P52" s="34"/>
      <c r="Q52" s="34"/>
      <c r="R52" s="34"/>
      <c r="S52" s="34"/>
      <c r="T52" s="34"/>
      <c r="U52" s="34"/>
    </row>
    <row r="53" customFormat="false" ht="13.2" hidden="false" customHeight="false" outlineLevel="0" collapsed="false">
      <c r="O53" s="34"/>
      <c r="P53" s="34"/>
      <c r="Q53" s="34"/>
      <c r="R53" s="34"/>
      <c r="S53" s="34"/>
      <c r="T53" s="34"/>
      <c r="U53" s="34"/>
    </row>
    <row r="54" customFormat="false" ht="13.2" hidden="false" customHeight="false" outlineLevel="0" collapsed="false">
      <c r="O54" s="34"/>
      <c r="P54" s="34"/>
      <c r="Q54" s="34"/>
      <c r="R54" s="34"/>
      <c r="S54" s="34"/>
      <c r="T54" s="34"/>
      <c r="U54" s="34"/>
    </row>
    <row r="55" customFormat="false" ht="13.2" hidden="false" customHeight="false" outlineLevel="0" collapsed="false">
      <c r="O55" s="34"/>
      <c r="P55" s="34"/>
      <c r="Q55" s="34"/>
      <c r="R55" s="34"/>
      <c r="S55" s="34"/>
      <c r="T55" s="34"/>
      <c r="U55" s="34"/>
    </row>
    <row r="56" customFormat="false" ht="13.2" hidden="false" customHeight="false" outlineLevel="0" collapsed="false">
      <c r="O56" s="34"/>
      <c r="P56" s="34"/>
      <c r="Q56" s="34"/>
      <c r="R56" s="34"/>
      <c r="S56" s="34"/>
      <c r="T56" s="34"/>
      <c r="U56" s="34"/>
    </row>
    <row r="57" customFormat="false" ht="13.2" hidden="false" customHeight="false" outlineLevel="0" collapsed="false">
      <c r="O57" s="34"/>
      <c r="P57" s="34"/>
      <c r="Q57" s="34"/>
      <c r="R57" s="34"/>
      <c r="S57" s="34"/>
      <c r="T57" s="34"/>
      <c r="U57" s="34"/>
    </row>
    <row r="58" customFormat="false" ht="13.2" hidden="false" customHeight="false" outlineLevel="0" collapsed="false">
      <c r="O58" s="34"/>
      <c r="P58" s="34"/>
      <c r="Q58" s="34"/>
      <c r="R58" s="34"/>
      <c r="S58" s="34"/>
      <c r="T58" s="34"/>
      <c r="U58" s="34"/>
    </row>
    <row r="59" customFormat="false" ht="13.2" hidden="false" customHeight="false" outlineLevel="0" collapsed="false">
      <c r="O59" s="34"/>
      <c r="P59" s="34"/>
      <c r="Q59" s="34"/>
      <c r="R59" s="34"/>
      <c r="S59" s="34"/>
      <c r="T59" s="34"/>
      <c r="U59" s="34"/>
    </row>
    <row r="60" customFormat="false" ht="13.2" hidden="false" customHeight="false" outlineLevel="0" collapsed="false">
      <c r="O60" s="34"/>
      <c r="P60" s="34"/>
      <c r="Q60" s="34"/>
      <c r="R60" s="34"/>
      <c r="S60" s="34"/>
      <c r="T60" s="34"/>
      <c r="U60" s="34"/>
    </row>
    <row r="61" customFormat="false" ht="13.2" hidden="false" customHeight="false" outlineLevel="0" collapsed="false">
      <c r="O61" s="34"/>
      <c r="P61" s="34"/>
      <c r="Q61" s="34"/>
      <c r="R61" s="34"/>
      <c r="S61" s="34"/>
      <c r="T61" s="34"/>
      <c r="U61" s="34"/>
    </row>
    <row r="62" customFormat="false" ht="13.2" hidden="false" customHeight="false" outlineLevel="0" collapsed="false">
      <c r="O62" s="34"/>
      <c r="P62" s="34"/>
      <c r="Q62" s="34"/>
      <c r="R62" s="34"/>
      <c r="S62" s="34"/>
      <c r="T62" s="34"/>
      <c r="U62" s="34"/>
    </row>
    <row r="63" customFormat="false" ht="13.2" hidden="false" customHeight="false" outlineLevel="0" collapsed="false">
      <c r="O63" s="34"/>
      <c r="P63" s="34"/>
      <c r="Q63" s="34"/>
      <c r="R63" s="34"/>
      <c r="S63" s="34"/>
      <c r="T63" s="34"/>
      <c r="U63" s="34"/>
    </row>
    <row r="64" customFormat="false" ht="13.2" hidden="false" customHeight="false" outlineLevel="0" collapsed="false">
      <c r="O64" s="34"/>
      <c r="P64" s="34"/>
      <c r="Q64" s="34"/>
      <c r="R64" s="34"/>
      <c r="S64" s="34"/>
      <c r="T64" s="34"/>
      <c r="U64" s="34"/>
    </row>
    <row r="65" customFormat="false" ht="13.2" hidden="false" customHeight="false" outlineLevel="0" collapsed="false">
      <c r="O65" s="34"/>
      <c r="P65" s="34"/>
      <c r="Q65" s="34"/>
      <c r="R65" s="34"/>
      <c r="S65" s="34"/>
      <c r="T65" s="34"/>
      <c r="U65" s="34"/>
    </row>
    <row r="66" customFormat="false" ht="13.2" hidden="false" customHeight="false" outlineLevel="0" collapsed="false">
      <c r="O66" s="34"/>
      <c r="P66" s="34"/>
      <c r="Q66" s="34"/>
      <c r="R66" s="34"/>
      <c r="S66" s="34"/>
      <c r="T66" s="34"/>
      <c r="U66" s="34"/>
    </row>
    <row r="67" customFormat="false" ht="13.2" hidden="false" customHeight="false" outlineLevel="0" collapsed="false">
      <c r="O67" s="34"/>
      <c r="P67" s="34"/>
      <c r="Q67" s="34"/>
      <c r="R67" s="34"/>
      <c r="S67" s="34"/>
      <c r="T67" s="34"/>
      <c r="U67" s="34"/>
    </row>
    <row r="68" customFormat="false" ht="13.2" hidden="false" customHeight="false" outlineLevel="0" collapsed="false">
      <c r="O68" s="34"/>
      <c r="P68" s="34"/>
      <c r="Q68" s="34"/>
      <c r="R68" s="34"/>
      <c r="S68" s="34"/>
      <c r="T68" s="34"/>
      <c r="U68" s="34"/>
    </row>
    <row r="69" customFormat="false" ht="13.2" hidden="false" customHeight="false" outlineLevel="0" collapsed="false">
      <c r="O69" s="34"/>
      <c r="P69" s="34"/>
      <c r="Q69" s="34"/>
      <c r="R69" s="34"/>
      <c r="S69" s="34"/>
      <c r="T69" s="34"/>
      <c r="U69" s="34"/>
    </row>
    <row r="70" customFormat="false" ht="13.2" hidden="false" customHeight="false" outlineLevel="0" collapsed="false">
      <c r="O70" s="34"/>
      <c r="P70" s="34"/>
      <c r="Q70" s="34"/>
      <c r="R70" s="34"/>
      <c r="S70" s="34"/>
      <c r="T70" s="34"/>
      <c r="U70" s="34"/>
    </row>
    <row r="71" customFormat="false" ht="13.2" hidden="false" customHeight="false" outlineLevel="0" collapsed="false">
      <c r="O71" s="34"/>
      <c r="P71" s="34"/>
      <c r="Q71" s="34"/>
      <c r="R71" s="34"/>
      <c r="S71" s="34"/>
      <c r="T71" s="34"/>
      <c r="U71" s="34"/>
    </row>
    <row r="72" customFormat="false" ht="13.2" hidden="false" customHeight="false" outlineLevel="0" collapsed="false">
      <c r="O72" s="34"/>
      <c r="P72" s="34"/>
      <c r="Q72" s="34"/>
      <c r="R72" s="34"/>
      <c r="S72" s="34"/>
      <c r="T72" s="34"/>
      <c r="U72" s="34"/>
    </row>
    <row r="73" customFormat="false" ht="13.2" hidden="false" customHeight="false" outlineLevel="0" collapsed="false">
      <c r="O73" s="34"/>
      <c r="P73" s="34"/>
      <c r="Q73" s="34"/>
      <c r="R73" s="34"/>
      <c r="S73" s="34"/>
      <c r="T73" s="34"/>
      <c r="U73" s="34"/>
    </row>
    <row r="74" customFormat="false" ht="13.2" hidden="false" customHeight="false" outlineLevel="0" collapsed="false">
      <c r="O74" s="34"/>
      <c r="P74" s="34"/>
      <c r="Q74" s="34"/>
      <c r="R74" s="34"/>
      <c r="S74" s="34"/>
      <c r="T74" s="34"/>
      <c r="U74" s="34"/>
    </row>
    <row r="75" customFormat="false" ht="13.2" hidden="false" customHeight="false" outlineLevel="0" collapsed="false">
      <c r="O75" s="34"/>
      <c r="P75" s="34"/>
      <c r="Q75" s="34"/>
      <c r="R75" s="34"/>
      <c r="S75" s="34"/>
      <c r="T75" s="34"/>
      <c r="U75" s="34"/>
    </row>
    <row r="76" customFormat="false" ht="13.2" hidden="false" customHeight="false" outlineLevel="0" collapsed="false">
      <c r="O76" s="34"/>
      <c r="P76" s="34"/>
      <c r="Q76" s="34"/>
      <c r="R76" s="34"/>
      <c r="S76" s="34"/>
      <c r="T76" s="34"/>
      <c r="U76" s="34"/>
    </row>
    <row r="77" customFormat="false" ht="13.2" hidden="false" customHeight="false" outlineLevel="0" collapsed="false">
      <c r="O77" s="34"/>
      <c r="P77" s="34"/>
      <c r="Q77" s="34"/>
      <c r="R77" s="34"/>
      <c r="S77" s="34"/>
      <c r="T77" s="34"/>
      <c r="U77" s="34"/>
    </row>
    <row r="78" customFormat="false" ht="13.2" hidden="false" customHeight="false" outlineLevel="0" collapsed="false">
      <c r="O78" s="34"/>
      <c r="P78" s="34"/>
      <c r="Q78" s="34"/>
      <c r="R78" s="34"/>
      <c r="S78" s="34"/>
      <c r="T78" s="34"/>
      <c r="U78" s="34"/>
    </row>
    <row r="79" customFormat="false" ht="13.2" hidden="false" customHeight="false" outlineLevel="0" collapsed="false">
      <c r="O79" s="34"/>
      <c r="P79" s="34"/>
      <c r="Q79" s="34"/>
      <c r="R79" s="34"/>
      <c r="S79" s="34"/>
      <c r="T79" s="34"/>
      <c r="U79" s="34"/>
    </row>
    <row r="80" customFormat="false" ht="13.2" hidden="false" customHeight="false" outlineLevel="0" collapsed="false">
      <c r="O80" s="34"/>
      <c r="P80" s="34"/>
      <c r="Q80" s="34"/>
      <c r="R80" s="34"/>
      <c r="S80" s="34"/>
      <c r="T80" s="34"/>
      <c r="U80" s="34"/>
    </row>
    <row r="81" customFormat="false" ht="13.2" hidden="false" customHeight="false" outlineLevel="0" collapsed="false">
      <c r="O81" s="34"/>
      <c r="P81" s="34"/>
      <c r="Q81" s="34"/>
      <c r="R81" s="34"/>
      <c r="S81" s="34"/>
      <c r="T81" s="34"/>
      <c r="U81" s="34"/>
    </row>
    <row r="82" customFormat="false" ht="13.2" hidden="false" customHeight="false" outlineLevel="0" collapsed="false">
      <c r="O82" s="34"/>
      <c r="P82" s="34"/>
      <c r="Q82" s="34"/>
      <c r="R82" s="34"/>
      <c r="S82" s="34"/>
      <c r="T82" s="34"/>
      <c r="U82" s="34"/>
    </row>
    <row r="83" customFormat="false" ht="13.2" hidden="false" customHeight="false" outlineLevel="0" collapsed="false">
      <c r="O83" s="34"/>
      <c r="P83" s="34"/>
      <c r="Q83" s="34"/>
      <c r="R83" s="34"/>
      <c r="S83" s="34"/>
      <c r="T83" s="34"/>
      <c r="U83" s="34"/>
    </row>
    <row r="84" customFormat="false" ht="13.2" hidden="false" customHeight="false" outlineLevel="0" collapsed="false">
      <c r="O84" s="34"/>
      <c r="P84" s="34"/>
      <c r="Q84" s="34"/>
      <c r="R84" s="34"/>
      <c r="S84" s="34"/>
      <c r="T84" s="34"/>
      <c r="U84" s="34"/>
    </row>
    <row r="85" customFormat="false" ht="13.2" hidden="false" customHeight="false" outlineLevel="0" collapsed="false">
      <c r="O85" s="34"/>
      <c r="P85" s="34"/>
      <c r="Q85" s="34"/>
      <c r="R85" s="34"/>
      <c r="S85" s="34"/>
      <c r="T85" s="34"/>
      <c r="U85" s="34"/>
    </row>
    <row r="86" customFormat="false" ht="13.2" hidden="false" customHeight="false" outlineLevel="0" collapsed="false">
      <c r="O86" s="34"/>
      <c r="P86" s="34"/>
      <c r="Q86" s="34"/>
      <c r="R86" s="34"/>
      <c r="S86" s="34"/>
      <c r="T86" s="34"/>
      <c r="U86" s="34"/>
    </row>
    <row r="87" customFormat="false" ht="13.2" hidden="false" customHeight="false" outlineLevel="0" collapsed="false">
      <c r="O87" s="34"/>
      <c r="P87" s="34"/>
      <c r="Q87" s="34"/>
      <c r="R87" s="34"/>
      <c r="S87" s="34"/>
      <c r="T87" s="34"/>
      <c r="U87" s="34"/>
    </row>
    <row r="88" customFormat="false" ht="13.2" hidden="false" customHeight="false" outlineLevel="0" collapsed="false">
      <c r="O88" s="34"/>
      <c r="P88" s="34"/>
      <c r="Q88" s="34"/>
      <c r="R88" s="34"/>
      <c r="S88" s="34"/>
      <c r="T88" s="34"/>
      <c r="U88" s="34"/>
    </row>
    <row r="89" customFormat="false" ht="13.2" hidden="false" customHeight="false" outlineLevel="0" collapsed="false">
      <c r="O89" s="34"/>
      <c r="P89" s="34"/>
      <c r="Q89" s="34"/>
      <c r="R89" s="34"/>
      <c r="S89" s="34"/>
      <c r="T89" s="34"/>
      <c r="U89" s="34"/>
    </row>
    <row r="90" customFormat="false" ht="13.2" hidden="false" customHeight="false" outlineLevel="0" collapsed="false">
      <c r="O90" s="34"/>
      <c r="P90" s="34"/>
      <c r="Q90" s="34"/>
      <c r="R90" s="34"/>
      <c r="S90" s="34"/>
      <c r="T90" s="34"/>
      <c r="U90" s="34"/>
    </row>
    <row r="91" customFormat="false" ht="13.2" hidden="false" customHeight="false" outlineLevel="0" collapsed="false">
      <c r="O91" s="34"/>
      <c r="P91" s="34"/>
      <c r="Q91" s="34"/>
      <c r="R91" s="34"/>
      <c r="S91" s="34"/>
      <c r="T91" s="34"/>
      <c r="U91" s="34"/>
    </row>
    <row r="92" customFormat="false" ht="13.2" hidden="false" customHeight="false" outlineLevel="0" collapsed="false">
      <c r="O92" s="34"/>
      <c r="P92" s="34"/>
      <c r="Q92" s="34"/>
      <c r="R92" s="34"/>
      <c r="S92" s="34"/>
      <c r="T92" s="34"/>
      <c r="U92" s="34"/>
    </row>
    <row r="93" customFormat="false" ht="13.2" hidden="false" customHeight="false" outlineLevel="0" collapsed="false">
      <c r="O93" s="34"/>
      <c r="P93" s="34"/>
      <c r="Q93" s="34"/>
      <c r="R93" s="34"/>
      <c r="S93" s="34"/>
      <c r="T93" s="34"/>
      <c r="U93" s="34"/>
    </row>
    <row r="94" customFormat="false" ht="13.2" hidden="false" customHeight="false" outlineLevel="0" collapsed="false">
      <c r="O94" s="34"/>
      <c r="P94" s="34"/>
      <c r="Q94" s="34"/>
      <c r="R94" s="34"/>
      <c r="S94" s="34"/>
      <c r="T94" s="34"/>
      <c r="U94" s="34"/>
    </row>
    <row r="95" customFormat="false" ht="13.2" hidden="false" customHeight="false" outlineLevel="0" collapsed="false">
      <c r="O95" s="34"/>
      <c r="P95" s="34"/>
      <c r="Q95" s="34"/>
      <c r="R95" s="34"/>
      <c r="S95" s="34"/>
      <c r="T95" s="34"/>
      <c r="U95" s="34"/>
    </row>
  </sheetData>
  <mergeCells count="44">
    <mergeCell ref="A1:B3"/>
    <mergeCell ref="O1:O5"/>
    <mergeCell ref="P1:R1"/>
    <mergeCell ref="S1:U1"/>
    <mergeCell ref="P2:P5"/>
    <mergeCell ref="Q2:Q5"/>
    <mergeCell ref="R2:R5"/>
    <mergeCell ref="S2:S5"/>
    <mergeCell ref="T2:T5"/>
    <mergeCell ref="U2:U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B36"/>
    <mergeCell ref="C34:N34"/>
    <mergeCell ref="C35:N35"/>
    <mergeCell ref="C36:N36"/>
    <mergeCell ref="A37:N37"/>
    <mergeCell ref="A38:N38"/>
    <mergeCell ref="A39:N39"/>
  </mergeCells>
  <printOptions headings="false" gridLines="false" gridLinesSet="true" horizontalCentered="false" verticalCentered="false"/>
  <pageMargins left="0.39375" right="0.196527777777778" top="0.59027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4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:U3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33"/>
    <col collapsed="false" customWidth="true" hidden="false" outlineLevel="0" max="13" min="3" style="0" width="2.66"/>
    <col collapsed="false" customWidth="true" hidden="false" outlineLevel="0" max="14" min="14" style="0" width="3.87"/>
    <col collapsed="false" customWidth="true" hidden="false" outlineLevel="0" max="15" min="15" style="0" width="4.66"/>
    <col collapsed="false" customWidth="true" hidden="false" outlineLevel="0" max="16" min="16" style="0" width="11.21"/>
    <col collapsed="false" customWidth="true" hidden="false" outlineLevel="0" max="17" min="17" style="0" width="10.1"/>
    <col collapsed="false" customWidth="true" hidden="false" outlineLevel="0" max="18" min="18" style="0" width="11.21"/>
    <col collapsed="false" customWidth="true" hidden="false" outlineLevel="0" max="20" min="19" style="0" width="10.1"/>
    <col collapsed="false" customWidth="true" hidden="false" outlineLevel="0" max="21" min="21" style="0" width="12.66"/>
    <col collapsed="false" customWidth="true" hidden="false" outlineLevel="0" max="23" min="22" style="0" width="4.33"/>
  </cols>
  <sheetData>
    <row r="1" customFormat="false" ht="14.25" hidden="false" customHeight="true" outlineLevel="0" collapsed="false">
      <c r="A1" s="1" t="s">
        <v>45</v>
      </c>
      <c r="B1" s="1"/>
      <c r="C1" s="2" t="s">
        <v>46</v>
      </c>
      <c r="O1" s="3" t="s">
        <v>2</v>
      </c>
      <c r="P1" s="4" t="s">
        <v>47</v>
      </c>
      <c r="Q1" s="4"/>
      <c r="R1" s="4"/>
      <c r="S1" s="4" t="s">
        <v>4</v>
      </c>
      <c r="T1" s="4"/>
      <c r="U1" s="4"/>
    </row>
    <row r="2" customFormat="false" ht="15" hidden="false" customHeight="true" outlineLevel="0" collapsed="false">
      <c r="A2" s="1"/>
      <c r="B2" s="1"/>
      <c r="C2" s="2" t="s">
        <v>5</v>
      </c>
      <c r="O2" s="3"/>
      <c r="P2" s="4" t="s">
        <v>6</v>
      </c>
      <c r="Q2" s="4" t="s">
        <v>7</v>
      </c>
      <c r="R2" s="4" t="s">
        <v>8</v>
      </c>
      <c r="S2" s="4" t="s">
        <v>6</v>
      </c>
      <c r="T2" s="4" t="s">
        <v>7</v>
      </c>
      <c r="U2" s="4" t="s">
        <v>8</v>
      </c>
    </row>
    <row r="3" customFormat="false" ht="12.75" hidden="false" customHeight="true" outlineLevel="0" collapsed="false">
      <c r="A3" s="1"/>
      <c r="B3" s="1"/>
      <c r="C3" s="2"/>
      <c r="O3" s="3"/>
      <c r="P3" s="3"/>
      <c r="Q3" s="3"/>
      <c r="R3" s="3"/>
      <c r="S3" s="3"/>
      <c r="T3" s="3"/>
      <c r="U3" s="3"/>
    </row>
    <row r="4" customFormat="false" ht="3" hidden="false" customHeight="true" outlineLevel="0" collapsed="false">
      <c r="A4" s="5"/>
      <c r="B4" s="5"/>
      <c r="C4" s="2"/>
      <c r="O4" s="3"/>
      <c r="P4" s="3"/>
      <c r="Q4" s="3"/>
      <c r="R4" s="3"/>
      <c r="S4" s="3"/>
      <c r="T4" s="3"/>
      <c r="U4" s="3"/>
    </row>
    <row r="5" customFormat="false" ht="3.6" hidden="false" customHeight="true" outlineLevel="0" collapsed="false">
      <c r="A5" s="5"/>
      <c r="B5" s="6"/>
      <c r="C5" s="7"/>
      <c r="O5" s="3"/>
      <c r="P5" s="4"/>
      <c r="Q5" s="4"/>
      <c r="R5" s="4"/>
      <c r="S5" s="4"/>
      <c r="T5" s="4"/>
      <c r="U5" s="4"/>
    </row>
    <row r="6" customFormat="false" ht="13.8" hidden="false" customHeight="false" outlineLevel="0" collapsed="false">
      <c r="O6" s="8" t="s">
        <v>10</v>
      </c>
      <c r="P6" s="9" t="n">
        <v>1</v>
      </c>
      <c r="Q6" s="9" t="n">
        <v>2</v>
      </c>
      <c r="R6" s="9" t="n">
        <v>3</v>
      </c>
      <c r="S6" s="9" t="n">
        <v>4</v>
      </c>
      <c r="T6" s="9" t="n">
        <v>5</v>
      </c>
      <c r="U6" s="9" t="n">
        <v>6</v>
      </c>
    </row>
    <row r="7" customFormat="false" ht="18.1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1</v>
      </c>
      <c r="P7" s="12" t="n">
        <v>2373144</v>
      </c>
      <c r="Q7" s="13" t="n">
        <v>692151</v>
      </c>
      <c r="R7" s="14" t="n">
        <v>3065295</v>
      </c>
      <c r="S7" s="15" t="n">
        <v>1900956</v>
      </c>
      <c r="T7" s="13" t="n">
        <v>533051</v>
      </c>
      <c r="U7" s="16" t="n">
        <v>2434007</v>
      </c>
    </row>
    <row r="8" customFormat="false" ht="18.1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v>2</v>
      </c>
      <c r="P8" s="17" t="n">
        <v>88965</v>
      </c>
      <c r="Q8" s="18" t="n">
        <v>7920</v>
      </c>
      <c r="R8" s="19" t="n">
        <v>96885</v>
      </c>
      <c r="S8" s="20" t="n">
        <v>72535</v>
      </c>
      <c r="T8" s="18" t="n">
        <v>6420</v>
      </c>
      <c r="U8" s="21" t="n">
        <v>78955</v>
      </c>
    </row>
    <row r="9" customFormat="false" ht="18.1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v>3</v>
      </c>
      <c r="P9" s="17" t="n">
        <v>424300</v>
      </c>
      <c r="Q9" s="18" t="n">
        <v>79190</v>
      </c>
      <c r="R9" s="19" t="n">
        <v>503490</v>
      </c>
      <c r="S9" s="20" t="n">
        <v>307475</v>
      </c>
      <c r="T9" s="18" t="n">
        <v>48990</v>
      </c>
      <c r="U9" s="21" t="n">
        <v>356465</v>
      </c>
    </row>
    <row r="10" customFormat="false" ht="18.15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4</v>
      </c>
      <c r="P10" s="17" t="n">
        <v>20166</v>
      </c>
      <c r="Q10" s="18" t="n">
        <v>6717</v>
      </c>
      <c r="R10" s="19" t="n">
        <v>26883</v>
      </c>
      <c r="S10" s="20" t="n">
        <v>18666</v>
      </c>
      <c r="T10" s="18" t="n">
        <v>5717</v>
      </c>
      <c r="U10" s="21" t="n">
        <v>24383</v>
      </c>
    </row>
    <row r="11" customFormat="false" ht="18.1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v>5</v>
      </c>
      <c r="P11" s="17" t="n">
        <v>336822</v>
      </c>
      <c r="Q11" s="18" t="n">
        <v>37086</v>
      </c>
      <c r="R11" s="19" t="n">
        <v>373908</v>
      </c>
      <c r="S11" s="20" t="n">
        <v>299564</v>
      </c>
      <c r="T11" s="18" t="n">
        <v>37086</v>
      </c>
      <c r="U11" s="21" t="n">
        <v>336650</v>
      </c>
    </row>
    <row r="12" customFormat="false" ht="28.2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1" t="n">
        <v>6</v>
      </c>
      <c r="P12" s="17" t="n">
        <v>163828.8</v>
      </c>
      <c r="Q12" s="18" t="n">
        <v>26316</v>
      </c>
      <c r="R12" s="19" t="n">
        <v>190144.8</v>
      </c>
      <c r="S12" s="20" t="n">
        <v>125723.8</v>
      </c>
      <c r="T12" s="18" t="n">
        <v>25316</v>
      </c>
      <c r="U12" s="21" t="n">
        <v>151039.8</v>
      </c>
    </row>
    <row r="13" customFormat="false" ht="18.1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v>7</v>
      </c>
      <c r="P13" s="17" t="n">
        <v>3648</v>
      </c>
      <c r="Q13" s="18" t="n">
        <v>1370</v>
      </c>
      <c r="R13" s="19" t="n">
        <v>5018</v>
      </c>
      <c r="S13" s="20" t="n">
        <v>2607</v>
      </c>
      <c r="T13" s="18" t="n">
        <v>1370</v>
      </c>
      <c r="U13" s="21" t="n">
        <v>3977</v>
      </c>
    </row>
    <row r="14" customFormat="false" ht="18.1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v>8</v>
      </c>
      <c r="P14" s="17" t="n">
        <v>950766</v>
      </c>
      <c r="Q14" s="18" t="n">
        <v>636182</v>
      </c>
      <c r="R14" s="19" t="n">
        <v>1586948</v>
      </c>
      <c r="S14" s="20" t="n">
        <v>699642</v>
      </c>
      <c r="T14" s="18" t="n">
        <v>554577</v>
      </c>
      <c r="U14" s="21" t="n">
        <v>1254219</v>
      </c>
    </row>
    <row r="15" customFormat="false" ht="18.15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v>9</v>
      </c>
      <c r="P15" s="17" t="n">
        <v>88620</v>
      </c>
      <c r="Q15" s="18" t="n">
        <v>97270</v>
      </c>
      <c r="R15" s="19" t="n">
        <v>185890</v>
      </c>
      <c r="S15" s="20" t="n">
        <v>54810</v>
      </c>
      <c r="T15" s="18" t="n">
        <v>96370</v>
      </c>
      <c r="U15" s="21" t="n">
        <v>151180</v>
      </c>
    </row>
    <row r="16" customFormat="false" ht="18.15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v>10</v>
      </c>
      <c r="P16" s="17" t="n">
        <v>36452</v>
      </c>
      <c r="Q16" s="18" t="n">
        <v>21400</v>
      </c>
      <c r="R16" s="19" t="n">
        <v>57852</v>
      </c>
      <c r="S16" s="20" t="n">
        <v>32752</v>
      </c>
      <c r="T16" s="18" t="n">
        <v>21400</v>
      </c>
      <c r="U16" s="21" t="n">
        <v>54152</v>
      </c>
    </row>
    <row r="17" customFormat="false" ht="18.1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v>11</v>
      </c>
      <c r="P17" s="17" t="n">
        <v>1596775</v>
      </c>
      <c r="Q17" s="18" t="n">
        <v>70451</v>
      </c>
      <c r="R17" s="19" t="n">
        <v>1667226</v>
      </c>
      <c r="S17" s="20" t="n">
        <v>410559</v>
      </c>
      <c r="T17" s="18" t="n">
        <v>48851</v>
      </c>
      <c r="U17" s="21" t="n">
        <v>459410</v>
      </c>
    </row>
    <row r="18" customFormat="false" ht="18.15" hidden="false" customHeight="tru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n">
        <v>12</v>
      </c>
      <c r="P18" s="17" t="n">
        <v>1100840</v>
      </c>
      <c r="Q18" s="18" t="n">
        <v>8133</v>
      </c>
      <c r="R18" s="19" t="n">
        <v>1108973</v>
      </c>
      <c r="S18" s="20" t="n">
        <v>139080</v>
      </c>
      <c r="T18" s="18" t="n">
        <v>8133</v>
      </c>
      <c r="U18" s="21" t="n">
        <v>147213</v>
      </c>
    </row>
    <row r="19" customFormat="false" ht="18.1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v>13</v>
      </c>
      <c r="P19" s="17" t="n">
        <v>403042</v>
      </c>
      <c r="Q19" s="18" t="n">
        <v>107754</v>
      </c>
      <c r="R19" s="19" t="n">
        <v>510796</v>
      </c>
      <c r="S19" s="20" t="n">
        <v>253162</v>
      </c>
      <c r="T19" s="18" t="n">
        <v>12904</v>
      </c>
      <c r="U19" s="21" t="n">
        <v>266066</v>
      </c>
    </row>
    <row r="20" customFormat="false" ht="18.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n">
        <v>14</v>
      </c>
      <c r="P20" s="17" t="n">
        <v>199867</v>
      </c>
      <c r="Q20" s="18" t="n">
        <v>40385</v>
      </c>
      <c r="R20" s="19" t="n">
        <v>240252</v>
      </c>
      <c r="S20" s="20" t="n">
        <v>166022</v>
      </c>
      <c r="T20" s="18" t="n">
        <v>9985</v>
      </c>
      <c r="U20" s="21" t="n">
        <v>176007</v>
      </c>
    </row>
    <row r="21" customFormat="false" ht="25.9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1" t="n">
        <v>15</v>
      </c>
      <c r="P21" s="17" t="n">
        <v>214718</v>
      </c>
      <c r="Q21" s="18" t="n">
        <v>72199</v>
      </c>
      <c r="R21" s="19" t="n">
        <v>286917</v>
      </c>
      <c r="S21" s="20" t="n">
        <v>99090</v>
      </c>
      <c r="T21" s="18" t="n">
        <v>72149</v>
      </c>
      <c r="U21" s="21" t="n">
        <v>171239</v>
      </c>
    </row>
    <row r="22" customFormat="false" ht="25.2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11" t="n">
        <v>16</v>
      </c>
      <c r="P22" s="17" t="n">
        <v>75630</v>
      </c>
      <c r="Q22" s="18" t="n">
        <v>21985</v>
      </c>
      <c r="R22" s="19" t="n">
        <v>97615</v>
      </c>
      <c r="S22" s="20" t="n">
        <v>66360</v>
      </c>
      <c r="T22" s="18" t="n">
        <v>20985</v>
      </c>
      <c r="U22" s="21" t="n">
        <v>87345</v>
      </c>
    </row>
    <row r="23" customFormat="false" ht="18.15" hidden="false" customHeight="tru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 t="n">
        <v>17</v>
      </c>
      <c r="P23" s="17" t="n">
        <v>301339</v>
      </c>
      <c r="Q23" s="18" t="n">
        <v>5432</v>
      </c>
      <c r="R23" s="19" t="n">
        <v>306771</v>
      </c>
      <c r="S23" s="20" t="n">
        <v>228493</v>
      </c>
      <c r="T23" s="18" t="n">
        <v>5432</v>
      </c>
      <c r="U23" s="21" t="n">
        <v>233925</v>
      </c>
    </row>
    <row r="24" customFormat="false" ht="18.15" hidden="false" customHeight="true" outlineLevel="0" collapsed="false">
      <c r="A24" s="10" t="s">
        <v>2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 t="n">
        <v>18</v>
      </c>
      <c r="P24" s="17" t="n">
        <v>128741</v>
      </c>
      <c r="Q24" s="18" t="n">
        <v>9749</v>
      </c>
      <c r="R24" s="19" t="n">
        <v>138490</v>
      </c>
      <c r="S24" s="20" t="n">
        <v>105111</v>
      </c>
      <c r="T24" s="18" t="n">
        <v>9749</v>
      </c>
      <c r="U24" s="21" t="n">
        <v>114860</v>
      </c>
    </row>
    <row r="25" customFormat="false" ht="25.5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1" t="n">
        <v>19</v>
      </c>
      <c r="P25" s="17" t="n">
        <v>75096</v>
      </c>
      <c r="Q25" s="18" t="n">
        <v>5598</v>
      </c>
      <c r="R25" s="19" t="n">
        <v>80694</v>
      </c>
      <c r="S25" s="20" t="n">
        <v>74846</v>
      </c>
      <c r="T25" s="18" t="n">
        <v>5598</v>
      </c>
      <c r="U25" s="21" t="n">
        <v>80444</v>
      </c>
    </row>
    <row r="26" customFormat="false" ht="18.15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11" t="n">
        <v>20</v>
      </c>
      <c r="P26" s="17" t="n">
        <v>122162</v>
      </c>
      <c r="Q26" s="18" t="n">
        <v>68396</v>
      </c>
      <c r="R26" s="19" t="n">
        <v>190558</v>
      </c>
      <c r="S26" s="20" t="n">
        <v>119062</v>
      </c>
      <c r="T26" s="18" t="n">
        <v>58090</v>
      </c>
      <c r="U26" s="21" t="n">
        <v>177152</v>
      </c>
    </row>
    <row r="27" customFormat="false" ht="18.15" hidden="false" customHeight="true" outlineLevel="0" collapsed="false">
      <c r="A27" s="10" t="s">
        <v>3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 t="n">
        <v>21</v>
      </c>
      <c r="P27" s="17" t="n">
        <v>135772</v>
      </c>
      <c r="Q27" s="18" t="n">
        <v>73092</v>
      </c>
      <c r="R27" s="19" t="n">
        <v>208864</v>
      </c>
      <c r="S27" s="20" t="n">
        <v>61872</v>
      </c>
      <c r="T27" s="18" t="n">
        <v>71594</v>
      </c>
      <c r="U27" s="21" t="n">
        <v>133466</v>
      </c>
    </row>
    <row r="28" customFormat="false" ht="18.15" hidden="false" customHeight="true" outlineLevel="0" collapsed="false">
      <c r="A28" s="10" t="s">
        <v>3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 t="n">
        <v>22</v>
      </c>
      <c r="P28" s="17" t="n">
        <v>78480</v>
      </c>
      <c r="Q28" s="18" t="n">
        <v>17612</v>
      </c>
      <c r="R28" s="19" t="n">
        <v>96092</v>
      </c>
      <c r="S28" s="20" t="n">
        <v>26570</v>
      </c>
      <c r="T28" s="18" t="n">
        <v>14212</v>
      </c>
      <c r="U28" s="21" t="n">
        <v>40782</v>
      </c>
    </row>
    <row r="29" customFormat="false" ht="18.15" hidden="false" customHeight="tru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n">
        <v>23</v>
      </c>
      <c r="P29" s="17" t="n">
        <v>48710</v>
      </c>
      <c r="Q29" s="18" t="n">
        <v>2243</v>
      </c>
      <c r="R29" s="19" t="n">
        <v>50953</v>
      </c>
      <c r="S29" s="20" t="n">
        <v>32910</v>
      </c>
      <c r="T29" s="18" t="n">
        <v>2243</v>
      </c>
      <c r="U29" s="21" t="n">
        <v>35153</v>
      </c>
    </row>
    <row r="30" customFormat="false" ht="18.15" hidden="false" customHeight="true" outlineLevel="0" collapsed="false">
      <c r="A30" s="10" t="s">
        <v>3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v>24</v>
      </c>
      <c r="P30" s="17" t="n">
        <v>2025558</v>
      </c>
      <c r="Q30" s="18" t="n">
        <v>91270</v>
      </c>
      <c r="R30" s="19" t="n">
        <v>2116828</v>
      </c>
      <c r="S30" s="20" t="n">
        <v>1711547</v>
      </c>
      <c r="T30" s="18" t="n">
        <v>75781</v>
      </c>
      <c r="U30" s="21" t="n">
        <v>1787328</v>
      </c>
    </row>
    <row r="31" customFormat="false" ht="18.15" hidden="false" customHeight="true" outlineLevel="0" collapsed="false">
      <c r="A31" s="10" t="s">
        <v>3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v>25</v>
      </c>
      <c r="P31" s="17" t="n">
        <v>136133</v>
      </c>
      <c r="Q31" s="18" t="n">
        <v>367785</v>
      </c>
      <c r="R31" s="19" t="n">
        <v>503918</v>
      </c>
      <c r="S31" s="20" t="n">
        <v>98934</v>
      </c>
      <c r="T31" s="18" t="n">
        <v>194250</v>
      </c>
      <c r="U31" s="21" t="n">
        <v>293184</v>
      </c>
    </row>
    <row r="32" customFormat="false" ht="18.15" hidden="false" customHeight="true" outlineLevel="0" collapsed="false">
      <c r="A32" s="10" t="s">
        <v>3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 t="n">
        <v>26</v>
      </c>
      <c r="P32" s="17" t="n">
        <v>461333</v>
      </c>
      <c r="Q32" s="18" t="n">
        <v>63591</v>
      </c>
      <c r="R32" s="19" t="n">
        <v>524924</v>
      </c>
      <c r="S32" s="20" t="n">
        <v>399533</v>
      </c>
      <c r="T32" s="18" t="n">
        <v>52491</v>
      </c>
      <c r="U32" s="21" t="n">
        <v>452024</v>
      </c>
    </row>
    <row r="33" customFormat="false" ht="18.15" hidden="false" customHeight="true" outlineLevel="0" collapsed="false">
      <c r="A33" s="10" t="s">
        <v>3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 t="n">
        <v>27</v>
      </c>
      <c r="P33" s="24" t="n">
        <v>11590907.8</v>
      </c>
      <c r="Q33" s="19" t="n">
        <v>2631277</v>
      </c>
      <c r="R33" s="19" t="n">
        <v>14222184.8</v>
      </c>
      <c r="S33" s="19" t="n">
        <v>7507881.8</v>
      </c>
      <c r="T33" s="19" t="n">
        <v>1992744</v>
      </c>
      <c r="U33" s="21" t="n">
        <v>9500625.8</v>
      </c>
    </row>
    <row r="34" customFormat="false" ht="18.15" hidden="false" customHeight="true" outlineLevel="0" collapsed="false">
      <c r="A34" s="25" t="s">
        <v>38</v>
      </c>
      <c r="B34" s="25"/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11" t="n">
        <v>28</v>
      </c>
      <c r="P34" s="17" t="n">
        <v>1458815</v>
      </c>
      <c r="Q34" s="18" t="n">
        <v>645786</v>
      </c>
      <c r="R34" s="19" t="n">
        <v>2104601</v>
      </c>
      <c r="S34" s="20" t="n">
        <v>1212364</v>
      </c>
      <c r="T34" s="18" t="n">
        <v>533063</v>
      </c>
      <c r="U34" s="21" t="n">
        <v>1745427</v>
      </c>
    </row>
    <row r="35" customFormat="false" ht="18.15" hidden="false" customHeight="true" outlineLevel="0" collapsed="false">
      <c r="A35" s="25"/>
      <c r="B35" s="25"/>
      <c r="C35" s="26" t="s">
        <v>4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1" t="n">
        <v>29</v>
      </c>
      <c r="P35" s="17" t="n">
        <v>950860</v>
      </c>
      <c r="Q35" s="18" t="n">
        <v>100715</v>
      </c>
      <c r="R35" s="19" t="n">
        <v>1051575</v>
      </c>
      <c r="S35" s="20" t="n">
        <v>334996</v>
      </c>
      <c r="T35" s="18" t="n">
        <v>44270</v>
      </c>
      <c r="U35" s="21" t="n">
        <v>379266</v>
      </c>
    </row>
    <row r="36" customFormat="false" ht="18.15" hidden="false" customHeight="true" outlineLevel="0" collapsed="false">
      <c r="A36" s="25"/>
      <c r="B36" s="2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1" t="n">
        <v>30</v>
      </c>
      <c r="P36" s="17" t="n">
        <v>248738</v>
      </c>
      <c r="Q36" s="18" t="n">
        <v>190770</v>
      </c>
      <c r="R36" s="19" t="n">
        <v>439508</v>
      </c>
      <c r="S36" s="20" t="n">
        <v>191173</v>
      </c>
      <c r="T36" s="18" t="n">
        <v>190290</v>
      </c>
      <c r="U36" s="21" t="n">
        <v>381463</v>
      </c>
    </row>
    <row r="37" customFormat="false" ht="18.15" hidden="false" customHeight="true" outlineLevel="0" collapsed="false">
      <c r="A37" s="10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 t="n">
        <v>31</v>
      </c>
      <c r="P37" s="17" t="n">
        <v>138105</v>
      </c>
      <c r="Q37" s="18" t="n">
        <v>115922</v>
      </c>
      <c r="R37" s="19" t="n">
        <v>254027</v>
      </c>
      <c r="S37" s="20" t="n">
        <v>128755</v>
      </c>
      <c r="T37" s="18" t="n">
        <v>115622</v>
      </c>
      <c r="U37" s="21" t="n">
        <v>244377</v>
      </c>
    </row>
    <row r="38" customFormat="false" ht="18.15" hidden="false" customHeight="true" outlineLevel="0" collapsed="false">
      <c r="A38" s="10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 t="n">
        <v>32</v>
      </c>
      <c r="P38" s="17" t="n">
        <v>2015</v>
      </c>
      <c r="Q38" s="18" t="n">
        <v>500</v>
      </c>
      <c r="R38" s="19" t="n">
        <v>2515</v>
      </c>
      <c r="S38" s="20" t="n">
        <v>2015</v>
      </c>
      <c r="T38" s="18" t="n">
        <v>500</v>
      </c>
      <c r="U38" s="21" t="n">
        <v>2515</v>
      </c>
    </row>
    <row r="39" customFormat="false" ht="18.15" hidden="false" customHeight="true" outlineLevel="0" collapsed="false">
      <c r="A39" s="10" t="s">
        <v>4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 t="n">
        <v>33</v>
      </c>
      <c r="P39" s="27" t="n">
        <v>49670</v>
      </c>
      <c r="Q39" s="28" t="n">
        <v>4143</v>
      </c>
      <c r="R39" s="29" t="n">
        <v>53813</v>
      </c>
      <c r="S39" s="30" t="n">
        <v>41440</v>
      </c>
      <c r="T39" s="28" t="n">
        <v>4143</v>
      </c>
      <c r="U39" s="31" t="n">
        <v>45583</v>
      </c>
    </row>
    <row r="40" customFormat="false" ht="13.2" hidden="false" customHeight="false" outlineLevel="0" collapsed="false">
      <c r="B40" s="33"/>
      <c r="C40" s="33"/>
      <c r="O40" s="34"/>
      <c r="P40" s="34"/>
      <c r="Q40" s="34"/>
      <c r="R40" s="34"/>
      <c r="S40" s="34"/>
      <c r="T40" s="34"/>
      <c r="U40" s="34"/>
    </row>
    <row r="41" customFormat="false" ht="13.2" hidden="false" customHeight="false" outlineLevel="0" collapsed="false">
      <c r="O41" s="34"/>
      <c r="P41" s="34"/>
      <c r="Q41" s="34"/>
      <c r="R41" s="34"/>
      <c r="S41" s="34"/>
      <c r="T41" s="34"/>
      <c r="U41" s="34"/>
    </row>
    <row r="42" customFormat="false" ht="13.2" hidden="false" customHeight="false" outlineLevel="0" collapsed="false">
      <c r="O42" s="34"/>
      <c r="P42" s="34"/>
      <c r="Q42" s="34"/>
      <c r="R42" s="34"/>
      <c r="S42" s="34"/>
      <c r="T42" s="34"/>
      <c r="U42" s="34"/>
    </row>
    <row r="43" customFormat="false" ht="13.2" hidden="false" customHeight="false" outlineLevel="0" collapsed="false">
      <c r="O43" s="34"/>
      <c r="P43" s="34"/>
      <c r="Q43" s="34"/>
      <c r="R43" s="34"/>
      <c r="S43" s="34"/>
      <c r="T43" s="34"/>
      <c r="U43" s="34"/>
    </row>
    <row r="44" customFormat="false" ht="13.2" hidden="false" customHeight="false" outlineLevel="0" collapsed="false">
      <c r="O44" s="34"/>
      <c r="P44" s="34"/>
      <c r="Q44" s="34"/>
    </row>
    <row r="45" customFormat="false" ht="13.2" hidden="false" customHeight="false" outlineLevel="0" collapsed="false">
      <c r="O45" s="34"/>
      <c r="P45" s="34"/>
      <c r="Q45" s="34"/>
    </row>
    <row r="46" customFormat="false" ht="13.2" hidden="false" customHeight="false" outlineLevel="0" collapsed="false">
      <c r="O46" s="34"/>
      <c r="P46" s="34"/>
      <c r="Q46" s="34"/>
    </row>
    <row r="47" customFormat="false" ht="13.2" hidden="false" customHeight="false" outlineLevel="0" collapsed="false">
      <c r="O47" s="34"/>
      <c r="P47" s="34"/>
      <c r="Q47" s="34"/>
    </row>
    <row r="48" customFormat="false" ht="13.2" hidden="false" customHeight="false" outlineLevel="0" collapsed="false">
      <c r="O48" s="34"/>
      <c r="P48" s="34"/>
      <c r="Q48" s="34"/>
    </row>
    <row r="49" customFormat="false" ht="13.2" hidden="false" customHeight="false" outlineLevel="0" collapsed="false">
      <c r="O49" s="34"/>
      <c r="P49" s="34"/>
      <c r="Q49" s="34"/>
    </row>
    <row r="50" customFormat="false" ht="13.2" hidden="false" customHeight="false" outlineLevel="0" collapsed="false">
      <c r="O50" s="34"/>
      <c r="P50" s="34"/>
      <c r="Q50" s="34"/>
    </row>
  </sheetData>
  <mergeCells count="44">
    <mergeCell ref="A1:B3"/>
    <mergeCell ref="O1:O5"/>
    <mergeCell ref="P1:R1"/>
    <mergeCell ref="S1:U1"/>
    <mergeCell ref="P2:P5"/>
    <mergeCell ref="Q2:Q5"/>
    <mergeCell ref="R2:R5"/>
    <mergeCell ref="S2:S5"/>
    <mergeCell ref="T2:T5"/>
    <mergeCell ref="U2:U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B36"/>
    <mergeCell ref="C34:N34"/>
    <mergeCell ref="C35:N35"/>
    <mergeCell ref="C36:N36"/>
    <mergeCell ref="A37:N37"/>
    <mergeCell ref="A38:N38"/>
    <mergeCell ref="A39:N39"/>
  </mergeCells>
  <printOptions headings="false" gridLines="false" gridLinesSet="true" horizontalCentered="false" verticalCentered="false"/>
  <pageMargins left="0.39375" right="0.39375" top="0.59027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4 - 01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13" min="5" style="0" width="2.43"/>
    <col collapsed="false" customWidth="true" hidden="false" outlineLevel="0" max="14" min="14" style="0" width="8.43"/>
    <col collapsed="false" customWidth="true" hidden="false" outlineLevel="0" max="15" min="15" style="0" width="4.66"/>
    <col collapsed="false" customWidth="true" hidden="false" outlineLevel="0" max="16" min="16" style="0" width="17.32"/>
    <col collapsed="false" customWidth="true" hidden="false" outlineLevel="0" max="17" min="17" style="0" width="17.66"/>
    <col collapsed="false" customWidth="true" hidden="false" outlineLevel="0" max="19" min="18" style="0" width="4.33"/>
  </cols>
  <sheetData>
    <row r="1" customFormat="false" ht="12.75" hidden="false" customHeight="true" outlineLevel="0" collapsed="false">
      <c r="A1" s="1" t="s">
        <v>48</v>
      </c>
      <c r="B1" s="1"/>
      <c r="C1" s="6"/>
      <c r="D1" s="7" t="s">
        <v>49</v>
      </c>
      <c r="O1" s="4" t="s">
        <v>2</v>
      </c>
      <c r="P1" s="25" t="s">
        <v>3</v>
      </c>
      <c r="Q1" s="25" t="s">
        <v>47</v>
      </c>
    </row>
    <row r="2" customFormat="false" ht="12.75" hidden="false" customHeight="true" outlineLevel="0" collapsed="false">
      <c r="A2" s="1"/>
      <c r="B2" s="1"/>
      <c r="C2" s="6"/>
      <c r="D2" s="35" t="s">
        <v>50</v>
      </c>
      <c r="O2" s="4"/>
      <c r="P2" s="25"/>
      <c r="Q2" s="25"/>
    </row>
    <row r="3" customFormat="false" ht="12.75" hidden="false" customHeight="true" outlineLevel="0" collapsed="false">
      <c r="A3" s="1"/>
      <c r="B3" s="1"/>
      <c r="C3" s="6"/>
      <c r="D3" s="7"/>
      <c r="O3" s="4"/>
      <c r="P3" s="25"/>
      <c r="Q3" s="25"/>
    </row>
    <row r="4" customFormat="false" ht="4.95" hidden="false" customHeight="true" outlineLevel="0" collapsed="false">
      <c r="A4" s="5"/>
      <c r="B4" s="5"/>
      <c r="C4" s="6"/>
      <c r="D4" s="7"/>
      <c r="O4" s="4"/>
      <c r="P4" s="25"/>
      <c r="Q4" s="25"/>
    </row>
    <row r="5" customFormat="false" ht="4.2" hidden="false" customHeight="true" outlineLevel="0" collapsed="false">
      <c r="A5" s="5"/>
      <c r="B5" s="5"/>
      <c r="C5" s="6"/>
      <c r="O5" s="4"/>
      <c r="P5" s="25"/>
      <c r="Q5" s="25"/>
    </row>
    <row r="6" customFormat="false" ht="14.1" hidden="false" customHeight="true" outlineLevel="0" collapsed="false">
      <c r="O6" s="8" t="s">
        <v>10</v>
      </c>
      <c r="P6" s="9" t="n">
        <v>1</v>
      </c>
      <c r="Q6" s="9" t="n">
        <v>2</v>
      </c>
    </row>
    <row r="7" customFormat="false" ht="14.1" hidden="false" customHeight="true" outlineLevel="0" collapsed="false">
      <c r="A7" s="36" t="s">
        <v>5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11" t="n">
        <v>1</v>
      </c>
      <c r="P7" s="37" t="n">
        <v>9171</v>
      </c>
      <c r="Q7" s="16" t="n">
        <v>14222184.8</v>
      </c>
      <c r="R7" s="34"/>
      <c r="S7" s="34"/>
      <c r="T7" s="34"/>
      <c r="U7" s="34"/>
    </row>
    <row r="8" customFormat="false" ht="14.1" hidden="false" customHeight="true" outlineLevel="0" collapsed="false">
      <c r="A8" s="38" t="s">
        <v>52</v>
      </c>
      <c r="B8" s="4" t="s">
        <v>53</v>
      </c>
      <c r="C8" s="4"/>
      <c r="D8" s="10" t="s">
        <v>5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v>2</v>
      </c>
      <c r="P8" s="17" t="n">
        <v>5603</v>
      </c>
      <c r="Q8" s="39" t="n">
        <v>9300507.8</v>
      </c>
      <c r="R8" s="34"/>
      <c r="S8" s="34"/>
      <c r="T8" s="34"/>
      <c r="U8" s="34"/>
    </row>
    <row r="9" customFormat="false" ht="14.1" hidden="false" customHeight="true" outlineLevel="0" collapsed="false">
      <c r="A9" s="38"/>
      <c r="B9" s="4"/>
      <c r="C9" s="4"/>
      <c r="D9" s="10" t="s">
        <v>5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40" t="n">
        <v>3</v>
      </c>
      <c r="P9" s="17" t="n">
        <v>1158</v>
      </c>
      <c r="Q9" s="39" t="n">
        <v>3436078</v>
      </c>
      <c r="R9" s="34"/>
      <c r="S9" s="34"/>
      <c r="T9" s="34"/>
      <c r="U9" s="34"/>
    </row>
    <row r="10" customFormat="false" ht="14.1" hidden="false" customHeight="true" outlineLevel="0" collapsed="false">
      <c r="A10" s="38"/>
      <c r="B10" s="25" t="s">
        <v>56</v>
      </c>
      <c r="C10" s="25"/>
      <c r="D10" s="41" t="s">
        <v>57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0" t="n">
        <v>4</v>
      </c>
      <c r="P10" s="17" t="n">
        <v>1421</v>
      </c>
      <c r="Q10" s="39" t="n">
        <v>351893</v>
      </c>
      <c r="R10" s="34"/>
      <c r="S10" s="34"/>
      <c r="T10" s="34"/>
      <c r="U10" s="34"/>
    </row>
    <row r="11" customFormat="false" ht="14.1" hidden="false" customHeight="true" outlineLevel="0" collapsed="false">
      <c r="A11" s="38"/>
      <c r="B11" s="25"/>
      <c r="C11" s="25"/>
      <c r="D11" s="41" t="s">
        <v>58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0" t="n">
        <v>5</v>
      </c>
      <c r="P11" s="17" t="n">
        <v>31</v>
      </c>
      <c r="Q11" s="39" t="n">
        <v>73500</v>
      </c>
      <c r="R11" s="34"/>
      <c r="S11" s="34"/>
      <c r="T11" s="34"/>
      <c r="U11" s="34"/>
    </row>
    <row r="12" customFormat="false" ht="14.1" hidden="false" customHeight="true" outlineLevel="0" collapsed="false">
      <c r="A12" s="38"/>
      <c r="B12" s="25"/>
      <c r="C12" s="25"/>
      <c r="D12" s="41" t="s">
        <v>59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0" t="n">
        <v>6</v>
      </c>
      <c r="P12" s="17" t="n">
        <v>345</v>
      </c>
      <c r="Q12" s="39" t="n">
        <v>372584</v>
      </c>
      <c r="R12" s="34"/>
      <c r="S12" s="34"/>
      <c r="T12" s="34"/>
      <c r="U12" s="34"/>
    </row>
    <row r="13" customFormat="false" ht="14.1" hidden="false" customHeight="true" outlineLevel="0" collapsed="false">
      <c r="A13" s="38"/>
      <c r="B13" s="25"/>
      <c r="C13" s="25"/>
      <c r="D13" s="41" t="s">
        <v>60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0" t="n">
        <v>7</v>
      </c>
      <c r="P13" s="17" t="n">
        <v>4</v>
      </c>
      <c r="Q13" s="39" t="n">
        <v>1000</v>
      </c>
      <c r="R13" s="34"/>
      <c r="S13" s="34"/>
      <c r="T13" s="34"/>
      <c r="U13" s="34"/>
    </row>
    <row r="14" customFormat="false" ht="14.1" hidden="false" customHeight="true" outlineLevel="0" collapsed="false">
      <c r="A14" s="38"/>
      <c r="B14" s="25"/>
      <c r="C14" s="25"/>
      <c r="D14" s="41" t="s">
        <v>61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0" t="n">
        <v>8</v>
      </c>
      <c r="P14" s="17" t="n">
        <v>3</v>
      </c>
      <c r="Q14" s="39" t="n">
        <v>7550</v>
      </c>
      <c r="R14" s="34"/>
      <c r="S14" s="34"/>
      <c r="T14" s="34"/>
      <c r="U14" s="34"/>
    </row>
    <row r="15" customFormat="false" ht="14.1" hidden="false" customHeight="true" outlineLevel="0" collapsed="false">
      <c r="A15" s="38"/>
      <c r="B15" s="25"/>
      <c r="C15" s="25"/>
      <c r="D15" s="41" t="s">
        <v>62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0" t="n">
        <v>9</v>
      </c>
      <c r="P15" s="17" t="n">
        <v>44</v>
      </c>
      <c r="Q15" s="39" t="n">
        <v>82021</v>
      </c>
      <c r="R15" s="34"/>
      <c r="S15" s="34"/>
      <c r="T15" s="34"/>
      <c r="U15" s="34"/>
    </row>
    <row r="16" customFormat="false" ht="14.1" hidden="false" customHeight="true" outlineLevel="0" collapsed="false">
      <c r="A16" s="38"/>
      <c r="B16" s="25"/>
      <c r="C16" s="25"/>
      <c r="D16" s="41" t="s">
        <v>63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0" t="n">
        <v>10</v>
      </c>
      <c r="P16" s="17" t="n">
        <v>7</v>
      </c>
      <c r="Q16" s="39" t="n">
        <v>6870</v>
      </c>
      <c r="R16" s="34"/>
      <c r="S16" s="34"/>
      <c r="T16" s="34"/>
      <c r="U16" s="34"/>
    </row>
    <row r="17" customFormat="false" ht="14.1" hidden="false" customHeight="true" outlineLevel="0" collapsed="false">
      <c r="A17" s="38"/>
      <c r="B17" s="25"/>
      <c r="C17" s="25"/>
      <c r="D17" s="41" t="s">
        <v>64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0" t="n">
        <v>11</v>
      </c>
      <c r="P17" s="17" t="n">
        <v>1</v>
      </c>
      <c r="Q17" s="39" t="n">
        <v>800</v>
      </c>
      <c r="R17" s="34"/>
      <c r="S17" s="34"/>
      <c r="T17" s="34"/>
      <c r="U17" s="34"/>
    </row>
    <row r="18" customFormat="false" ht="14.1" hidden="false" customHeight="true" outlineLevel="0" collapsed="false">
      <c r="A18" s="38"/>
      <c r="B18" s="25"/>
      <c r="C18" s="25"/>
      <c r="D18" s="41" t="s">
        <v>65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n">
        <v>12</v>
      </c>
      <c r="P18" s="17" t="n">
        <v>18</v>
      </c>
      <c r="Q18" s="39" t="n">
        <v>27940</v>
      </c>
      <c r="R18" s="34"/>
      <c r="S18" s="34"/>
      <c r="T18" s="34"/>
      <c r="U18" s="34"/>
    </row>
    <row r="19" customFormat="false" ht="14.1" hidden="false" customHeight="true" outlineLevel="0" collapsed="false">
      <c r="A19" s="38"/>
      <c r="B19" s="25"/>
      <c r="C19" s="25"/>
      <c r="D19" s="42" t="s">
        <v>66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0" t="n">
        <v>13</v>
      </c>
      <c r="P19" s="43" t="n">
        <v>0</v>
      </c>
      <c r="Q19" s="44" t="n">
        <v>0</v>
      </c>
      <c r="R19" s="34"/>
      <c r="S19" s="34"/>
      <c r="T19" s="34"/>
      <c r="U19" s="34"/>
    </row>
    <row r="20" customFormat="false" ht="14.1" hidden="false" customHeight="true" outlineLevel="0" collapsed="false">
      <c r="A20" s="38"/>
      <c r="B20" s="25"/>
      <c r="C20" s="25"/>
      <c r="D20" s="41" t="s">
        <v>67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0" t="n">
        <v>14</v>
      </c>
      <c r="P20" s="43" t="n">
        <v>14</v>
      </c>
      <c r="Q20" s="44" t="n">
        <v>27455</v>
      </c>
      <c r="R20" s="34"/>
      <c r="S20" s="34"/>
      <c r="T20" s="34"/>
      <c r="U20" s="34"/>
    </row>
    <row r="21" customFormat="false" ht="14.1" hidden="false" customHeight="true" outlineLevel="0" collapsed="false">
      <c r="A21" s="38"/>
      <c r="B21" s="25"/>
      <c r="C21" s="25"/>
      <c r="D21" s="45" t="s">
        <v>68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11" t="n">
        <v>15</v>
      </c>
      <c r="P21" s="47" t="n">
        <v>15</v>
      </c>
      <c r="Q21" s="48" t="n">
        <v>26334</v>
      </c>
      <c r="R21" s="34"/>
      <c r="S21" s="34"/>
      <c r="T21" s="34"/>
      <c r="U21" s="34"/>
    </row>
    <row r="22" customFormat="false" ht="14.1" hidden="false" customHeight="true" outlineLevel="0" collapsed="false">
      <c r="A22" s="38"/>
      <c r="B22" s="25" t="s">
        <v>69</v>
      </c>
      <c r="C22" s="25"/>
      <c r="D22" s="49" t="s">
        <v>7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1" t="n">
        <v>16</v>
      </c>
      <c r="P22" s="47" t="n">
        <v>235</v>
      </c>
      <c r="Q22" s="48" t="n">
        <v>170500</v>
      </c>
      <c r="R22" s="34"/>
      <c r="S22" s="34"/>
      <c r="T22" s="34"/>
      <c r="U22" s="34"/>
    </row>
    <row r="23" customFormat="false" ht="14.1" hidden="false" customHeight="true" outlineLevel="0" collapsed="false">
      <c r="A23" s="38"/>
      <c r="B23" s="25"/>
      <c r="C23" s="25"/>
      <c r="D23" s="50" t="s">
        <v>7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11" t="n">
        <v>17</v>
      </c>
      <c r="P23" s="47" t="n">
        <v>21</v>
      </c>
      <c r="Q23" s="48" t="n">
        <v>26430</v>
      </c>
      <c r="R23" s="34"/>
      <c r="S23" s="34"/>
      <c r="T23" s="34"/>
      <c r="U23" s="34"/>
    </row>
    <row r="24" customFormat="false" ht="14.1" hidden="false" customHeight="true" outlineLevel="0" collapsed="false">
      <c r="A24" s="38"/>
      <c r="B24" s="25"/>
      <c r="C24" s="25"/>
      <c r="D24" s="50" t="s">
        <v>72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11" t="n">
        <v>18</v>
      </c>
      <c r="P24" s="47" t="n">
        <v>11</v>
      </c>
      <c r="Q24" s="48" t="n">
        <v>25820</v>
      </c>
      <c r="R24" s="34"/>
      <c r="S24" s="34"/>
      <c r="T24" s="34"/>
      <c r="U24" s="34"/>
    </row>
    <row r="25" customFormat="false" ht="14.1" hidden="false" customHeight="true" outlineLevel="0" collapsed="false">
      <c r="A25" s="38"/>
      <c r="B25" s="25"/>
      <c r="C25" s="25"/>
      <c r="D25" s="50" t="s">
        <v>73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11" t="n">
        <v>19</v>
      </c>
      <c r="P25" s="47" t="n">
        <v>0</v>
      </c>
      <c r="Q25" s="48" t="n">
        <v>0</v>
      </c>
      <c r="R25" s="34"/>
      <c r="S25" s="34"/>
      <c r="T25" s="34"/>
      <c r="U25" s="34"/>
    </row>
    <row r="26" customFormat="false" ht="14.1" hidden="false" customHeight="true" outlineLevel="0" collapsed="false">
      <c r="A26" s="38"/>
      <c r="B26" s="25"/>
      <c r="C26" s="25"/>
      <c r="D26" s="50" t="s">
        <v>74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11" t="n">
        <v>20</v>
      </c>
      <c r="P26" s="47" t="n">
        <v>4</v>
      </c>
      <c r="Q26" s="48" t="n">
        <v>8383</v>
      </c>
      <c r="R26" s="34"/>
      <c r="S26" s="34"/>
      <c r="T26" s="34"/>
      <c r="U26" s="34"/>
    </row>
    <row r="27" customFormat="false" ht="14.1" hidden="false" customHeight="true" outlineLevel="0" collapsed="false">
      <c r="A27" s="38"/>
      <c r="B27" s="25"/>
      <c r="C27" s="25"/>
      <c r="D27" s="50" t="s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0" t="n">
        <v>21</v>
      </c>
      <c r="P27" s="47" t="n">
        <v>3</v>
      </c>
      <c r="Q27" s="48" t="n">
        <v>1850</v>
      </c>
      <c r="R27" s="34"/>
      <c r="S27" s="34"/>
      <c r="T27" s="34"/>
      <c r="U27" s="34"/>
    </row>
    <row r="28" customFormat="false" ht="14.1" hidden="false" customHeight="true" outlineLevel="0" collapsed="false">
      <c r="A28" s="38"/>
      <c r="B28" s="25"/>
      <c r="C28" s="25"/>
      <c r="D28" s="51" t="s">
        <v>68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0" t="n">
        <v>22</v>
      </c>
      <c r="P28" s="47" t="n">
        <v>29</v>
      </c>
      <c r="Q28" s="48" t="n">
        <v>62490</v>
      </c>
      <c r="R28" s="34"/>
      <c r="S28" s="34"/>
      <c r="T28" s="34"/>
      <c r="U28" s="34"/>
    </row>
    <row r="29" customFormat="false" ht="14.1" hidden="false" customHeight="true" outlineLevel="0" collapsed="false">
      <c r="A29" s="38"/>
      <c r="B29" s="45" t="s">
        <v>76</v>
      </c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2" t="n">
        <v>23</v>
      </c>
      <c r="P29" s="47" t="n">
        <v>206</v>
      </c>
      <c r="Q29" s="48" t="n">
        <v>212179</v>
      </c>
      <c r="R29" s="34"/>
      <c r="S29" s="34"/>
      <c r="T29" s="34"/>
      <c r="U29" s="34"/>
    </row>
    <row r="30" customFormat="false" ht="14.1" hidden="false" customHeight="true" outlineLevel="0" collapsed="false">
      <c r="A30" s="36" t="s">
        <v>7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52" t="n">
        <v>24</v>
      </c>
      <c r="P30" s="53" t="n">
        <v>1502</v>
      </c>
      <c r="Q30" s="54" t="n">
        <v>4110057</v>
      </c>
      <c r="R30" s="34"/>
      <c r="S30" s="34"/>
      <c r="T30" s="34"/>
      <c r="U30" s="34"/>
    </row>
    <row r="31" customFormat="false" ht="14.1" hidden="false" customHeight="true" outlineLevel="0" collapsed="false">
      <c r="A31" s="25" t="s">
        <v>78</v>
      </c>
      <c r="B31" s="25"/>
      <c r="C31" s="55" t="s">
        <v>7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2" t="n">
        <v>25</v>
      </c>
      <c r="P31" s="56" t="n">
        <v>872</v>
      </c>
      <c r="Q31" s="48" t="n">
        <v>2460517</v>
      </c>
      <c r="R31" s="34"/>
      <c r="S31" s="34"/>
      <c r="T31" s="34"/>
      <c r="U31" s="34"/>
    </row>
    <row r="32" customFormat="false" ht="14.1" hidden="false" customHeight="true" outlineLevel="0" collapsed="false">
      <c r="A32" s="25"/>
      <c r="B32" s="25"/>
      <c r="C32" s="55" t="s">
        <v>59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1" t="n">
        <v>26</v>
      </c>
      <c r="P32" s="47" t="n">
        <v>79</v>
      </c>
      <c r="Q32" s="48" t="n">
        <v>242279</v>
      </c>
      <c r="R32" s="34"/>
      <c r="S32" s="34"/>
      <c r="T32" s="34"/>
      <c r="U32" s="34"/>
    </row>
    <row r="33" customFormat="false" ht="14.1" hidden="false" customHeight="true" outlineLevel="0" collapsed="false">
      <c r="A33" s="25"/>
      <c r="B33" s="25"/>
      <c r="C33" s="55" t="s">
        <v>71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11" t="n">
        <v>27</v>
      </c>
      <c r="P33" s="43" t="n">
        <v>66</v>
      </c>
      <c r="Q33" s="44" t="n">
        <v>153208</v>
      </c>
      <c r="R33" s="34"/>
      <c r="S33" s="34"/>
      <c r="T33" s="34"/>
      <c r="U33" s="34"/>
    </row>
    <row r="34" customFormat="false" ht="14.1" hidden="false" customHeight="true" outlineLevel="0" collapsed="false">
      <c r="A34" s="25"/>
      <c r="B34" s="25"/>
      <c r="C34" s="55" t="s">
        <v>5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11" t="n">
        <v>28</v>
      </c>
      <c r="P34" s="47" t="n">
        <v>40</v>
      </c>
      <c r="Q34" s="48" t="n">
        <v>164902</v>
      </c>
      <c r="R34" s="34"/>
      <c r="S34" s="34"/>
      <c r="T34" s="34"/>
      <c r="U34" s="34"/>
    </row>
    <row r="35" customFormat="false" ht="14.1" hidden="false" customHeight="true" outlineLevel="0" collapsed="false">
      <c r="A35" s="25"/>
      <c r="B35" s="25"/>
      <c r="C35" s="55" t="s">
        <v>62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1" t="n">
        <v>29</v>
      </c>
      <c r="P35" s="47" t="n">
        <v>222</v>
      </c>
      <c r="Q35" s="48" t="n">
        <v>559978</v>
      </c>
      <c r="R35" s="34"/>
      <c r="S35" s="34"/>
      <c r="T35" s="34"/>
      <c r="U35" s="34"/>
    </row>
    <row r="36" customFormat="false" ht="14.1" hidden="false" customHeight="true" outlineLevel="0" collapsed="false">
      <c r="A36" s="25"/>
      <c r="B36" s="25"/>
      <c r="C36" s="55" t="s">
        <v>63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11" t="n">
        <v>30</v>
      </c>
      <c r="P36" s="47" t="n">
        <v>40</v>
      </c>
      <c r="Q36" s="48" t="n">
        <v>114658</v>
      </c>
      <c r="R36" s="34"/>
      <c r="S36" s="34"/>
      <c r="T36" s="34"/>
      <c r="U36" s="34"/>
    </row>
    <row r="37" customFormat="false" ht="14.1" hidden="false" customHeight="true" outlineLevel="0" collapsed="false">
      <c r="A37" s="25"/>
      <c r="B37" s="25"/>
      <c r="C37" s="55" t="s">
        <v>65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11" t="n">
        <v>31</v>
      </c>
      <c r="P37" s="47" t="n">
        <v>48</v>
      </c>
      <c r="Q37" s="48" t="n">
        <v>65410</v>
      </c>
      <c r="R37" s="34"/>
      <c r="S37" s="34"/>
      <c r="T37" s="34"/>
      <c r="U37" s="34"/>
    </row>
    <row r="38" customFormat="false" ht="14.1" hidden="false" customHeight="true" outlineLevel="0" collapsed="false">
      <c r="A38" s="25"/>
      <c r="B38" s="25"/>
      <c r="C38" s="55" t="s">
        <v>72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11" t="n">
        <v>32</v>
      </c>
      <c r="P38" s="47" t="n">
        <v>26</v>
      </c>
      <c r="Q38" s="48" t="n">
        <v>66221</v>
      </c>
      <c r="R38" s="34"/>
      <c r="S38" s="34"/>
      <c r="T38" s="34"/>
      <c r="U38" s="34"/>
    </row>
    <row r="39" customFormat="false" ht="14.1" hidden="false" customHeight="true" outlineLevel="0" collapsed="false">
      <c r="A39" s="25"/>
      <c r="B39" s="25"/>
      <c r="C39" s="55" t="s">
        <v>74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11" t="n">
        <v>33</v>
      </c>
      <c r="P39" s="47" t="n">
        <v>41</v>
      </c>
      <c r="Q39" s="48" t="n">
        <v>118433</v>
      </c>
      <c r="R39" s="34"/>
      <c r="S39" s="34"/>
      <c r="T39" s="34"/>
      <c r="U39" s="34"/>
    </row>
    <row r="40" customFormat="false" ht="14.1" hidden="false" customHeight="true" outlineLevel="0" collapsed="false">
      <c r="A40" s="25"/>
      <c r="B40" s="25"/>
      <c r="C40" s="50" t="s">
        <v>61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11" t="n">
        <v>34</v>
      </c>
      <c r="P40" s="47" t="n">
        <v>1</v>
      </c>
      <c r="Q40" s="48" t="n">
        <v>1200</v>
      </c>
      <c r="R40" s="34"/>
      <c r="S40" s="34"/>
      <c r="T40" s="34"/>
      <c r="U40" s="34"/>
    </row>
    <row r="41" customFormat="false" ht="14.1" hidden="false" customHeight="true" outlineLevel="0" collapsed="false">
      <c r="A41" s="25"/>
      <c r="B41" s="25"/>
      <c r="C41" s="57" t="s">
        <v>79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1" t="n">
        <v>35</v>
      </c>
      <c r="P41" s="47" t="n">
        <v>2</v>
      </c>
      <c r="Q41" s="48" t="n">
        <v>3800</v>
      </c>
      <c r="R41" s="34"/>
      <c r="S41" s="34"/>
      <c r="T41" s="34"/>
      <c r="U41" s="34"/>
    </row>
    <row r="42" customFormat="false" ht="14.1" hidden="false" customHeight="true" outlineLevel="0" collapsed="false">
      <c r="A42" s="25"/>
      <c r="B42" s="25"/>
      <c r="C42" s="57" t="s">
        <v>80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1" t="n">
        <v>36</v>
      </c>
      <c r="P42" s="47" t="n">
        <v>2</v>
      </c>
      <c r="Q42" s="48" t="n">
        <v>14000</v>
      </c>
      <c r="R42" s="34"/>
      <c r="S42" s="34"/>
      <c r="T42" s="34"/>
      <c r="U42" s="34"/>
    </row>
    <row r="43" customFormat="false" ht="14.1" hidden="false" customHeight="true" outlineLevel="0" collapsed="false">
      <c r="A43" s="25"/>
      <c r="B43" s="25"/>
      <c r="C43" s="57" t="s">
        <v>81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11" t="n">
        <v>37</v>
      </c>
      <c r="P43" s="47" t="n">
        <v>5</v>
      </c>
      <c r="Q43" s="48" t="n">
        <v>2400</v>
      </c>
      <c r="R43" s="34"/>
      <c r="S43" s="34"/>
      <c r="T43" s="34"/>
      <c r="U43" s="34"/>
    </row>
    <row r="44" customFormat="false" ht="14.1" hidden="false" customHeight="true" outlineLevel="0" collapsed="false">
      <c r="A44" s="25"/>
      <c r="B44" s="25"/>
      <c r="C44" s="57" t="s">
        <v>64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11" t="n">
        <v>38</v>
      </c>
      <c r="P44" s="47" t="n">
        <v>2</v>
      </c>
      <c r="Q44" s="48" t="n">
        <v>2400</v>
      </c>
      <c r="R44" s="34"/>
      <c r="S44" s="34"/>
      <c r="T44" s="34"/>
      <c r="U44" s="34"/>
    </row>
    <row r="45" customFormat="false" ht="14.1" hidden="false" customHeight="true" outlineLevel="0" collapsed="false">
      <c r="A45" s="25"/>
      <c r="B45" s="25"/>
      <c r="C45" s="57" t="s">
        <v>66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1" t="n">
        <v>39</v>
      </c>
      <c r="P45" s="47" t="n">
        <v>0</v>
      </c>
      <c r="Q45" s="48" t="n">
        <v>0</v>
      </c>
      <c r="R45" s="34"/>
      <c r="S45" s="34"/>
      <c r="T45" s="34"/>
      <c r="U45" s="34"/>
    </row>
    <row r="46" customFormat="false" ht="14.1" hidden="false" customHeight="true" outlineLevel="0" collapsed="false">
      <c r="A46" s="25"/>
      <c r="B46" s="25"/>
      <c r="C46" s="57" t="s">
        <v>82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11" t="n">
        <v>40</v>
      </c>
      <c r="P46" s="47" t="n">
        <v>2</v>
      </c>
      <c r="Q46" s="48" t="n">
        <v>500</v>
      </c>
      <c r="R46" s="34"/>
      <c r="S46" s="34"/>
      <c r="T46" s="34"/>
      <c r="U46" s="34"/>
    </row>
    <row r="47" customFormat="false" ht="14.1" hidden="false" customHeight="true" outlineLevel="0" collapsed="false">
      <c r="A47" s="25"/>
      <c r="B47" s="25"/>
      <c r="C47" s="57" t="s">
        <v>83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11" t="n">
        <v>41</v>
      </c>
      <c r="P47" s="47" t="n">
        <v>16</v>
      </c>
      <c r="Q47" s="48" t="n">
        <v>58200</v>
      </c>
      <c r="R47" s="34"/>
      <c r="S47" s="34"/>
      <c r="T47" s="34"/>
      <c r="U47" s="34"/>
    </row>
    <row r="48" customFormat="false" ht="14.1" hidden="false" customHeight="true" outlineLevel="0" collapsed="false">
      <c r="A48" s="25"/>
      <c r="B48" s="25"/>
      <c r="C48" s="57" t="s">
        <v>84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1" t="n">
        <v>42</v>
      </c>
      <c r="P48" s="47" t="n">
        <v>1</v>
      </c>
      <c r="Q48" s="48" t="n">
        <v>1500</v>
      </c>
    </row>
    <row r="49" customFormat="false" ht="14.1" hidden="false" customHeight="true" outlineLevel="0" collapsed="false">
      <c r="A49" s="25"/>
      <c r="B49" s="25"/>
      <c r="C49" s="57" t="s">
        <v>85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11" t="n">
        <v>43</v>
      </c>
      <c r="P49" s="47" t="n">
        <v>13</v>
      </c>
      <c r="Q49" s="48" t="n">
        <v>38525</v>
      </c>
    </row>
    <row r="50" customFormat="false" ht="14.1" hidden="false" customHeight="true" outlineLevel="0" collapsed="false">
      <c r="A50" s="25"/>
      <c r="B50" s="25"/>
      <c r="C50" s="57" t="s">
        <v>75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" t="n">
        <v>44</v>
      </c>
      <c r="P50" s="47" t="n">
        <v>8</v>
      </c>
      <c r="Q50" s="48" t="n">
        <v>20651</v>
      </c>
    </row>
    <row r="51" customFormat="false" ht="14.1" hidden="false" customHeight="true" outlineLevel="0" collapsed="false">
      <c r="A51" s="25"/>
      <c r="B51" s="25"/>
      <c r="C51" s="57" t="s">
        <v>86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11" t="n">
        <v>45</v>
      </c>
      <c r="P51" s="47" t="n">
        <v>0</v>
      </c>
      <c r="Q51" s="48" t="n">
        <v>0</v>
      </c>
    </row>
    <row r="52" customFormat="false" ht="14.1" hidden="false" customHeight="true" outlineLevel="0" collapsed="false">
      <c r="A52" s="25"/>
      <c r="B52" s="25"/>
      <c r="C52" s="57" t="s">
        <v>87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40" t="n">
        <v>46</v>
      </c>
      <c r="P52" s="47" t="n">
        <v>2</v>
      </c>
      <c r="Q52" s="48" t="n">
        <v>0</v>
      </c>
    </row>
    <row r="53" customFormat="false" ht="14.1" hidden="false" customHeight="true" outlineLevel="0" collapsed="false">
      <c r="A53" s="25"/>
      <c r="B53" s="25"/>
      <c r="C53" s="58" t="s">
        <v>88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40" t="n">
        <v>47</v>
      </c>
      <c r="P53" s="27" t="n">
        <v>524</v>
      </c>
      <c r="Q53" s="60" t="n">
        <v>157553</v>
      </c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</sheetData>
  <mergeCells count="57">
    <mergeCell ref="A1:B3"/>
    <mergeCell ref="O1:O5"/>
    <mergeCell ref="P1:P5"/>
    <mergeCell ref="Q1:Q5"/>
    <mergeCell ref="A7:N7"/>
    <mergeCell ref="A8:A29"/>
    <mergeCell ref="B8:C9"/>
    <mergeCell ref="D8:N8"/>
    <mergeCell ref="D9:N9"/>
    <mergeCell ref="B10:C21"/>
    <mergeCell ref="D10:N10"/>
    <mergeCell ref="D11:N11"/>
    <mergeCell ref="D12:N12"/>
    <mergeCell ref="D13:N13"/>
    <mergeCell ref="D14:N14"/>
    <mergeCell ref="D15:N15"/>
    <mergeCell ref="D16:N16"/>
    <mergeCell ref="D17:N17"/>
    <mergeCell ref="D18:N18"/>
    <mergeCell ref="D19:N19"/>
    <mergeCell ref="D20:N20"/>
    <mergeCell ref="E21:N21"/>
    <mergeCell ref="B22:C28"/>
    <mergeCell ref="D22:N22"/>
    <mergeCell ref="D23:N23"/>
    <mergeCell ref="D24:N24"/>
    <mergeCell ref="D25:N25"/>
    <mergeCell ref="D26:N26"/>
    <mergeCell ref="D27:N27"/>
    <mergeCell ref="E28:N28"/>
    <mergeCell ref="B29:D29"/>
    <mergeCell ref="E29:N29"/>
    <mergeCell ref="A30:N30"/>
    <mergeCell ref="A31:B53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D53:N53"/>
  </mergeCells>
  <printOptions headings="false" gridLines="false" gridLinesSet="true" horizontalCentered="false" verticalCentered="false"/>
  <pageMargins left="0.39375" right="0.39375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4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9-07-10T15:27:45Z</cp:lastPrinted>
  <dcterms:modified xsi:type="dcterms:W3CDTF">2009-07-10T15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6863209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Internet - vystavenie statistiky</vt:lpwstr>
  </property>
  <property fmtid="{D5CDD505-2E9C-101B-9397-08002B2CF9AE}" pid="6" name="_PreviousAdHocReviewCycleID">
    <vt:r8>151017247</vt:r8>
  </property>
</Properties>
</file>