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2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2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215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215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7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1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3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0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3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7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1</v>
      </c>
      <c r="W7" s="30" t="n">
        <v>0</v>
      </c>
      <c r="X7" s="30" t="n">
        <v>5</v>
      </c>
      <c r="Y7" s="30" t="n">
        <v>5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7</v>
      </c>
      <c r="Q8" s="30" t="n">
        <v>1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</v>
      </c>
      <c r="W8" s="30" t="n">
        <v>0</v>
      </c>
      <c r="X8" s="30" t="n">
        <v>5</v>
      </c>
      <c r="Y8" s="30" t="n">
        <v>5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3</v>
      </c>
      <c r="Q9" s="30" t="n">
        <v>1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1</v>
      </c>
      <c r="W9" s="30" t="n">
        <v>0</v>
      </c>
      <c r="X9" s="30" t="n">
        <v>1</v>
      </c>
      <c r="Y9" s="30" t="n">
        <v>1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3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1</v>
      </c>
      <c r="W10" s="30" t="n">
        <v>0</v>
      </c>
      <c r="X10" s="30" t="n">
        <v>1</v>
      </c>
      <c r="Y10" s="30" t="n">
        <v>1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37</v>
      </c>
      <c r="Q11" s="29" t="n">
        <v>5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4</v>
      </c>
      <c r="W11" s="29" t="n">
        <v>0</v>
      </c>
      <c r="X11" s="29" t="n">
        <v>28</v>
      </c>
      <c r="Y11" s="29" t="n">
        <v>28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18</v>
      </c>
      <c r="Q12" s="30" t="n">
        <v>1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2</v>
      </c>
      <c r="W12" s="30" t="n">
        <v>0</v>
      </c>
      <c r="X12" s="30" t="n">
        <v>15</v>
      </c>
      <c r="Y12" s="30" t="n">
        <v>15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9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2</v>
      </c>
      <c r="W13" s="30" t="n">
        <v>0</v>
      </c>
      <c r="X13" s="30" t="n">
        <v>7</v>
      </c>
      <c r="Y13" s="30" t="n">
        <v>7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10</v>
      </c>
      <c r="Q14" s="30" t="n">
        <v>4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6</v>
      </c>
      <c r="Y14" s="30" t="n">
        <v>6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37</v>
      </c>
      <c r="Q15" s="30" t="n">
        <v>5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4</v>
      </c>
      <c r="W15" s="30" t="n">
        <v>0</v>
      </c>
      <c r="X15" s="30" t="n">
        <v>28</v>
      </c>
      <c r="Y15" s="30" t="n">
        <v>28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26</v>
      </c>
      <c r="Q16" s="29" t="n">
        <v>3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</v>
      </c>
      <c r="X16" s="29" t="n">
        <v>22</v>
      </c>
      <c r="Y16" s="29" t="n">
        <v>22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11</v>
      </c>
      <c r="Q17" s="30" t="n">
        <v>2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9</v>
      </c>
      <c r="Y17" s="30" t="n">
        <v>9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15</v>
      </c>
      <c r="Q18" s="30" t="n">
        <v>1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</v>
      </c>
      <c r="X18" s="30" t="n">
        <v>13</v>
      </c>
      <c r="Y18" s="30" t="n">
        <v>13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6.99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2823</v>
      </c>
      <c r="Q7" s="38" t="n">
        <v>418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256</v>
      </c>
      <c r="W7" s="38" t="n">
        <v>0</v>
      </c>
      <c r="X7" s="38" t="n">
        <v>0</v>
      </c>
      <c r="Y7" s="38" t="n">
        <v>2149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915</v>
      </c>
      <c r="Q8" s="15" t="n">
        <v>137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03</v>
      </c>
      <c r="W8" s="15" t="n">
        <v>0</v>
      </c>
      <c r="X8" s="15" t="n">
        <v>0</v>
      </c>
      <c r="Y8" s="15" t="n">
        <v>675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716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53</v>
      </c>
      <c r="W9" s="15" t="n">
        <v>0</v>
      </c>
      <c r="X9" s="15" t="n">
        <v>0</v>
      </c>
      <c r="Y9" s="15" t="n">
        <v>563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1192</v>
      </c>
      <c r="Q10" s="15" t="n">
        <v>28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911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2823</v>
      </c>
      <c r="Q11" s="15" t="n">
        <v>418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256</v>
      </c>
      <c r="W11" s="15" t="n">
        <v>0</v>
      </c>
      <c r="X11" s="15" t="n">
        <v>0</v>
      </c>
      <c r="Y11" s="15" t="n">
        <v>2149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1860</v>
      </c>
      <c r="Q12" s="38" t="n">
        <v>154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313</v>
      </c>
      <c r="X12" s="38" t="n">
        <v>0</v>
      </c>
      <c r="Y12" s="38" t="n">
        <v>1393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665</v>
      </c>
      <c r="Q13" s="15" t="n">
        <v>117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548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1195</v>
      </c>
      <c r="Q14" s="15" t="n">
        <v>37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313</v>
      </c>
      <c r="X14" s="15" t="n">
        <v>0</v>
      </c>
      <c r="Y14" s="15" t="n">
        <v>845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42" width="13.33"/>
    <col collapsed="false" customWidth="true" hidden="false" outlineLevel="0" max="17" min="17" style="42" width="12.55"/>
    <col collapsed="false" customWidth="true" hidden="false" outlineLevel="0" max="18" min="18" style="42" width="13.1"/>
    <col collapsed="false" customWidth="true" hidden="false" outlineLevel="0" max="19" min="19" style="42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3"/>
      <c r="F1" s="43"/>
      <c r="G1" s="43"/>
      <c r="H1" s="43"/>
      <c r="I1" s="43"/>
      <c r="J1" s="43"/>
      <c r="K1" s="43"/>
      <c r="L1" s="43"/>
      <c r="M1" s="44"/>
      <c r="N1" s="6" t="s">
        <v>62</v>
      </c>
      <c r="O1" s="6"/>
      <c r="P1" s="45" t="s">
        <v>63</v>
      </c>
      <c r="Q1" s="45"/>
      <c r="R1" s="45" t="s">
        <v>64</v>
      </c>
      <c r="S1" s="45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44"/>
      <c r="N2" s="6"/>
      <c r="O2" s="6"/>
      <c r="P2" s="45"/>
      <c r="Q2" s="45"/>
      <c r="R2" s="45"/>
      <c r="S2" s="45"/>
    </row>
    <row r="3" customFormat="false" ht="5.4" hidden="false" customHeight="true" outlineLevel="0" collapsed="false">
      <c r="A3" s="4"/>
      <c r="B3" s="46"/>
      <c r="C3" s="4"/>
      <c r="E3" s="43"/>
      <c r="F3" s="43"/>
      <c r="G3" s="43"/>
      <c r="H3" s="43"/>
      <c r="I3" s="43"/>
      <c r="J3" s="43"/>
      <c r="K3" s="43"/>
      <c r="L3" s="43"/>
      <c r="M3" s="44"/>
      <c r="N3" s="6"/>
      <c r="O3" s="6"/>
      <c r="P3" s="45"/>
      <c r="Q3" s="45"/>
      <c r="R3" s="45"/>
      <c r="S3" s="45"/>
    </row>
    <row r="4" customFormat="false" ht="6" hidden="false" customHeight="true" outlineLevel="0" collapsed="false">
      <c r="A4" s="4"/>
      <c r="B4" s="47"/>
      <c r="C4" s="4"/>
      <c r="D4" s="48"/>
      <c r="E4" s="43"/>
      <c r="F4" s="43"/>
      <c r="G4" s="43"/>
      <c r="H4" s="43"/>
      <c r="I4" s="43"/>
      <c r="J4" s="43"/>
      <c r="K4" s="43"/>
      <c r="L4" s="43"/>
      <c r="M4" s="44"/>
      <c r="N4" s="6"/>
      <c r="O4" s="6"/>
      <c r="P4" s="45" t="s">
        <v>65</v>
      </c>
      <c r="Q4" s="45" t="s">
        <v>66</v>
      </c>
      <c r="R4" s="45" t="s">
        <v>65</v>
      </c>
      <c r="S4" s="45" t="s">
        <v>66</v>
      </c>
    </row>
    <row r="5" customFormat="false" ht="13.2" hidden="false" customHeight="false" outlineLevel="0" collapsed="false">
      <c r="A5" s="4"/>
      <c r="B5" s="49"/>
      <c r="C5" s="4"/>
      <c r="D5" s="44"/>
      <c r="E5" s="43"/>
      <c r="F5" s="43"/>
      <c r="G5" s="43"/>
      <c r="H5" s="43"/>
      <c r="I5" s="43"/>
      <c r="J5" s="43"/>
      <c r="K5" s="43"/>
      <c r="L5" s="43"/>
      <c r="M5" s="44"/>
      <c r="N5" s="6"/>
      <c r="O5" s="6"/>
      <c r="P5" s="45"/>
      <c r="Q5" s="45"/>
      <c r="R5" s="45"/>
      <c r="S5" s="45"/>
    </row>
    <row r="6" customFormat="false" ht="16.2" hidden="false" customHeight="true" outlineLevel="0" collapsed="false">
      <c r="N6" s="50" t="s">
        <v>5</v>
      </c>
      <c r="O6" s="50"/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21" hidden="false" customHeight="tru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4" t="n">
        <v>1</v>
      </c>
      <c r="O7" s="14"/>
      <c r="P7" s="53" t="n">
        <v>3</v>
      </c>
      <c r="Q7" s="54" t="n">
        <v>1</v>
      </c>
      <c r="R7" s="55" t="n">
        <v>9</v>
      </c>
      <c r="S7" s="56" t="n">
        <v>3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7" t="n">
        <v>0</v>
      </c>
      <c r="Q8" s="58" t="n">
        <v>0</v>
      </c>
      <c r="R8" s="59" t="n">
        <v>4</v>
      </c>
      <c r="S8" s="60" t="n">
        <v>2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61" t="s">
        <v>6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14" t="n">
        <v>3</v>
      </c>
      <c r="O9" s="14"/>
      <c r="P9" s="62" t="n">
        <v>1</v>
      </c>
      <c r="Q9" s="58" t="n">
        <v>0</v>
      </c>
      <c r="R9" s="59" t="n">
        <v>3</v>
      </c>
      <c r="S9" s="63" t="n">
        <v>0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61" t="s">
        <v>7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4" t="n">
        <v>4</v>
      </c>
      <c r="O10" s="14"/>
      <c r="P10" s="57" t="n">
        <v>0</v>
      </c>
      <c r="Q10" s="58" t="n">
        <v>0</v>
      </c>
      <c r="R10" s="59" t="n">
        <v>2</v>
      </c>
      <c r="S10" s="60" t="n">
        <v>1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61" t="s">
        <v>7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4" t="n">
        <v>5</v>
      </c>
      <c r="O11" s="14"/>
      <c r="P11" s="64" t="n">
        <v>2</v>
      </c>
      <c r="Q11" s="65" t="n">
        <v>1</v>
      </c>
      <c r="R11" s="66" t="n">
        <v>0</v>
      </c>
      <c r="S11" s="67" t="n">
        <v>0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8"/>
      <c r="Q12" s="68"/>
      <c r="R12" s="68"/>
      <c r="S12" s="68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8"/>
      <c r="Q13" s="68"/>
      <c r="R13" s="68"/>
      <c r="S13" s="68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8"/>
      <c r="Q14" s="68"/>
      <c r="R14" s="68"/>
      <c r="S14" s="68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8"/>
      <c r="Q15" s="68"/>
      <c r="R15" s="68"/>
      <c r="S15" s="68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8"/>
      <c r="Q16" s="68"/>
      <c r="R16" s="68"/>
      <c r="S16" s="68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8"/>
      <c r="Q17" s="68"/>
      <c r="R17" s="68"/>
      <c r="S17" s="68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8"/>
      <c r="Q18" s="68"/>
      <c r="R18" s="68"/>
      <c r="S18" s="68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8"/>
      <c r="Q19" s="68"/>
      <c r="R19" s="68"/>
      <c r="S19" s="68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3"/>
      <c r="F1" s="43"/>
      <c r="G1" s="43"/>
      <c r="H1" s="43"/>
      <c r="I1" s="43"/>
      <c r="J1" s="43"/>
      <c r="K1" s="43"/>
      <c r="L1" s="43"/>
      <c r="M1" s="69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69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3"/>
      <c r="F3" s="43"/>
      <c r="G3" s="43"/>
      <c r="H3" s="43"/>
      <c r="I3" s="43"/>
      <c r="J3" s="43"/>
      <c r="K3" s="43"/>
      <c r="L3" s="43"/>
      <c r="M3" s="69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8"/>
      <c r="E4" s="43"/>
      <c r="F4" s="43"/>
      <c r="G4" s="43"/>
      <c r="H4" s="43"/>
      <c r="I4" s="43"/>
      <c r="J4" s="43"/>
      <c r="K4" s="43"/>
      <c r="L4" s="43"/>
      <c r="M4" s="69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3"/>
      <c r="F5" s="43"/>
      <c r="G5" s="43"/>
      <c r="H5" s="43"/>
      <c r="I5" s="43"/>
      <c r="J5" s="43"/>
      <c r="K5" s="43"/>
      <c r="L5" s="43"/>
      <c r="M5" s="69"/>
      <c r="N5" s="6"/>
      <c r="O5" s="6"/>
      <c r="P5" s="18"/>
    </row>
    <row r="6" customFormat="false" ht="18.15" hidden="false" customHeight="true" outlineLevel="0" collapsed="false">
      <c r="N6" s="50" t="s">
        <v>5</v>
      </c>
      <c r="O6" s="50"/>
      <c r="P6" s="70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1" t="n">
        <v>1</v>
      </c>
      <c r="O7" s="71"/>
      <c r="P7" s="72" t="n">
        <v>54100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3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71" t="n">
        <v>3</v>
      </c>
      <c r="O8" s="71"/>
      <c r="P8" s="74" t="n">
        <v>31800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3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1" t="n">
        <v>4</v>
      </c>
      <c r="O9" s="71"/>
      <c r="P9" s="74" t="n">
        <v>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3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1" t="n">
        <v>5</v>
      </c>
      <c r="O10" s="71"/>
      <c r="P10" s="74" t="n">
        <v>110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3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1" t="n">
        <v>6</v>
      </c>
      <c r="O11" s="71"/>
      <c r="P11" s="74" t="n">
        <v>11300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71" t="n">
        <v>7</v>
      </c>
      <c r="O12" s="71"/>
      <c r="P12" s="74" t="n">
        <v>760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71" t="n">
        <v>8</v>
      </c>
      <c r="O13" s="71"/>
      <c r="P13" s="74" t="n">
        <v>5370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1" t="n">
        <v>9</v>
      </c>
      <c r="O14" s="71"/>
      <c r="P14" s="75" t="n">
        <v>4530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6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3:32Z</dcterms:modified>
  <cp:revision>0</cp:revision>
  <dc:subject/>
  <dc:title/>
</cp:coreProperties>
</file>