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301M1" sheetId="1" state="visible" r:id="rId2"/>
    <sheet name="KULT301M2" sheetId="2" state="visible" r:id="rId3"/>
    <sheet name="KULT301M3" sheetId="3" state="visible" r:id="rId4"/>
    <sheet name="KULT301M4" sheetId="4" state="visible" r:id="rId5"/>
    <sheet name="KULT301M5" sheetId="5" state="visible" r:id="rId6"/>
    <sheet name="KULT301M6" sheetId="6" state="visible" r:id="rId7"/>
  </sheets>
  <definedNames>
    <definedName function="false" hidden="false" localSheetId="0" name="_xlnm.Print_Area" vbProcedure="false">KULT301M1!$A$1:$U$23</definedName>
    <definedName function="false" hidden="false" localSheetId="1" name="_xlnm.Print_Area" vbProcedure="false">KULT301M2!$A$1:$T$23</definedName>
    <definedName function="false" hidden="false" localSheetId="2" name="_xlnm.Print_Area" vbProcedure="false">KULT301M3!$A$1:$AA$50</definedName>
    <definedName function="false" hidden="false" localSheetId="3" name="_xlnm.Print_Area" vbProcedure="false">KULT301M4!$A$1:$S$17</definedName>
    <definedName function="false" hidden="false" localSheetId="4" name="_xlnm.Print_Area" vbProcedure="false">KULT301M5!$A$1:$W$41</definedName>
    <definedName function="false" hidden="false" localSheetId="5" name="_xlnm.Print_Area" vbProcedure="false">KULT301M6!$A$1:$W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5">
  <si>
    <t xml:space="preserve">1.
MODUL</t>
  </si>
  <si>
    <t xml:space="preserve"> SUBJEKTY </t>
  </si>
  <si>
    <t xml:space="preserve">l.r</t>
  </si>
  <si>
    <t xml:space="preserve">Počet kultúrno-osvetových 
zariadení (KOZ)</t>
  </si>
  <si>
    <t xml:space="preserve">Priemerný evidenčný počet zamestnancov 
(prepočítaný)</t>
  </si>
  <si>
    <t xml:space="preserve"> KULTÚRNO-OSVETOVEJ</t>
  </si>
  <si>
    <t xml:space="preserve"> ČINNOSTI</t>
  </si>
  <si>
    <t xml:space="preserve">spolu</t>
  </si>
  <si>
    <t xml:space="preserve">z toho
s právnou 
subjektiv.</t>
  </si>
  <si>
    <t xml:space="preserve">z toho
ženy</t>
  </si>
  <si>
    <t xml:space="preserve">odborných zamest. 
(zo stĺ. 3)</t>
  </si>
  <si>
    <t xml:space="preserve">z toho ženy</t>
  </si>
  <si>
    <t xml:space="preserve">a</t>
  </si>
  <si>
    <t xml:space="preserve">KOZ a ostatné subjekty spolu</t>
  </si>
  <si>
    <t xml:space="preserve">Kultúrno-osvetové zariadenia </t>
  </si>
  <si>
    <t xml:space="preserve">v tom</t>
  </si>
  <si>
    <t xml:space="preserve">štátne</t>
  </si>
  <si>
    <t xml:space="preserve">Národné osvetové centrum</t>
  </si>
  <si>
    <t xml:space="preserve">Dom zahraničných Slovákov</t>
  </si>
  <si>
    <t xml:space="preserve">Ú Ľ U V</t>
  </si>
  <si>
    <t xml:space="preserve">samosprávne</t>
  </si>
  <si>
    <t xml:space="preserve">v
tom</t>
  </si>
  <si>
    <r>
      <rPr>
        <sz val="10"/>
        <rFont val="Arial"/>
        <family val="2"/>
        <charset val="238"/>
      </rPr>
      <t xml:space="preserve">v pôsobnosti VÚC  -  ROS 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obecné </t>
  </si>
  <si>
    <t xml:space="preserve">iných právnických osôb</t>
  </si>
  <si>
    <t xml:space="preserve">Matice slovenskej</t>
  </si>
  <si>
    <r>
      <rPr>
        <sz val="10"/>
        <rFont val="Arial"/>
        <family val="2"/>
        <charset val="238"/>
      </rPr>
      <t xml:space="preserve">MNO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(nadácií a obč. združení)</t>
    </r>
  </si>
  <si>
    <t xml:space="preserve">cirkví a nábožen. spoločností</t>
  </si>
  <si>
    <t xml:space="preserve">iných</t>
  </si>
  <si>
    <t xml:space="preserve">iné (zriadené fyzickou osobou)</t>
  </si>
  <si>
    <t xml:space="preserve">Ostatné subjekty kultúrno-osvetovej činnosti</t>
  </si>
  <si>
    <t xml:space="preserve">x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VÚC – samosprávny kraj,  ROS – regionálne osvetové strediská, 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MNO – mimovládne neziskové organizácie</t>
    </r>
  </si>
  <si>
    <t xml:space="preserve">2.
MODUL</t>
  </si>
  <si>
    <t xml:space="preserve"> VÝKONY</t>
  </si>
  <si>
    <t xml:space="preserve">Počet  uskutočnených podujatí</t>
  </si>
  <si>
    <t xml:space="preserve"> KULTÚRNO-OSVETOVÝCH  </t>
  </si>
  <si>
    <t xml:space="preserve"> ZARIADENÍ</t>
  </si>
  <si>
    <t xml:space="preserve">súťaže,
prehliadky, festivaly</t>
  </si>
  <si>
    <t xml:space="preserve">výchovno-
vzdelávacie
podujatia</t>
  </si>
  <si>
    <t xml:space="preserve">kultúrno-
spoločenské podujatia</t>
  </si>
  <si>
    <t xml:space="preserve">iné
podujatia</t>
  </si>
  <si>
    <t xml:space="preserve">Kultúrno-osvetové zariadenia</t>
  </si>
  <si>
    <t xml:space="preserve">3.
MODUL</t>
  </si>
  <si>
    <t xml:space="preserve"> HOSPODÁRENIE</t>
  </si>
  <si>
    <t xml:space="preserve">Výnosy z kultúrno-osvetovej činnosti spolu (v tis. Sk)</t>
  </si>
  <si>
    <t xml:space="preserve">Náklady na kultúrno-osvetovú činnosť 
a obnovu kult. Pam. spolu  (v tis. Sk)</t>
  </si>
  <si>
    <t xml:space="preserve">Kapitálové 
výdavky 
spolu 
(v tis. Sk)</t>
  </si>
  <si>
    <t xml:space="preserve"> KULTÚRNO - OSVETOVÝCH</t>
  </si>
  <si>
    <t xml:space="preserve">príspevok</t>
  </si>
  <si>
    <t xml:space="preserve">tržby
 za
predaj</t>
  </si>
  <si>
    <t xml:space="preserve">tržby
z prenájmu</t>
  </si>
  <si>
    <t xml:space="preserve">iné 
výnosy</t>
  </si>
  <si>
    <t xml:space="preserve"> na kultúrnu
 činnosť</t>
  </si>
  <si>
    <t xml:space="preserve">mzdové náklady</t>
  </si>
  <si>
    <t xml:space="preserve">na opravy a údržbu</t>
  </si>
  <si>
    <r>
      <rPr>
        <sz val="9"/>
        <rFont val="Arial"/>
        <family val="2"/>
        <charset val="238"/>
      </rPr>
      <t xml:space="preserve">z kapitoly
ÚOŠS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z rozpočtu 
VÚC¹</t>
  </si>
  <si>
    <t xml:space="preserve">z rozpočtu
obce</t>
  </si>
  <si>
    <r>
      <rPr>
        <sz val="10"/>
        <rFont val="Arial"/>
        <family val="2"/>
        <charset val="238"/>
      </rPr>
      <t xml:space="preserve">z toho NKP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VÚC–samosprávny kraj, ROS–regionálne osvetové strediská,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MNO–mimovládne neziskové organizácie,</t>
    </r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ÚOŠS-ústredný orgán štátnej správy, </t>
    </r>
    <r>
      <rPr>
        <vertAlign val="superscript"/>
        <sz val="10"/>
        <rFont val="Arial"/>
        <family val="2"/>
        <charset val="238"/>
      </rPr>
      <t xml:space="preserve">4 </t>
    </r>
    <r>
      <rPr>
        <sz val="10"/>
        <rFont val="Arial"/>
        <family val="2"/>
        <charset val="238"/>
      </rPr>
      <t xml:space="preserve">NKP-národné kultúrne pamiatky</t>
    </r>
  </si>
  <si>
    <t xml:space="preserve">Výnosy z kultúrno-osvetovej činnosti spolu (v EUR)</t>
  </si>
  <si>
    <t xml:space="preserve">Náklady na kultúrno-osvetovú činnosť 
a obnovu kult. Pam. spolu  (v EUR)</t>
  </si>
  <si>
    <t xml:space="preserve">Kapitálové 
výdavky 
spolu 
(v EUR)</t>
  </si>
  <si>
    <t xml:space="preserve">4. 
MODUL</t>
  </si>
  <si>
    <t xml:space="preserve">ZÁUJMOVÁ</t>
  </si>
  <si>
    <t xml:space="preserve">Formy</t>
  </si>
  <si>
    <t xml:space="preserve">VZDELÁVACIA  ČINNOSŤ </t>
  </si>
  <si>
    <t xml:space="preserve">cyklické</t>
  </si>
  <si>
    <t xml:space="preserve">jednorazové</t>
  </si>
  <si>
    <t xml:space="preserve">počet  aktivít</t>
  </si>
  <si>
    <t xml:space="preserve">priemerný  počet účastníkov</t>
  </si>
  <si>
    <t xml:space="preserve">počet aktivít</t>
  </si>
  <si>
    <t xml:space="preserve">počet 
účastníkov</t>
  </si>
  <si>
    <t xml:space="preserve"> Vzdelávanie a aktivity spolu</t>
  </si>
  <si>
    <t xml:space="preserve">v tom
s tematikou
vzdelávania</t>
  </si>
  <si>
    <t xml:space="preserve">občianskeho</t>
  </si>
  <si>
    <t xml:space="preserve">estetického</t>
  </si>
  <si>
    <t xml:space="preserve">environmentálneho</t>
  </si>
  <si>
    <t xml:space="preserve">k prosociálnosti</t>
  </si>
  <si>
    <t xml:space="preserve">zdravotného</t>
  </si>
  <si>
    <t xml:space="preserve">v tradičných remeslách</t>
  </si>
  <si>
    <t xml:space="preserve">v získavaní technologických zručností (práca s počítačom)</t>
  </si>
  <si>
    <t xml:space="preserve">v získavaní praktických zručností (hygiena, šitie, varenie a pod.)</t>
  </si>
  <si>
    <t xml:space="preserve">jazykového</t>
  </si>
  <si>
    <t xml:space="preserve">iného</t>
  </si>
  <si>
    <t xml:space="preserve">5. 
MODUL</t>
  </si>
  <si>
    <t xml:space="preserve">Počet </t>
  </si>
  <si>
    <t xml:space="preserve">UMELECKÁ  ČINNOSŤ</t>
  </si>
  <si>
    <t xml:space="preserve">kolektívov</t>
  </si>
  <si>
    <t xml:space="preserve">členov kolektívov</t>
  </si>
  <si>
    <t xml:space="preserve">jedno- 
tlivcov</t>
  </si>
  <si>
    <t xml:space="preserve">aktivít</t>
  </si>
  <si>
    <t xml:space="preserve">dospelých</t>
  </si>
  <si>
    <t xml:space="preserve">mládeže 
(15 až 26 r.)</t>
  </si>
  <si>
    <t xml:space="preserve">detí</t>
  </si>
  <si>
    <t xml:space="preserve">mládeže
(15 až 26 r.)</t>
  </si>
  <si>
    <t xml:space="preserve">deti</t>
  </si>
  <si>
    <t xml:space="preserve">Umelecké kolektívy a jednotlivci spolu</t>
  </si>
  <si>
    <t xml:space="preserve">divadlo</t>
  </si>
  <si>
    <t xml:space="preserve">činoherné</t>
  </si>
  <si>
    <t xml:space="preserve">hudobné</t>
  </si>
  <si>
    <t xml:space="preserve">bábkové</t>
  </si>
  <si>
    <t xml:space="preserve">poézie</t>
  </si>
  <si>
    <t xml:space="preserve">pantomímy</t>
  </si>
  <si>
    <t xml:space="preserve">pohybové a tanečné</t>
  </si>
  <si>
    <t xml:space="preserve">umelecký prednes </t>
  </si>
  <si>
    <t xml:space="preserve">literárna tvorba</t>
  </si>
  <si>
    <t xml:space="preserve">rozprávačstvo</t>
  </si>
  <si>
    <t xml:space="preserve">autentické</t>
  </si>
  <si>
    <t xml:space="preserve">scénické</t>
  </si>
  <si>
    <t xml:space="preserve">hudba</t>
  </si>
  <si>
    <t xml:space="preserve">komorná a symfonická </t>
  </si>
  <si>
    <t xml:space="preserve">populárna</t>
  </si>
  <si>
    <t xml:space="preserve">folková</t>
  </si>
  <si>
    <t xml:space="preserve">trampská</t>
  </si>
  <si>
    <t xml:space="preserve">country</t>
  </si>
  <si>
    <t xml:space="preserve">džez</t>
  </si>
  <si>
    <t xml:space="preserve">bluegrassová</t>
  </si>
  <si>
    <t xml:space="preserve">rocková</t>
  </si>
  <si>
    <t xml:space="preserve">dychová</t>
  </si>
  <si>
    <t xml:space="preserve">ľudová</t>
  </si>
  <si>
    <t xml:space="preserve">zborový spev</t>
  </si>
  <si>
    <t xml:space="preserve">folklórne súbory</t>
  </si>
  <si>
    <t xml:space="preserve">folklórne skupiny</t>
  </si>
  <si>
    <t xml:space="preserve">tanec
</t>
  </si>
  <si>
    <t xml:space="preserve">scénický</t>
  </si>
  <si>
    <t xml:space="preserve">moderný</t>
  </si>
  <si>
    <t xml:space="preserve">spoločenský</t>
  </si>
  <si>
    <t xml:space="preserve">nefolklórny</t>
  </si>
  <si>
    <t xml:space="preserve">tradičné remeslá</t>
  </si>
  <si>
    <t xml:space="preserve">výtvarná tvorba</t>
  </si>
  <si>
    <t xml:space="preserve">fotografia</t>
  </si>
  <si>
    <t xml:space="preserve">filmová a videotvorba</t>
  </si>
  <si>
    <t xml:space="preserve">audiotvorba (rozhlas a fono)</t>
  </si>
  <si>
    <t xml:space="preserve">multimediálna tvorba</t>
  </si>
  <si>
    <t xml:space="preserve">iné</t>
  </si>
  <si>
    <t xml:space="preserve">6. 
MODUL</t>
  </si>
  <si>
    <t xml:space="preserve">MIMOUMELECKÁ</t>
  </si>
  <si>
    <t xml:space="preserve">ČINNOSŤ</t>
  </si>
  <si>
    <t xml:space="preserve"> Mimoumelecké aktivity spolu </t>
  </si>
  <si>
    <t xml:space="preserve">prírodovedné (pestovateľstvo, chovateľstvo a pod.)</t>
  </si>
  <si>
    <t xml:space="preserve">zberateľské aktivity</t>
  </si>
  <si>
    <t xml:space="preserve">logické hry</t>
  </si>
  <si>
    <t xml:space="preserve">technické aktivity (modelárstvo,  
 rádioamatérstvo a pod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9"/>
      <name val="Arial"/>
      <family val="2"/>
      <charset val="238"/>
    </font>
    <font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3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3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3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3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3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3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3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3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3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3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3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3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3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N19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43"/>
    <col collapsed="false" customWidth="true" hidden="false" outlineLevel="0" max="3" min="3" style="0" width="2.66"/>
    <col collapsed="false" customWidth="true" hidden="false" outlineLevel="0" max="4" min="4" style="0" width="5.55"/>
    <col collapsed="false" customWidth="true" hidden="false" outlineLevel="0" max="13" min="5" style="0" width="1.99"/>
    <col collapsed="false" customWidth="true" hidden="false" outlineLevel="0" max="14" min="14" style="0" width="3.43"/>
    <col collapsed="false" customWidth="true" hidden="false" outlineLevel="0" max="15" min="15" style="0" width="4.66"/>
    <col collapsed="false" customWidth="true" hidden="false" outlineLevel="0" max="17" min="17" style="0" width="9.99"/>
    <col collapsed="false" customWidth="true" hidden="false" outlineLevel="0" max="18" min="18" style="0" width="7.88"/>
    <col collapsed="false" customWidth="true" hidden="false" outlineLevel="0" max="19" min="19" style="0" width="8.55"/>
    <col collapsed="false" customWidth="true" hidden="false" outlineLevel="0" max="20" min="20" style="0" width="9.87"/>
    <col collapsed="false" customWidth="true" hidden="false" outlineLevel="0" max="21" min="21" style="0" width="10.55"/>
    <col collapsed="false" customWidth="true" hidden="false" outlineLevel="0" max="23" min="22" style="0" width="4.33"/>
  </cols>
  <sheetData>
    <row r="1" customFormat="false" ht="14.25" hidden="false" customHeight="true" outlineLevel="0" collapsed="false">
      <c r="A1" s="1" t="s">
        <v>0</v>
      </c>
      <c r="B1" s="1"/>
      <c r="C1" s="2" t="s">
        <v>1</v>
      </c>
      <c r="O1" s="3" t="s">
        <v>2</v>
      </c>
      <c r="P1" s="4" t="s">
        <v>3</v>
      </c>
      <c r="Q1" s="4"/>
      <c r="R1" s="5" t="s">
        <v>4</v>
      </c>
      <c r="S1" s="5"/>
      <c r="T1" s="5"/>
      <c r="U1" s="5"/>
    </row>
    <row r="2" customFormat="false" ht="21" hidden="false" customHeight="true" outlineLevel="0" collapsed="false">
      <c r="A2" s="1"/>
      <c r="B2" s="1"/>
      <c r="C2" s="6" t="s">
        <v>5</v>
      </c>
      <c r="O2" s="3"/>
      <c r="P2" s="4"/>
      <c r="Q2" s="4"/>
      <c r="R2" s="5"/>
      <c r="S2" s="5"/>
      <c r="T2" s="5"/>
      <c r="U2" s="5"/>
    </row>
    <row r="3" customFormat="false" ht="15" hidden="false" customHeight="true" outlineLevel="0" collapsed="false">
      <c r="A3" s="7"/>
      <c r="B3" s="7"/>
      <c r="C3" s="8" t="s">
        <v>6</v>
      </c>
      <c r="O3" s="3"/>
      <c r="P3" s="9" t="s">
        <v>7</v>
      </c>
      <c r="Q3" s="9" t="s">
        <v>8</v>
      </c>
      <c r="R3" s="9" t="s">
        <v>7</v>
      </c>
      <c r="S3" s="9" t="s">
        <v>9</v>
      </c>
      <c r="T3" s="9" t="s">
        <v>10</v>
      </c>
      <c r="U3" s="9"/>
    </row>
    <row r="4" customFormat="false" ht="15" hidden="false" customHeight="true" outlineLevel="0" collapsed="false">
      <c r="A4" s="7"/>
      <c r="B4" s="7"/>
      <c r="C4" s="8"/>
      <c r="O4" s="3"/>
      <c r="P4" s="9"/>
      <c r="Q4" s="9"/>
      <c r="R4" s="9"/>
      <c r="S4" s="9"/>
      <c r="T4" s="9"/>
      <c r="U4" s="9"/>
    </row>
    <row r="5" customFormat="false" ht="14.25" hidden="false" customHeight="true" outlineLevel="0" collapsed="false">
      <c r="A5" s="7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O5" s="3"/>
      <c r="P5" s="9"/>
      <c r="Q5" s="9"/>
      <c r="R5" s="9"/>
      <c r="S5" s="9"/>
      <c r="T5" s="3" t="s">
        <v>7</v>
      </c>
      <c r="U5" s="3" t="s">
        <v>11</v>
      </c>
    </row>
    <row r="6" customFormat="false" ht="12.7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5" t="s">
        <v>12</v>
      </c>
      <c r="P6" s="16" t="n">
        <v>1</v>
      </c>
      <c r="Q6" s="16" t="n">
        <v>2</v>
      </c>
      <c r="R6" s="16" t="n">
        <v>3</v>
      </c>
      <c r="S6" s="16" t="n">
        <v>4</v>
      </c>
      <c r="T6" s="16" t="n">
        <v>5</v>
      </c>
      <c r="U6" s="16" t="n">
        <v>6</v>
      </c>
    </row>
    <row r="7" customFormat="false" ht="18.15" hidden="false" customHeight="true" outlineLevel="0" collapsed="false">
      <c r="A7" s="17" t="s">
        <v>1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8" t="n">
        <v>1</v>
      </c>
      <c r="P7" s="19" t="n">
        <v>3350.5</v>
      </c>
      <c r="Q7" s="20" t="n">
        <v>650</v>
      </c>
      <c r="R7" s="21" t="n">
        <v>3493.14</v>
      </c>
      <c r="S7" s="21" t="n">
        <v>2559.57</v>
      </c>
      <c r="T7" s="21" t="n">
        <v>1691.3</v>
      </c>
      <c r="U7" s="22" t="n">
        <v>1210.35</v>
      </c>
      <c r="V7" s="23"/>
      <c r="W7" s="23"/>
    </row>
    <row r="8" customFormat="false" ht="18.15" hidden="false" customHeight="true" outlineLevel="0" collapsed="false">
      <c r="A8" s="24" t="s">
        <v>14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18" t="n">
        <v>2</v>
      </c>
      <c r="P8" s="25" t="n">
        <v>2997.5</v>
      </c>
      <c r="Q8" s="26" t="n">
        <v>538</v>
      </c>
      <c r="R8" s="27" t="n">
        <v>3493.14</v>
      </c>
      <c r="S8" s="27" t="n">
        <v>2559.57</v>
      </c>
      <c r="T8" s="27" t="n">
        <v>1691.3</v>
      </c>
      <c r="U8" s="28" t="n">
        <v>1210.35</v>
      </c>
      <c r="V8" s="23"/>
      <c r="W8" s="23"/>
    </row>
    <row r="9" customFormat="false" ht="18.15" hidden="false" customHeight="true" outlineLevel="0" collapsed="false">
      <c r="A9" s="29" t="s">
        <v>15</v>
      </c>
      <c r="B9" s="24" t="s">
        <v>16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18" t="n">
        <v>3</v>
      </c>
      <c r="P9" s="30" t="n">
        <v>5</v>
      </c>
      <c r="Q9" s="31" t="n">
        <v>3</v>
      </c>
      <c r="R9" s="32" t="n">
        <v>117</v>
      </c>
      <c r="S9" s="33" t="n">
        <v>78</v>
      </c>
      <c r="T9" s="32" t="n">
        <v>81</v>
      </c>
      <c r="U9" s="34" t="n">
        <v>55</v>
      </c>
      <c r="V9" s="23"/>
      <c r="W9" s="23"/>
    </row>
    <row r="10" customFormat="false" ht="18.15" hidden="false" customHeight="true" outlineLevel="0" collapsed="false">
      <c r="A10" s="29"/>
      <c r="B10" s="9" t="s">
        <v>15</v>
      </c>
      <c r="C10" s="9"/>
      <c r="D10" s="35" t="s">
        <v>17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18" t="n">
        <v>4</v>
      </c>
      <c r="P10" s="36" t="n">
        <v>1</v>
      </c>
      <c r="Q10" s="37" t="n">
        <v>1</v>
      </c>
      <c r="R10" s="38" t="n">
        <v>77</v>
      </c>
      <c r="S10" s="39" t="n">
        <v>46</v>
      </c>
      <c r="T10" s="38" t="n">
        <v>56</v>
      </c>
      <c r="U10" s="40" t="n">
        <v>35</v>
      </c>
      <c r="V10" s="23"/>
      <c r="W10" s="23"/>
    </row>
    <row r="11" customFormat="false" ht="18.15" hidden="false" customHeight="true" outlineLevel="0" collapsed="false">
      <c r="A11" s="29"/>
      <c r="B11" s="9"/>
      <c r="C11" s="9"/>
      <c r="D11" s="35" t="s">
        <v>18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18" t="n">
        <v>5</v>
      </c>
      <c r="P11" s="36" t="n">
        <v>1</v>
      </c>
      <c r="Q11" s="37" t="n">
        <v>1</v>
      </c>
      <c r="R11" s="38" t="n">
        <v>3</v>
      </c>
      <c r="S11" s="39" t="n">
        <v>3</v>
      </c>
      <c r="T11" s="38" t="n">
        <v>2</v>
      </c>
      <c r="U11" s="40" t="n">
        <v>2</v>
      </c>
      <c r="V11" s="23"/>
      <c r="W11" s="23"/>
    </row>
    <row r="12" customFormat="false" ht="18.15" hidden="false" customHeight="true" outlineLevel="0" collapsed="false">
      <c r="A12" s="29"/>
      <c r="B12" s="9"/>
      <c r="C12" s="9"/>
      <c r="D12" s="35" t="s">
        <v>19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18" t="n">
        <v>6</v>
      </c>
      <c r="P12" s="36" t="n">
        <v>3</v>
      </c>
      <c r="Q12" s="37" t="n">
        <v>1</v>
      </c>
      <c r="R12" s="38" t="n">
        <v>37</v>
      </c>
      <c r="S12" s="39" t="n">
        <v>29</v>
      </c>
      <c r="T12" s="38" t="n">
        <v>23</v>
      </c>
      <c r="U12" s="40" t="n">
        <v>18</v>
      </c>
      <c r="V12" s="23"/>
      <c r="W12" s="23"/>
    </row>
    <row r="13" customFormat="false" ht="18.15" hidden="false" customHeight="true" outlineLevel="0" collapsed="false">
      <c r="A13" s="29"/>
      <c r="B13" s="41" t="s">
        <v>20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18" t="n">
        <v>7</v>
      </c>
      <c r="P13" s="30" t="n">
        <v>2031.5</v>
      </c>
      <c r="Q13" s="31" t="n">
        <v>197</v>
      </c>
      <c r="R13" s="32" t="n">
        <v>2311.91</v>
      </c>
      <c r="S13" s="33" t="n">
        <v>1637.47</v>
      </c>
      <c r="T13" s="32" t="n">
        <v>1264.7</v>
      </c>
      <c r="U13" s="34" t="n">
        <v>915.75</v>
      </c>
      <c r="V13" s="23"/>
      <c r="W13" s="23"/>
    </row>
    <row r="14" customFormat="false" ht="18.15" hidden="false" customHeight="true" outlineLevel="0" collapsed="false">
      <c r="A14" s="29"/>
      <c r="B14" s="9" t="s">
        <v>21</v>
      </c>
      <c r="C14" s="9"/>
      <c r="D14" s="35" t="s">
        <v>22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18" t="n">
        <v>8</v>
      </c>
      <c r="P14" s="36" t="n">
        <v>40</v>
      </c>
      <c r="Q14" s="37" t="n">
        <v>38</v>
      </c>
      <c r="R14" s="38" t="n">
        <v>387.5</v>
      </c>
      <c r="S14" s="39" t="n">
        <v>286.5</v>
      </c>
      <c r="T14" s="38" t="n">
        <v>262.5</v>
      </c>
      <c r="U14" s="40" t="n">
        <v>200</v>
      </c>
      <c r="V14" s="23"/>
      <c r="W14" s="23"/>
    </row>
    <row r="15" customFormat="false" ht="18.15" hidden="false" customHeight="true" outlineLevel="0" collapsed="false">
      <c r="A15" s="29"/>
      <c r="B15" s="9"/>
      <c r="C15" s="9"/>
      <c r="D15" s="35" t="s">
        <v>23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18" t="n">
        <v>9</v>
      </c>
      <c r="P15" s="36" t="n">
        <v>1991.5</v>
      </c>
      <c r="Q15" s="37" t="n">
        <v>159</v>
      </c>
      <c r="R15" s="38" t="n">
        <v>1924.41</v>
      </c>
      <c r="S15" s="39" t="n">
        <v>1350.97</v>
      </c>
      <c r="T15" s="38" t="n">
        <v>1002.2</v>
      </c>
      <c r="U15" s="40" t="n">
        <v>715.75</v>
      </c>
      <c r="V15" s="23"/>
      <c r="W15" s="23"/>
    </row>
    <row r="16" customFormat="false" ht="18.15" hidden="false" customHeight="true" outlineLevel="0" collapsed="false">
      <c r="A16" s="29"/>
      <c r="B16" s="35" t="s">
        <v>24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18" t="n">
        <v>10</v>
      </c>
      <c r="P16" s="30" t="n">
        <v>821</v>
      </c>
      <c r="Q16" s="31" t="n">
        <v>295</v>
      </c>
      <c r="R16" s="32" t="n">
        <v>1016.23</v>
      </c>
      <c r="S16" s="33" t="n">
        <v>819.1</v>
      </c>
      <c r="T16" s="32" t="n">
        <v>330.6</v>
      </c>
      <c r="U16" s="34" t="n">
        <v>227.6</v>
      </c>
      <c r="V16" s="23"/>
      <c r="W16" s="23"/>
    </row>
    <row r="17" customFormat="false" ht="18.15" hidden="false" customHeight="true" outlineLevel="0" collapsed="false">
      <c r="A17" s="29"/>
      <c r="B17" s="9" t="s">
        <v>21</v>
      </c>
      <c r="C17" s="9"/>
      <c r="D17" s="35" t="s">
        <v>25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18" t="n">
        <v>11</v>
      </c>
      <c r="P17" s="36" t="n">
        <v>70</v>
      </c>
      <c r="Q17" s="37" t="n">
        <v>12</v>
      </c>
      <c r="R17" s="38" t="n">
        <v>58</v>
      </c>
      <c r="S17" s="39" t="n">
        <v>31</v>
      </c>
      <c r="T17" s="38" t="n">
        <v>9</v>
      </c>
      <c r="U17" s="40" t="n">
        <v>4</v>
      </c>
      <c r="V17" s="23"/>
      <c r="W17" s="23"/>
    </row>
    <row r="18" customFormat="false" ht="18.15" hidden="false" customHeight="true" outlineLevel="0" collapsed="false">
      <c r="A18" s="29"/>
      <c r="B18" s="9"/>
      <c r="C18" s="9"/>
      <c r="D18" s="35" t="s">
        <v>26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18" t="n">
        <v>12</v>
      </c>
      <c r="P18" s="36" t="n">
        <v>361</v>
      </c>
      <c r="Q18" s="37" t="n">
        <v>200</v>
      </c>
      <c r="R18" s="38" t="n">
        <v>694.6</v>
      </c>
      <c r="S18" s="39" t="n">
        <v>628.6</v>
      </c>
      <c r="T18" s="38" t="n">
        <v>158.6</v>
      </c>
      <c r="U18" s="40" t="n">
        <v>135.6</v>
      </c>
      <c r="V18" s="23"/>
      <c r="W18" s="23"/>
    </row>
    <row r="19" customFormat="false" ht="18.15" hidden="false" customHeight="true" outlineLevel="0" collapsed="false">
      <c r="A19" s="29"/>
      <c r="B19" s="9"/>
      <c r="C19" s="9"/>
      <c r="D19" s="35" t="s">
        <v>27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18" t="n">
        <v>13</v>
      </c>
      <c r="P19" s="36" t="n">
        <v>220</v>
      </c>
      <c r="Q19" s="37" t="n">
        <v>62</v>
      </c>
      <c r="R19" s="38" t="n">
        <v>125.13</v>
      </c>
      <c r="S19" s="39" t="n">
        <v>75</v>
      </c>
      <c r="T19" s="38" t="n">
        <v>83</v>
      </c>
      <c r="U19" s="40" t="n">
        <v>35</v>
      </c>
      <c r="V19" s="23"/>
      <c r="W19" s="23"/>
    </row>
    <row r="20" customFormat="false" ht="18.15" hidden="false" customHeight="true" outlineLevel="0" collapsed="false">
      <c r="A20" s="29"/>
      <c r="B20" s="9"/>
      <c r="C20" s="9"/>
      <c r="D20" s="35" t="s">
        <v>28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18" t="n">
        <v>14</v>
      </c>
      <c r="P20" s="36" t="n">
        <v>170</v>
      </c>
      <c r="Q20" s="37" t="n">
        <v>21</v>
      </c>
      <c r="R20" s="38" t="n">
        <v>138.5</v>
      </c>
      <c r="S20" s="39" t="n">
        <v>84.5</v>
      </c>
      <c r="T20" s="38" t="n">
        <v>80</v>
      </c>
      <c r="U20" s="40" t="n">
        <v>53</v>
      </c>
      <c r="V20" s="23"/>
      <c r="W20" s="23"/>
    </row>
    <row r="21" customFormat="false" ht="18.15" hidden="false" customHeight="true" outlineLevel="0" collapsed="false">
      <c r="A21" s="29"/>
      <c r="B21" s="35" t="s">
        <v>29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18" t="n">
        <v>15</v>
      </c>
      <c r="P21" s="36" t="n">
        <v>140</v>
      </c>
      <c r="Q21" s="37" t="n">
        <v>43</v>
      </c>
      <c r="R21" s="38" t="n">
        <v>48</v>
      </c>
      <c r="S21" s="39" t="n">
        <v>25</v>
      </c>
      <c r="T21" s="38" t="n">
        <v>15</v>
      </c>
      <c r="U21" s="40" t="n">
        <v>12</v>
      </c>
      <c r="V21" s="23"/>
      <c r="W21" s="23"/>
    </row>
    <row r="22" customFormat="false" ht="18.15" hidden="false" customHeight="true" outlineLevel="0" collapsed="false">
      <c r="A22" s="35" t="s">
        <v>3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18" t="n">
        <v>16</v>
      </c>
      <c r="P22" s="42" t="n">
        <v>353</v>
      </c>
      <c r="Q22" s="43" t="n">
        <v>112</v>
      </c>
      <c r="R22" s="44" t="s">
        <v>31</v>
      </c>
      <c r="S22" s="44" t="s">
        <v>31</v>
      </c>
      <c r="T22" s="44" t="s">
        <v>31</v>
      </c>
      <c r="U22" s="45" t="s">
        <v>31</v>
      </c>
      <c r="V22" s="23"/>
      <c r="W22" s="23"/>
    </row>
    <row r="23" customFormat="false" ht="15.6" hidden="false" customHeight="false" outlineLevel="0" collapsed="false">
      <c r="A23" s="46" t="s">
        <v>32</v>
      </c>
      <c r="O23" s="23"/>
      <c r="P23" s="23"/>
      <c r="Q23" s="23"/>
      <c r="R23" s="23"/>
      <c r="S23" s="23"/>
      <c r="T23" s="23"/>
      <c r="U23" s="23"/>
      <c r="V23" s="23"/>
      <c r="W23" s="23"/>
    </row>
    <row r="24" customFormat="false" ht="13.2" hidden="false" customHeight="false" outlineLevel="0" collapsed="false">
      <c r="O24" s="23"/>
      <c r="P24" s="23"/>
      <c r="Q24" s="23"/>
      <c r="R24" s="23"/>
      <c r="S24" s="23"/>
      <c r="T24" s="23"/>
      <c r="U24" s="23"/>
      <c r="V24" s="23"/>
      <c r="W24" s="23"/>
    </row>
    <row r="25" customFormat="false" ht="13.2" hidden="false" customHeight="false" outlineLevel="0" collapsed="false">
      <c r="O25" s="23"/>
      <c r="P25" s="23"/>
      <c r="Q25" s="23"/>
      <c r="R25" s="23"/>
      <c r="S25" s="23"/>
      <c r="T25" s="23"/>
      <c r="U25" s="23"/>
      <c r="V25" s="23"/>
      <c r="W25" s="23"/>
    </row>
    <row r="26" customFormat="false" ht="13.2" hidden="false" customHeight="false" outlineLevel="0" collapsed="false">
      <c r="O26" s="23"/>
      <c r="P26" s="23"/>
      <c r="Q26" s="23"/>
      <c r="R26" s="23"/>
      <c r="S26" s="23"/>
      <c r="T26" s="23"/>
      <c r="U26" s="23"/>
      <c r="V26" s="23"/>
      <c r="W26" s="23"/>
    </row>
    <row r="27" customFormat="false" ht="13.2" hidden="false" customHeight="false" outlineLevel="0" collapsed="false">
      <c r="O27" s="23"/>
      <c r="P27" s="23"/>
      <c r="Q27" s="23"/>
      <c r="R27" s="23"/>
      <c r="S27" s="23"/>
      <c r="T27" s="23"/>
      <c r="U27" s="23"/>
      <c r="V27" s="23"/>
      <c r="W27" s="23"/>
    </row>
    <row r="28" customFormat="false" ht="13.2" hidden="false" customHeight="false" outlineLevel="0" collapsed="false">
      <c r="O28" s="23"/>
      <c r="P28" s="23"/>
      <c r="Q28" s="23"/>
      <c r="R28" s="23"/>
      <c r="S28" s="23"/>
      <c r="T28" s="23"/>
      <c r="U28" s="23"/>
      <c r="V28" s="23"/>
      <c r="W28" s="23"/>
    </row>
    <row r="29" customFormat="false" ht="13.2" hidden="false" customHeight="false" outlineLevel="0" collapsed="false">
      <c r="O29" s="23"/>
      <c r="P29" s="23"/>
      <c r="Q29" s="23"/>
      <c r="R29" s="23"/>
      <c r="S29" s="23"/>
      <c r="T29" s="23"/>
      <c r="U29" s="23"/>
      <c r="V29" s="23"/>
      <c r="W29" s="23"/>
    </row>
    <row r="30" customFormat="false" ht="13.2" hidden="false" customHeight="false" outlineLevel="0" collapsed="false">
      <c r="O30" s="23"/>
      <c r="P30" s="23"/>
      <c r="Q30" s="23"/>
      <c r="R30" s="23"/>
      <c r="S30" s="23"/>
      <c r="T30" s="23"/>
      <c r="U30" s="23"/>
      <c r="V30" s="23"/>
      <c r="W30" s="23"/>
    </row>
    <row r="31" customFormat="false" ht="13.2" hidden="false" customHeight="false" outlineLevel="0" collapsed="false">
      <c r="O31" s="23"/>
      <c r="P31" s="23"/>
      <c r="Q31" s="23"/>
      <c r="R31" s="23"/>
      <c r="S31" s="23"/>
      <c r="T31" s="23"/>
      <c r="U31" s="23"/>
      <c r="V31" s="23"/>
      <c r="W31" s="23"/>
    </row>
    <row r="32" customFormat="false" ht="13.2" hidden="false" customHeight="false" outlineLevel="0" collapsed="false">
      <c r="O32" s="23"/>
      <c r="P32" s="23"/>
      <c r="Q32" s="23"/>
      <c r="R32" s="23"/>
      <c r="S32" s="23"/>
      <c r="T32" s="23"/>
      <c r="U32" s="23"/>
      <c r="V32" s="23"/>
      <c r="W32" s="23"/>
    </row>
    <row r="33" customFormat="false" ht="13.2" hidden="false" customHeight="false" outlineLevel="0" collapsed="false">
      <c r="O33" s="23"/>
      <c r="P33" s="23"/>
      <c r="Q33" s="23"/>
      <c r="R33" s="23"/>
      <c r="S33" s="23"/>
      <c r="T33" s="23"/>
      <c r="U33" s="23"/>
      <c r="V33" s="23"/>
      <c r="W33" s="23"/>
    </row>
    <row r="34" customFormat="false" ht="13.2" hidden="false" customHeight="false" outlineLevel="0" collapsed="false">
      <c r="O34" s="23"/>
      <c r="P34" s="23"/>
      <c r="Q34" s="23"/>
      <c r="R34" s="23"/>
      <c r="S34" s="23"/>
      <c r="T34" s="23"/>
      <c r="U34" s="23"/>
      <c r="V34" s="23"/>
      <c r="W34" s="23"/>
    </row>
    <row r="35" customFormat="false" ht="13.2" hidden="false" customHeight="false" outlineLevel="0" collapsed="false">
      <c r="O35" s="23"/>
      <c r="P35" s="23"/>
      <c r="Q35" s="23"/>
      <c r="R35" s="23"/>
      <c r="S35" s="23"/>
      <c r="T35" s="23"/>
      <c r="U35" s="23"/>
      <c r="V35" s="23"/>
      <c r="W35" s="23"/>
    </row>
    <row r="36" customFormat="false" ht="13.2" hidden="false" customHeight="false" outlineLevel="0" collapsed="false">
      <c r="O36" s="23"/>
      <c r="P36" s="23"/>
      <c r="Q36" s="23"/>
      <c r="R36" s="23"/>
      <c r="S36" s="23"/>
      <c r="T36" s="23"/>
      <c r="U36" s="23"/>
      <c r="V36" s="23"/>
      <c r="W36" s="23"/>
    </row>
    <row r="37" customFormat="false" ht="13.2" hidden="false" customHeight="false" outlineLevel="0" collapsed="false">
      <c r="O37" s="23"/>
      <c r="P37" s="23"/>
      <c r="Q37" s="23"/>
      <c r="R37" s="23"/>
      <c r="S37" s="23"/>
      <c r="T37" s="23"/>
      <c r="U37" s="23"/>
      <c r="V37" s="23"/>
      <c r="W37" s="23"/>
    </row>
    <row r="38" customFormat="false" ht="13.2" hidden="false" customHeight="false" outlineLevel="0" collapsed="false">
      <c r="O38" s="23"/>
      <c r="P38" s="23"/>
      <c r="Q38" s="23"/>
      <c r="R38" s="23"/>
      <c r="S38" s="23"/>
      <c r="T38" s="23"/>
      <c r="U38" s="23"/>
      <c r="V38" s="23"/>
      <c r="W38" s="23"/>
    </row>
    <row r="39" customFormat="false" ht="13.2" hidden="false" customHeight="false" outlineLevel="0" collapsed="false">
      <c r="O39" s="23"/>
      <c r="P39" s="23"/>
      <c r="Q39" s="23"/>
      <c r="R39" s="23"/>
      <c r="S39" s="23"/>
      <c r="T39" s="23"/>
      <c r="U39" s="23"/>
      <c r="V39" s="23"/>
      <c r="W39" s="23"/>
    </row>
    <row r="40" customFormat="false" ht="13.2" hidden="false" customHeight="false" outlineLevel="0" collapsed="false">
      <c r="O40" s="23"/>
      <c r="P40" s="23"/>
      <c r="Q40" s="23"/>
      <c r="R40" s="23"/>
      <c r="S40" s="23"/>
      <c r="T40" s="23"/>
      <c r="U40" s="23"/>
      <c r="V40" s="23"/>
      <c r="W40" s="23"/>
    </row>
  </sheetData>
  <mergeCells count="29">
    <mergeCell ref="A1:B2"/>
    <mergeCell ref="O1:O5"/>
    <mergeCell ref="P1:Q2"/>
    <mergeCell ref="R1:U2"/>
    <mergeCell ref="P3:P5"/>
    <mergeCell ref="Q3:Q5"/>
    <mergeCell ref="R3:R5"/>
    <mergeCell ref="S3:S5"/>
    <mergeCell ref="T3:U4"/>
    <mergeCell ref="A7:N7"/>
    <mergeCell ref="A8:N8"/>
    <mergeCell ref="A9:A21"/>
    <mergeCell ref="B9:N9"/>
    <mergeCell ref="B10:C12"/>
    <mergeCell ref="D10:N10"/>
    <mergeCell ref="D11:N11"/>
    <mergeCell ref="D12:N12"/>
    <mergeCell ref="B13:N13"/>
    <mergeCell ref="B14:C15"/>
    <mergeCell ref="D14:N14"/>
    <mergeCell ref="D15:N15"/>
    <mergeCell ref="B16:N16"/>
    <mergeCell ref="B17:C20"/>
    <mergeCell ref="D17:N17"/>
    <mergeCell ref="D18:N18"/>
    <mergeCell ref="D19:N19"/>
    <mergeCell ref="D20:N20"/>
    <mergeCell ref="B21:N21"/>
    <mergeCell ref="A22:N22"/>
  </mergeCells>
  <printOptions headings="false" gridLines="false" gridLinesSet="true" horizontalCentered="false" verticalCentered="false"/>
  <pageMargins left="0.39375" right="0.196527777777778" top="0.393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KULT (MK SR)   3 - 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N15"/>
    </sheetView>
  </sheetViews>
  <sheetFormatPr defaultColWidth="9.1015625" defaultRowHeight="13.2" zeroHeight="false" outlineLevelRow="0" outlineLevelCol="0"/>
  <cols>
    <col collapsed="false" customWidth="true" hidden="false" outlineLevel="0" max="3" min="1" style="0" width="4.66"/>
    <col collapsed="false" customWidth="true" hidden="false" outlineLevel="0" max="4" min="4" style="0" width="5.55"/>
    <col collapsed="false" customWidth="true" hidden="false" outlineLevel="0" max="13" min="5" style="0" width="2.32"/>
    <col collapsed="false" customWidth="true" hidden="false" outlineLevel="0" max="14" min="14" style="0" width="0.87"/>
    <col collapsed="false" customWidth="true" hidden="false" outlineLevel="0" max="15" min="15" style="0" width="4.66"/>
    <col collapsed="false" customWidth="true" hidden="false" outlineLevel="0" max="16" min="16" style="0" width="9.55"/>
    <col collapsed="false" customWidth="true" hidden="false" outlineLevel="0" max="18" min="17" style="0" width="10.66"/>
    <col collapsed="false" customWidth="true" hidden="false" outlineLevel="0" max="19" min="19" style="0" width="11.66"/>
    <col collapsed="false" customWidth="true" hidden="false" outlineLevel="0" max="20" min="20" style="0" width="10.66"/>
    <col collapsed="false" customWidth="true" hidden="false" outlineLevel="0" max="22" min="21" style="0" width="4.33"/>
  </cols>
  <sheetData>
    <row r="1" customFormat="false" ht="14.25" hidden="false" customHeight="true" outlineLevel="0" collapsed="false">
      <c r="A1" s="1" t="s">
        <v>33</v>
      </c>
      <c r="B1" s="1"/>
      <c r="C1" s="2" t="s">
        <v>34</v>
      </c>
      <c r="O1" s="3" t="s">
        <v>2</v>
      </c>
      <c r="P1" s="3" t="s">
        <v>35</v>
      </c>
      <c r="Q1" s="3"/>
      <c r="R1" s="3"/>
      <c r="S1" s="3"/>
      <c r="T1" s="3"/>
    </row>
    <row r="2" customFormat="false" ht="15" hidden="false" customHeight="true" outlineLevel="0" collapsed="false">
      <c r="A2" s="1"/>
      <c r="B2" s="1"/>
      <c r="C2" s="6" t="s">
        <v>36</v>
      </c>
      <c r="O2" s="3"/>
      <c r="P2" s="9" t="s">
        <v>7</v>
      </c>
      <c r="Q2" s="5" t="s">
        <v>15</v>
      </c>
      <c r="R2" s="5"/>
      <c r="S2" s="5"/>
      <c r="T2" s="5"/>
    </row>
    <row r="3" customFormat="false" ht="14.1" hidden="false" customHeight="true" outlineLevel="0" collapsed="false">
      <c r="A3" s="7"/>
      <c r="B3" s="7"/>
      <c r="C3" s="8" t="s">
        <v>37</v>
      </c>
      <c r="O3" s="3"/>
      <c r="P3" s="9"/>
      <c r="Q3" s="9" t="s">
        <v>38</v>
      </c>
      <c r="R3" s="9" t="s">
        <v>39</v>
      </c>
      <c r="S3" s="9" t="s">
        <v>40</v>
      </c>
      <c r="T3" s="9" t="s">
        <v>41</v>
      </c>
    </row>
    <row r="4" customFormat="false" ht="14.1" hidden="false" customHeight="true" outlineLevel="0" collapsed="false">
      <c r="A4" s="7"/>
      <c r="B4" s="7"/>
      <c r="C4" s="8"/>
      <c r="O4" s="3"/>
      <c r="P4" s="9"/>
      <c r="Q4" s="9"/>
      <c r="R4" s="9"/>
      <c r="S4" s="9"/>
      <c r="T4" s="9"/>
    </row>
    <row r="5" customFormat="false" ht="14.1" hidden="false" customHeight="true" outlineLevel="0" collapsed="false">
      <c r="A5" s="7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O5" s="3"/>
      <c r="P5" s="9"/>
      <c r="Q5" s="9"/>
      <c r="R5" s="9"/>
      <c r="S5" s="9"/>
      <c r="T5" s="9"/>
    </row>
    <row r="6" customFormat="false" ht="12.7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5" t="s">
        <v>12</v>
      </c>
      <c r="P6" s="16" t="n">
        <v>1</v>
      </c>
      <c r="Q6" s="16" t="n">
        <v>2</v>
      </c>
      <c r="R6" s="16" t="n">
        <v>3</v>
      </c>
      <c r="S6" s="16" t="n">
        <v>4</v>
      </c>
      <c r="T6" s="16" t="n">
        <v>5</v>
      </c>
    </row>
    <row r="7" customFormat="false" ht="18.15" hidden="false" customHeight="true" outlineLevel="0" collapsed="false">
      <c r="A7" s="35" t="s">
        <v>13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18" t="n">
        <v>1</v>
      </c>
      <c r="P7" s="25" t="n">
        <v>78878</v>
      </c>
      <c r="Q7" s="26" t="n">
        <v>6327</v>
      </c>
      <c r="R7" s="26" t="n">
        <v>19758</v>
      </c>
      <c r="S7" s="26" t="n">
        <v>31535</v>
      </c>
      <c r="T7" s="47" t="n">
        <v>21258</v>
      </c>
      <c r="U7" s="23"/>
      <c r="V7" s="23"/>
      <c r="W7" s="23"/>
    </row>
    <row r="8" customFormat="false" ht="18.15" hidden="false" customHeight="true" outlineLevel="0" collapsed="false">
      <c r="A8" s="24" t="s">
        <v>42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18" t="n">
        <v>2</v>
      </c>
      <c r="P8" s="48" t="n">
        <v>74988</v>
      </c>
      <c r="Q8" s="31" t="n">
        <v>5890</v>
      </c>
      <c r="R8" s="31" t="n">
        <v>19263</v>
      </c>
      <c r="S8" s="31" t="n">
        <v>29448</v>
      </c>
      <c r="T8" s="49" t="n">
        <v>20387</v>
      </c>
      <c r="U8" s="23"/>
      <c r="V8" s="23"/>
      <c r="W8" s="23"/>
    </row>
    <row r="9" customFormat="false" ht="18.15" hidden="false" customHeight="true" outlineLevel="0" collapsed="false">
      <c r="A9" s="29" t="s">
        <v>15</v>
      </c>
      <c r="B9" s="24" t="s">
        <v>16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18" t="n">
        <v>3</v>
      </c>
      <c r="P9" s="30" t="n">
        <v>474</v>
      </c>
      <c r="Q9" s="31" t="n">
        <v>18</v>
      </c>
      <c r="R9" s="50" t="n">
        <v>402</v>
      </c>
      <c r="S9" s="50" t="n">
        <v>43</v>
      </c>
      <c r="T9" s="51" t="n">
        <v>11</v>
      </c>
      <c r="U9" s="23"/>
      <c r="V9" s="23"/>
      <c r="W9" s="23"/>
    </row>
    <row r="10" customFormat="false" ht="18.15" hidden="false" customHeight="true" outlineLevel="0" collapsed="false">
      <c r="A10" s="29"/>
      <c r="B10" s="9" t="s">
        <v>15</v>
      </c>
      <c r="C10" s="9"/>
      <c r="D10" s="35" t="s">
        <v>17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18" t="n">
        <v>4</v>
      </c>
      <c r="P10" s="36" t="n">
        <v>42</v>
      </c>
      <c r="Q10" s="37" t="n">
        <v>8</v>
      </c>
      <c r="R10" s="52" t="n">
        <v>33</v>
      </c>
      <c r="S10" s="52" t="n">
        <v>1</v>
      </c>
      <c r="T10" s="53" t="n">
        <v>0</v>
      </c>
      <c r="U10" s="23"/>
      <c r="V10" s="23"/>
      <c r="W10" s="23"/>
    </row>
    <row r="11" customFormat="false" ht="18.15" hidden="false" customHeight="true" outlineLevel="0" collapsed="false">
      <c r="A11" s="29"/>
      <c r="B11" s="9"/>
      <c r="C11" s="9"/>
      <c r="D11" s="35" t="s">
        <v>18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18" t="n">
        <v>5</v>
      </c>
      <c r="P11" s="36" t="n">
        <v>26</v>
      </c>
      <c r="Q11" s="37" t="n">
        <v>5</v>
      </c>
      <c r="R11" s="52" t="n">
        <v>6</v>
      </c>
      <c r="S11" s="52" t="n">
        <v>8</v>
      </c>
      <c r="T11" s="53" t="n">
        <v>7</v>
      </c>
      <c r="U11" s="23"/>
      <c r="V11" s="23"/>
      <c r="W11" s="23"/>
    </row>
    <row r="12" customFormat="false" ht="18.15" hidden="false" customHeight="true" outlineLevel="0" collapsed="false">
      <c r="A12" s="29"/>
      <c r="B12" s="9"/>
      <c r="C12" s="9"/>
      <c r="D12" s="35" t="s">
        <v>19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18" t="n">
        <v>6</v>
      </c>
      <c r="P12" s="36" t="n">
        <v>406</v>
      </c>
      <c r="Q12" s="37" t="n">
        <v>5</v>
      </c>
      <c r="R12" s="52" t="n">
        <v>363</v>
      </c>
      <c r="S12" s="52" t="n">
        <v>34</v>
      </c>
      <c r="T12" s="53" t="n">
        <v>4</v>
      </c>
      <c r="U12" s="23"/>
      <c r="V12" s="23"/>
      <c r="W12" s="23"/>
    </row>
    <row r="13" customFormat="false" ht="18.15" hidden="false" customHeight="true" outlineLevel="0" collapsed="false">
      <c r="A13" s="29"/>
      <c r="B13" s="41" t="s">
        <v>20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18" t="n">
        <v>7</v>
      </c>
      <c r="P13" s="30" t="n">
        <v>62517</v>
      </c>
      <c r="Q13" s="31" t="n">
        <v>4678</v>
      </c>
      <c r="R13" s="50" t="n">
        <v>15760</v>
      </c>
      <c r="S13" s="50" t="n">
        <v>24756</v>
      </c>
      <c r="T13" s="51" t="n">
        <v>17323</v>
      </c>
      <c r="U13" s="23"/>
      <c r="V13" s="23"/>
      <c r="W13" s="23"/>
    </row>
    <row r="14" customFormat="false" ht="18.15" hidden="false" customHeight="true" outlineLevel="0" collapsed="false">
      <c r="A14" s="29"/>
      <c r="B14" s="9" t="s">
        <v>21</v>
      </c>
      <c r="C14" s="9"/>
      <c r="D14" s="35" t="s">
        <v>22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18" t="n">
        <v>8</v>
      </c>
      <c r="P14" s="36" t="n">
        <v>9502</v>
      </c>
      <c r="Q14" s="37" t="n">
        <v>1268</v>
      </c>
      <c r="R14" s="52" t="n">
        <v>4456</v>
      </c>
      <c r="S14" s="52" t="n">
        <v>1874</v>
      </c>
      <c r="T14" s="53" t="n">
        <v>1904</v>
      </c>
      <c r="U14" s="23"/>
      <c r="V14" s="23"/>
      <c r="W14" s="23"/>
    </row>
    <row r="15" customFormat="false" ht="18.15" hidden="false" customHeight="true" outlineLevel="0" collapsed="false">
      <c r="A15" s="29"/>
      <c r="B15" s="9"/>
      <c r="C15" s="9"/>
      <c r="D15" s="35" t="s">
        <v>23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18" t="n">
        <v>9</v>
      </c>
      <c r="P15" s="36" t="n">
        <v>53015</v>
      </c>
      <c r="Q15" s="37" t="n">
        <v>3410</v>
      </c>
      <c r="R15" s="52" t="n">
        <v>11304</v>
      </c>
      <c r="S15" s="52" t="n">
        <v>22882</v>
      </c>
      <c r="T15" s="53" t="n">
        <v>15419</v>
      </c>
      <c r="U15" s="23"/>
      <c r="V15" s="23"/>
      <c r="W15" s="23"/>
    </row>
    <row r="16" customFormat="false" ht="18.15" hidden="false" customHeight="true" outlineLevel="0" collapsed="false">
      <c r="A16" s="29"/>
      <c r="B16" s="35" t="s">
        <v>24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18" t="n">
        <v>10</v>
      </c>
      <c r="P16" s="30" t="n">
        <v>10618</v>
      </c>
      <c r="Q16" s="31" t="n">
        <v>1050</v>
      </c>
      <c r="R16" s="50" t="n">
        <v>2997</v>
      </c>
      <c r="S16" s="50" t="n">
        <v>4133</v>
      </c>
      <c r="T16" s="51" t="n">
        <v>2438</v>
      </c>
      <c r="U16" s="23"/>
      <c r="V16" s="23"/>
      <c r="W16" s="23"/>
    </row>
    <row r="17" customFormat="false" ht="18.15" hidden="false" customHeight="true" outlineLevel="0" collapsed="false">
      <c r="A17" s="29"/>
      <c r="B17" s="9" t="s">
        <v>21</v>
      </c>
      <c r="C17" s="9"/>
      <c r="D17" s="35" t="s">
        <v>25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18" t="n">
        <v>11</v>
      </c>
      <c r="P17" s="36" t="n">
        <v>703</v>
      </c>
      <c r="Q17" s="37" t="n">
        <v>106</v>
      </c>
      <c r="R17" s="52" t="n">
        <v>195</v>
      </c>
      <c r="S17" s="52" t="n">
        <v>279</v>
      </c>
      <c r="T17" s="53" t="n">
        <v>123</v>
      </c>
      <c r="U17" s="23"/>
      <c r="V17" s="23"/>
      <c r="W17" s="23"/>
    </row>
    <row r="18" customFormat="false" ht="18.15" hidden="false" customHeight="true" outlineLevel="0" collapsed="false">
      <c r="A18" s="29"/>
      <c r="B18" s="9"/>
      <c r="C18" s="9"/>
      <c r="D18" s="35" t="s">
        <v>26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18" t="n">
        <v>12</v>
      </c>
      <c r="P18" s="36" t="n">
        <v>4468</v>
      </c>
      <c r="Q18" s="37" t="n">
        <v>433</v>
      </c>
      <c r="R18" s="52" t="n">
        <v>1300</v>
      </c>
      <c r="S18" s="52" t="n">
        <v>2157</v>
      </c>
      <c r="T18" s="53" t="n">
        <v>578</v>
      </c>
      <c r="U18" s="23"/>
      <c r="V18" s="23"/>
      <c r="W18" s="23"/>
    </row>
    <row r="19" customFormat="false" ht="18.15" hidden="false" customHeight="true" outlineLevel="0" collapsed="false">
      <c r="A19" s="29"/>
      <c r="B19" s="9"/>
      <c r="C19" s="9"/>
      <c r="D19" s="35" t="s">
        <v>27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18" t="n">
        <v>13</v>
      </c>
      <c r="P19" s="36" t="n">
        <v>1604</v>
      </c>
      <c r="Q19" s="37" t="n">
        <v>124</v>
      </c>
      <c r="R19" s="52" t="n">
        <v>501</v>
      </c>
      <c r="S19" s="52" t="n">
        <v>480</v>
      </c>
      <c r="T19" s="53" t="n">
        <v>499</v>
      </c>
      <c r="U19" s="23"/>
      <c r="V19" s="23"/>
      <c r="W19" s="23"/>
    </row>
    <row r="20" customFormat="false" ht="18.15" hidden="false" customHeight="true" outlineLevel="0" collapsed="false">
      <c r="A20" s="29"/>
      <c r="B20" s="9"/>
      <c r="C20" s="9"/>
      <c r="D20" s="35" t="s">
        <v>28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18" t="n">
        <v>14</v>
      </c>
      <c r="P20" s="36" t="n">
        <v>3843</v>
      </c>
      <c r="Q20" s="37" t="n">
        <v>387</v>
      </c>
      <c r="R20" s="52" t="n">
        <v>1001</v>
      </c>
      <c r="S20" s="52" t="n">
        <v>1217</v>
      </c>
      <c r="T20" s="53" t="n">
        <v>1238</v>
      </c>
      <c r="U20" s="23"/>
      <c r="V20" s="23"/>
      <c r="W20" s="23"/>
    </row>
    <row r="21" customFormat="false" ht="18.15" hidden="false" customHeight="true" outlineLevel="0" collapsed="false">
      <c r="A21" s="29"/>
      <c r="B21" s="35" t="s">
        <v>29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18" t="n">
        <v>15</v>
      </c>
      <c r="P21" s="36" t="n">
        <v>1379</v>
      </c>
      <c r="Q21" s="37" t="n">
        <v>144</v>
      </c>
      <c r="R21" s="52" t="n">
        <v>104</v>
      </c>
      <c r="S21" s="52" t="n">
        <v>516</v>
      </c>
      <c r="T21" s="53" t="n">
        <v>615</v>
      </c>
      <c r="U21" s="23"/>
      <c r="V21" s="23"/>
      <c r="W21" s="23"/>
    </row>
    <row r="22" customFormat="false" ht="18.15" hidden="false" customHeight="true" outlineLevel="0" collapsed="false">
      <c r="A22" s="35" t="s">
        <v>3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18" t="n">
        <v>16</v>
      </c>
      <c r="P22" s="42" t="n">
        <v>3890</v>
      </c>
      <c r="Q22" s="54" t="n">
        <v>437</v>
      </c>
      <c r="R22" s="54" t="n">
        <v>495</v>
      </c>
      <c r="S22" s="54" t="n">
        <v>2087</v>
      </c>
      <c r="T22" s="55" t="n">
        <v>871</v>
      </c>
      <c r="U22" s="23"/>
      <c r="V22" s="23"/>
      <c r="W22" s="23"/>
    </row>
    <row r="23" customFormat="false" ht="15.6" hidden="false" customHeight="false" outlineLevel="0" collapsed="false">
      <c r="A23" s="46" t="s">
        <v>32</v>
      </c>
      <c r="O23" s="23"/>
      <c r="P23" s="23"/>
      <c r="Q23" s="23"/>
      <c r="R23" s="23"/>
      <c r="S23" s="23"/>
      <c r="T23" s="23"/>
      <c r="U23" s="23"/>
      <c r="V23" s="23"/>
      <c r="W23" s="23"/>
    </row>
    <row r="24" customFormat="false" ht="13.2" hidden="false" customHeight="false" outlineLevel="0" collapsed="false">
      <c r="O24" s="23"/>
      <c r="P24" s="23"/>
      <c r="Q24" s="23"/>
      <c r="R24" s="23"/>
      <c r="S24" s="23"/>
      <c r="T24" s="23"/>
      <c r="U24" s="23"/>
      <c r="V24" s="23"/>
      <c r="W24" s="23"/>
    </row>
    <row r="25" customFormat="false" ht="13.2" hidden="false" customHeight="false" outlineLevel="0" collapsed="false">
      <c r="O25" s="23"/>
      <c r="P25" s="23"/>
      <c r="Q25" s="23"/>
      <c r="R25" s="23"/>
      <c r="S25" s="23"/>
      <c r="T25" s="23"/>
      <c r="U25" s="23"/>
      <c r="V25" s="23"/>
      <c r="W25" s="23"/>
    </row>
    <row r="26" customFormat="false" ht="13.2" hidden="false" customHeight="false" outlineLevel="0" collapsed="false">
      <c r="O26" s="23"/>
      <c r="P26" s="23"/>
      <c r="Q26" s="23"/>
      <c r="R26" s="23"/>
      <c r="S26" s="23"/>
      <c r="T26" s="23"/>
      <c r="U26" s="23"/>
      <c r="V26" s="23"/>
      <c r="W26" s="23"/>
    </row>
    <row r="27" customFormat="false" ht="13.2" hidden="false" customHeight="false" outlineLevel="0" collapsed="false">
      <c r="O27" s="23"/>
      <c r="P27" s="23"/>
      <c r="Q27" s="23"/>
      <c r="R27" s="23"/>
      <c r="S27" s="23"/>
      <c r="T27" s="23"/>
      <c r="U27" s="23"/>
      <c r="V27" s="23"/>
      <c r="W27" s="23"/>
    </row>
    <row r="28" customFormat="false" ht="13.2" hidden="false" customHeight="false" outlineLevel="0" collapsed="false">
      <c r="O28" s="23"/>
      <c r="P28" s="23"/>
      <c r="Q28" s="23"/>
      <c r="R28" s="23"/>
      <c r="S28" s="23"/>
      <c r="T28" s="23"/>
      <c r="U28" s="23"/>
      <c r="V28" s="23"/>
      <c r="W28" s="23"/>
    </row>
    <row r="29" customFormat="false" ht="13.2" hidden="false" customHeight="false" outlineLevel="0" collapsed="false">
      <c r="O29" s="23"/>
      <c r="P29" s="23"/>
      <c r="Q29" s="23"/>
      <c r="R29" s="23"/>
      <c r="S29" s="23"/>
      <c r="T29" s="23"/>
      <c r="U29" s="23"/>
      <c r="V29" s="23"/>
      <c r="W29" s="23"/>
    </row>
    <row r="30" customFormat="false" ht="13.2" hidden="false" customHeight="false" outlineLevel="0" collapsed="false">
      <c r="O30" s="23"/>
      <c r="P30" s="23"/>
      <c r="Q30" s="23"/>
      <c r="R30" s="23"/>
      <c r="S30" s="23"/>
      <c r="T30" s="23"/>
      <c r="U30" s="23"/>
      <c r="V30" s="23"/>
      <c r="W30" s="23"/>
    </row>
    <row r="31" customFormat="false" ht="13.2" hidden="false" customHeight="false" outlineLevel="0" collapsed="false">
      <c r="O31" s="23"/>
      <c r="P31" s="23"/>
      <c r="Q31" s="23"/>
      <c r="R31" s="23"/>
      <c r="S31" s="23"/>
      <c r="T31" s="23"/>
      <c r="U31" s="23"/>
      <c r="V31" s="23"/>
      <c r="W31" s="23"/>
    </row>
    <row r="32" customFormat="false" ht="13.2" hidden="false" customHeight="false" outlineLevel="0" collapsed="false">
      <c r="O32" s="23"/>
      <c r="P32" s="23"/>
      <c r="Q32" s="23"/>
      <c r="R32" s="23"/>
      <c r="S32" s="23"/>
      <c r="T32" s="23"/>
      <c r="U32" s="23"/>
      <c r="V32" s="23"/>
      <c r="W32" s="23"/>
    </row>
    <row r="33" customFormat="false" ht="13.2" hidden="false" customHeight="false" outlineLevel="0" collapsed="false">
      <c r="O33" s="23"/>
      <c r="P33" s="23"/>
      <c r="Q33" s="23"/>
      <c r="R33" s="23"/>
      <c r="S33" s="23"/>
      <c r="T33" s="23"/>
      <c r="U33" s="23"/>
      <c r="V33" s="23"/>
      <c r="W33" s="23"/>
    </row>
    <row r="34" customFormat="false" ht="13.2" hidden="false" customHeight="false" outlineLevel="0" collapsed="false">
      <c r="O34" s="23"/>
      <c r="P34" s="23"/>
      <c r="Q34" s="23"/>
      <c r="R34" s="23"/>
      <c r="S34" s="23"/>
      <c r="T34" s="23"/>
      <c r="U34" s="23"/>
      <c r="V34" s="23"/>
      <c r="W34" s="23"/>
    </row>
    <row r="35" customFormat="false" ht="13.2" hidden="false" customHeight="false" outlineLevel="0" collapsed="false">
      <c r="O35" s="23"/>
      <c r="P35" s="23"/>
      <c r="Q35" s="23"/>
      <c r="R35" s="23"/>
      <c r="S35" s="23"/>
      <c r="T35" s="23"/>
      <c r="U35" s="23"/>
      <c r="V35" s="23"/>
      <c r="W35" s="23"/>
    </row>
    <row r="36" customFormat="false" ht="13.2" hidden="false" customHeight="false" outlineLevel="0" collapsed="false">
      <c r="O36" s="23"/>
      <c r="P36" s="23"/>
      <c r="Q36" s="23"/>
      <c r="R36" s="23"/>
      <c r="S36" s="23"/>
      <c r="T36" s="23"/>
      <c r="U36" s="23"/>
      <c r="V36" s="23"/>
      <c r="W36" s="23"/>
    </row>
    <row r="37" customFormat="false" ht="13.2" hidden="false" customHeight="false" outlineLevel="0" collapsed="false">
      <c r="O37" s="23"/>
      <c r="P37" s="23"/>
      <c r="Q37" s="23"/>
      <c r="R37" s="23"/>
      <c r="S37" s="23"/>
      <c r="T37" s="23"/>
      <c r="U37" s="23"/>
      <c r="V37" s="23"/>
      <c r="W37" s="23"/>
    </row>
    <row r="38" customFormat="false" ht="13.2" hidden="false" customHeight="false" outlineLevel="0" collapsed="false">
      <c r="O38" s="23"/>
      <c r="P38" s="23"/>
      <c r="Q38" s="23"/>
      <c r="R38" s="23"/>
      <c r="S38" s="23"/>
      <c r="T38" s="23"/>
      <c r="U38" s="23"/>
      <c r="V38" s="23"/>
      <c r="W38" s="23"/>
    </row>
    <row r="39" customFormat="false" ht="13.2" hidden="false" customHeight="false" outlineLevel="0" collapsed="false">
      <c r="O39" s="23"/>
      <c r="P39" s="23"/>
      <c r="Q39" s="23"/>
      <c r="R39" s="23"/>
      <c r="S39" s="23"/>
      <c r="T39" s="23"/>
      <c r="U39" s="23"/>
      <c r="V39" s="23"/>
      <c r="W39" s="23"/>
    </row>
  </sheetData>
  <mergeCells count="29">
    <mergeCell ref="A1:B2"/>
    <mergeCell ref="O1:O5"/>
    <mergeCell ref="P1:T1"/>
    <mergeCell ref="P2:P5"/>
    <mergeCell ref="Q2:T2"/>
    <mergeCell ref="Q3:Q5"/>
    <mergeCell ref="R3:R5"/>
    <mergeCell ref="S3:S5"/>
    <mergeCell ref="T3:T5"/>
    <mergeCell ref="A7:N7"/>
    <mergeCell ref="A8:N8"/>
    <mergeCell ref="A9:A21"/>
    <mergeCell ref="B9:N9"/>
    <mergeCell ref="B10:C12"/>
    <mergeCell ref="D10:N10"/>
    <mergeCell ref="D11:N11"/>
    <mergeCell ref="D12:N12"/>
    <mergeCell ref="B13:N13"/>
    <mergeCell ref="B14:C15"/>
    <mergeCell ref="D14:N14"/>
    <mergeCell ref="D15:N15"/>
    <mergeCell ref="B16:N16"/>
    <mergeCell ref="B17:C20"/>
    <mergeCell ref="D17:N17"/>
    <mergeCell ref="D18:N18"/>
    <mergeCell ref="D19:N19"/>
    <mergeCell ref="D20:N20"/>
    <mergeCell ref="B21:N21"/>
    <mergeCell ref="A22:N22"/>
  </mergeCells>
  <printOptions headings="false" gridLines="false" gridLinesSet="true" horizontalCentered="false" verticalCentered="false"/>
  <pageMargins left="0.39375" right="0.196527777777778" top="0.393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KULT (MK SR)   3 - 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22" activeCellId="0" sqref="P2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4.33"/>
    <col collapsed="false" customWidth="true" hidden="false" outlineLevel="0" max="3" min="3" style="0" width="3.1"/>
    <col collapsed="false" customWidth="true" hidden="false" outlineLevel="0" max="13" min="4" style="0" width="2.43"/>
    <col collapsed="false" customWidth="true" hidden="false" outlineLevel="0" max="14" min="14" style="0" width="2.55"/>
    <col collapsed="false" customWidth="true" hidden="false" outlineLevel="0" max="15" min="15" style="0" width="4.66"/>
    <col collapsed="false" customWidth="true" hidden="false" outlineLevel="0" max="17" min="16" style="0" width="11.66"/>
    <col collapsed="false" customWidth="true" hidden="false" outlineLevel="0" max="18" min="18" style="0" width="12.66"/>
    <col collapsed="false" customWidth="true" hidden="false" outlineLevel="0" max="21" min="19" style="0" width="11.66"/>
    <col collapsed="false" customWidth="true" hidden="false" outlineLevel="0" max="24" min="22" style="0" width="12.66"/>
    <col collapsed="false" customWidth="true" hidden="false" outlineLevel="0" max="25" min="25" style="0" width="11.66"/>
    <col collapsed="false" customWidth="true" hidden="false" outlineLevel="0" max="26" min="26" style="0" width="11.87"/>
    <col collapsed="false" customWidth="true" hidden="false" outlineLevel="0" max="27" min="27" style="0" width="11.66"/>
    <col collapsed="false" customWidth="true" hidden="false" outlineLevel="0" max="28" min="28" style="0" width="10.66"/>
    <col collapsed="false" customWidth="true" hidden="false" outlineLevel="0" max="29" min="29" style="0" width="4.33"/>
  </cols>
  <sheetData>
    <row r="1" customFormat="false" ht="14.25" hidden="false" customHeight="true" outlineLevel="0" collapsed="false">
      <c r="A1" s="1" t="s">
        <v>43</v>
      </c>
      <c r="B1" s="1"/>
      <c r="C1" s="2" t="s">
        <v>44</v>
      </c>
      <c r="O1" s="3" t="s">
        <v>2</v>
      </c>
      <c r="P1" s="9" t="s">
        <v>45</v>
      </c>
      <c r="Q1" s="9"/>
      <c r="R1" s="9"/>
      <c r="S1" s="9"/>
      <c r="T1" s="9"/>
      <c r="U1" s="9"/>
      <c r="V1" s="9" t="s">
        <v>46</v>
      </c>
      <c r="W1" s="9"/>
      <c r="X1" s="9"/>
      <c r="Y1" s="9"/>
      <c r="Z1" s="9"/>
      <c r="AA1" s="9" t="s">
        <v>47</v>
      </c>
    </row>
    <row r="2" customFormat="false" ht="15" hidden="false" customHeight="true" outlineLevel="0" collapsed="false">
      <c r="A2" s="1"/>
      <c r="B2" s="1"/>
      <c r="C2" s="6" t="s">
        <v>48</v>
      </c>
      <c r="O2" s="3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15" hidden="false" customHeight="true" outlineLevel="0" collapsed="false">
      <c r="A3" s="7"/>
      <c r="B3" s="7"/>
      <c r="C3" s="56" t="s">
        <v>37</v>
      </c>
      <c r="O3" s="3"/>
      <c r="P3" s="9" t="s">
        <v>49</v>
      </c>
      <c r="Q3" s="9"/>
      <c r="R3" s="9"/>
      <c r="S3" s="9" t="s">
        <v>50</v>
      </c>
      <c r="T3" s="9" t="s">
        <v>51</v>
      </c>
      <c r="U3" s="9" t="s">
        <v>52</v>
      </c>
      <c r="V3" s="9" t="s">
        <v>53</v>
      </c>
      <c r="W3" s="57" t="s">
        <v>54</v>
      </c>
      <c r="X3" s="57"/>
      <c r="Y3" s="9" t="s">
        <v>55</v>
      </c>
      <c r="Z3" s="9"/>
      <c r="AA3" s="9"/>
    </row>
    <row r="4" customFormat="false" ht="15" hidden="false" customHeight="true" outlineLevel="0" collapsed="false">
      <c r="A4" s="7"/>
      <c r="B4" s="7"/>
      <c r="C4" s="56"/>
      <c r="O4" s="3"/>
      <c r="P4" s="58" t="s">
        <v>56</v>
      </c>
      <c r="Q4" s="59" t="s">
        <v>57</v>
      </c>
      <c r="R4" s="59" t="s">
        <v>58</v>
      </c>
      <c r="S4" s="9"/>
      <c r="T4" s="9"/>
      <c r="U4" s="9"/>
      <c r="V4" s="9"/>
      <c r="W4" s="9" t="s">
        <v>7</v>
      </c>
      <c r="X4" s="9" t="s">
        <v>11</v>
      </c>
      <c r="Y4" s="9" t="s">
        <v>7</v>
      </c>
      <c r="Z4" s="9" t="s">
        <v>59</v>
      </c>
      <c r="AA4" s="9"/>
    </row>
    <row r="5" customFormat="false" ht="14.25" hidden="false" customHeight="true" outlineLevel="0" collapsed="false">
      <c r="A5" s="7"/>
      <c r="B5" s="10"/>
      <c r="C5" s="11"/>
      <c r="D5" s="11"/>
      <c r="E5" s="11"/>
      <c r="F5" s="11"/>
      <c r="G5" s="11"/>
      <c r="I5" s="11"/>
      <c r="K5" s="11"/>
      <c r="L5" s="11"/>
      <c r="M5" s="11"/>
      <c r="O5" s="3"/>
      <c r="P5" s="58"/>
      <c r="Q5" s="59"/>
      <c r="R5" s="59"/>
      <c r="S5" s="9"/>
      <c r="T5" s="9"/>
      <c r="U5" s="9"/>
      <c r="V5" s="9"/>
      <c r="W5" s="9"/>
      <c r="X5" s="9"/>
      <c r="Y5" s="9"/>
      <c r="Z5" s="9"/>
      <c r="AA5" s="9"/>
    </row>
    <row r="6" customFormat="false" ht="12.75" hidden="false" customHeight="true" outlineLevel="0" collapsed="false">
      <c r="A6" s="60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2"/>
      <c r="O6" s="15" t="s">
        <v>12</v>
      </c>
      <c r="P6" s="16" t="n">
        <v>1</v>
      </c>
      <c r="Q6" s="16" t="n">
        <v>2</v>
      </c>
      <c r="R6" s="16" t="n">
        <v>3</v>
      </c>
      <c r="S6" s="16" t="n">
        <v>4</v>
      </c>
      <c r="T6" s="16" t="n">
        <v>5</v>
      </c>
      <c r="U6" s="16" t="n">
        <v>6</v>
      </c>
      <c r="V6" s="16" t="n">
        <v>7</v>
      </c>
      <c r="W6" s="16" t="n">
        <v>8</v>
      </c>
      <c r="X6" s="16" t="n">
        <v>9</v>
      </c>
      <c r="Y6" s="16" t="n">
        <v>10</v>
      </c>
      <c r="Z6" s="16" t="n">
        <v>11</v>
      </c>
      <c r="AA6" s="16" t="n">
        <v>12</v>
      </c>
    </row>
    <row r="7" customFormat="false" ht="13.2" hidden="false" customHeight="false" outlineLevel="0" collapsed="false">
      <c r="A7" s="35" t="s">
        <v>13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18" t="n">
        <v>1</v>
      </c>
      <c r="P7" s="63" t="n">
        <v>106449</v>
      </c>
      <c r="Q7" s="64" t="n">
        <v>177541</v>
      </c>
      <c r="R7" s="26" t="n">
        <v>631520.3</v>
      </c>
      <c r="S7" s="26" t="n">
        <v>140163</v>
      </c>
      <c r="T7" s="26" t="n">
        <v>121782.2</v>
      </c>
      <c r="U7" s="26" t="n">
        <v>104036.8</v>
      </c>
      <c r="V7" s="26" t="n">
        <v>754195.53</v>
      </c>
      <c r="W7" s="26" t="n">
        <v>448156.881</v>
      </c>
      <c r="X7" s="26" t="n">
        <v>304750.481</v>
      </c>
      <c r="Y7" s="26" t="n">
        <v>107074.3</v>
      </c>
      <c r="Z7" s="26" t="n">
        <v>16499</v>
      </c>
      <c r="AA7" s="47" t="n">
        <v>73148</v>
      </c>
    </row>
    <row r="8" customFormat="false" ht="13.2" hidden="false" customHeight="false" outlineLevel="0" collapsed="false">
      <c r="A8" s="24" t="s">
        <v>42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18" t="n">
        <v>2</v>
      </c>
      <c r="P8" s="30" t="n">
        <v>106449</v>
      </c>
      <c r="Q8" s="65" t="n">
        <v>177504</v>
      </c>
      <c r="R8" s="31" t="n">
        <v>629490</v>
      </c>
      <c r="S8" s="31" t="n">
        <v>140138</v>
      </c>
      <c r="T8" s="31" t="n">
        <v>121419.2</v>
      </c>
      <c r="U8" s="31" t="n">
        <v>103431.8</v>
      </c>
      <c r="V8" s="31" t="n">
        <v>752327.53</v>
      </c>
      <c r="W8" s="31" t="n">
        <v>446998.881</v>
      </c>
      <c r="X8" s="31" t="n">
        <v>304231.481</v>
      </c>
      <c r="Y8" s="31" t="n">
        <v>106340.3</v>
      </c>
      <c r="Z8" s="31" t="n">
        <v>16499</v>
      </c>
      <c r="AA8" s="49" t="n">
        <v>73024</v>
      </c>
    </row>
    <row r="9" customFormat="false" ht="13.2" hidden="false" customHeight="false" outlineLevel="0" collapsed="false">
      <c r="A9" s="29" t="s">
        <v>15</v>
      </c>
      <c r="B9" s="24" t="s">
        <v>16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18" t="n">
        <v>3</v>
      </c>
      <c r="P9" s="30" t="n">
        <v>89248</v>
      </c>
      <c r="Q9" s="65" t="n">
        <v>0</v>
      </c>
      <c r="R9" s="31" t="n">
        <v>0</v>
      </c>
      <c r="S9" s="31" t="n">
        <v>2816</v>
      </c>
      <c r="T9" s="31" t="n">
        <v>9161</v>
      </c>
      <c r="U9" s="31" t="n">
        <v>895</v>
      </c>
      <c r="V9" s="31" t="n">
        <v>66834</v>
      </c>
      <c r="W9" s="31" t="n">
        <v>33112</v>
      </c>
      <c r="X9" s="50" t="n">
        <v>21453</v>
      </c>
      <c r="Y9" s="50" t="n">
        <v>7525</v>
      </c>
      <c r="Z9" s="31" t="n">
        <v>2</v>
      </c>
      <c r="AA9" s="66" t="n">
        <v>3010</v>
      </c>
    </row>
    <row r="10" customFormat="false" ht="13.2" hidden="false" customHeight="true" outlineLevel="0" collapsed="false">
      <c r="A10" s="29"/>
      <c r="B10" s="9" t="s">
        <v>21</v>
      </c>
      <c r="C10" s="9"/>
      <c r="D10" s="35" t="s">
        <v>17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18" t="n">
        <v>4</v>
      </c>
      <c r="P10" s="36" t="n">
        <v>57601</v>
      </c>
      <c r="Q10" s="67" t="n">
        <v>0</v>
      </c>
      <c r="R10" s="37" t="n">
        <v>0</v>
      </c>
      <c r="S10" s="37" t="n">
        <v>177</v>
      </c>
      <c r="T10" s="37" t="n">
        <v>8562</v>
      </c>
      <c r="U10" s="37" t="n">
        <v>895</v>
      </c>
      <c r="V10" s="37" t="n">
        <v>25184</v>
      </c>
      <c r="W10" s="37" t="n">
        <v>19914</v>
      </c>
      <c r="X10" s="52" t="n">
        <v>12010</v>
      </c>
      <c r="Y10" s="52" t="n">
        <v>4489</v>
      </c>
      <c r="Z10" s="52" t="n">
        <v>0</v>
      </c>
      <c r="AA10" s="68" t="n">
        <v>3010</v>
      </c>
    </row>
    <row r="11" customFormat="false" ht="13.2" hidden="false" customHeight="false" outlineLevel="0" collapsed="false">
      <c r="A11" s="29"/>
      <c r="B11" s="9"/>
      <c r="C11" s="9"/>
      <c r="D11" s="35" t="s">
        <v>19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18" t="n">
        <v>6</v>
      </c>
      <c r="P11" s="36" t="n">
        <v>31647</v>
      </c>
      <c r="Q11" s="67" t="n">
        <v>0</v>
      </c>
      <c r="R11" s="37" t="n">
        <v>0</v>
      </c>
      <c r="S11" s="37" t="n">
        <v>2639</v>
      </c>
      <c r="T11" s="37" t="n">
        <v>563</v>
      </c>
      <c r="U11" s="37" t="n">
        <v>0</v>
      </c>
      <c r="V11" s="37" t="n">
        <v>41650</v>
      </c>
      <c r="W11" s="37" t="n">
        <v>13198</v>
      </c>
      <c r="X11" s="52" t="n">
        <v>9443</v>
      </c>
      <c r="Y11" s="52" t="n">
        <v>3036</v>
      </c>
      <c r="Z11" s="52" t="n">
        <v>2</v>
      </c>
      <c r="AA11" s="68" t="n">
        <v>0</v>
      </c>
    </row>
    <row r="12" customFormat="false" ht="13.2" hidden="false" customHeight="true" outlineLevel="0" collapsed="false">
      <c r="A12" s="29"/>
      <c r="B12" s="41" t="s">
        <v>20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18" t="n">
        <v>7</v>
      </c>
      <c r="P12" s="30" t="n">
        <v>16705</v>
      </c>
      <c r="Q12" s="65" t="n">
        <v>177260</v>
      </c>
      <c r="R12" s="31" t="n">
        <v>605311</v>
      </c>
      <c r="S12" s="31" t="n">
        <v>119197</v>
      </c>
      <c r="T12" s="31" t="n">
        <v>97021.2</v>
      </c>
      <c r="U12" s="31" t="n">
        <v>95355.8</v>
      </c>
      <c r="V12" s="31" t="n">
        <v>640484.53</v>
      </c>
      <c r="W12" s="31" t="n">
        <v>395086.881</v>
      </c>
      <c r="X12" s="50" t="n">
        <v>267677.481</v>
      </c>
      <c r="Y12" s="50" t="n">
        <v>97303.3</v>
      </c>
      <c r="Z12" s="31" t="n">
        <v>16349</v>
      </c>
      <c r="AA12" s="66" t="n">
        <v>69642</v>
      </c>
    </row>
    <row r="13" customFormat="false" ht="15.6" hidden="false" customHeight="true" outlineLevel="0" collapsed="false">
      <c r="A13" s="29"/>
      <c r="B13" s="9" t="s">
        <v>21</v>
      </c>
      <c r="C13" s="9"/>
      <c r="D13" s="35" t="s">
        <v>22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18" t="n">
        <v>8</v>
      </c>
      <c r="P13" s="36" t="n">
        <v>3680</v>
      </c>
      <c r="Q13" s="67" t="n">
        <v>169449</v>
      </c>
      <c r="R13" s="37" t="n">
        <v>2931</v>
      </c>
      <c r="S13" s="37" t="n">
        <v>7810</v>
      </c>
      <c r="T13" s="37" t="n">
        <v>4574</v>
      </c>
      <c r="U13" s="37" t="n">
        <v>9251</v>
      </c>
      <c r="V13" s="37" t="n">
        <v>105002</v>
      </c>
      <c r="W13" s="37" t="n">
        <v>85935</v>
      </c>
      <c r="X13" s="52" t="n">
        <v>63222</v>
      </c>
      <c r="Y13" s="52" t="n">
        <v>4673</v>
      </c>
      <c r="Z13" s="52" t="n">
        <v>1425</v>
      </c>
      <c r="AA13" s="68" t="n">
        <v>6177</v>
      </c>
    </row>
    <row r="14" customFormat="false" ht="13.2" hidden="false" customHeight="false" outlineLevel="0" collapsed="false">
      <c r="A14" s="29"/>
      <c r="B14" s="9"/>
      <c r="C14" s="9"/>
      <c r="D14" s="35" t="s">
        <v>23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18" t="n">
        <v>9</v>
      </c>
      <c r="P14" s="36" t="n">
        <v>13025</v>
      </c>
      <c r="Q14" s="67" t="n">
        <v>7811</v>
      </c>
      <c r="R14" s="37" t="n">
        <v>602380</v>
      </c>
      <c r="S14" s="37" t="n">
        <v>111387</v>
      </c>
      <c r="T14" s="37" t="n">
        <v>92447.2</v>
      </c>
      <c r="U14" s="37" t="n">
        <v>86104.8</v>
      </c>
      <c r="V14" s="37" t="n">
        <v>535482.53</v>
      </c>
      <c r="W14" s="37" t="n">
        <v>309151.881</v>
      </c>
      <c r="X14" s="52" t="n">
        <v>204455.481</v>
      </c>
      <c r="Y14" s="52" t="n">
        <v>92630.3</v>
      </c>
      <c r="Z14" s="52" t="n">
        <v>14924</v>
      </c>
      <c r="AA14" s="68" t="n">
        <v>63465</v>
      </c>
    </row>
    <row r="15" customFormat="false" ht="13.2" hidden="false" customHeight="true" outlineLevel="0" collapsed="false">
      <c r="A15" s="29"/>
      <c r="B15" s="35" t="s">
        <v>24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18" t="n">
        <v>10</v>
      </c>
      <c r="P15" s="30" t="n">
        <v>496</v>
      </c>
      <c r="Q15" s="65" t="n">
        <v>244</v>
      </c>
      <c r="R15" s="31" t="n">
        <v>22580</v>
      </c>
      <c r="S15" s="31" t="n">
        <v>18125</v>
      </c>
      <c r="T15" s="31" t="n">
        <v>14754</v>
      </c>
      <c r="U15" s="31" t="n">
        <v>7149</v>
      </c>
      <c r="V15" s="31" t="n">
        <v>44016</v>
      </c>
      <c r="W15" s="31" t="n">
        <v>18100</v>
      </c>
      <c r="X15" s="50" t="n">
        <v>14551</v>
      </c>
      <c r="Y15" s="50" t="n">
        <v>1091</v>
      </c>
      <c r="Z15" s="31" t="n">
        <v>148</v>
      </c>
      <c r="AA15" s="66" t="n">
        <v>372</v>
      </c>
    </row>
    <row r="16" customFormat="false" ht="13.2" hidden="false" customHeight="true" outlineLevel="0" collapsed="false">
      <c r="A16" s="29"/>
      <c r="B16" s="9" t="s">
        <v>21</v>
      </c>
      <c r="C16" s="9"/>
      <c r="D16" s="35" t="s">
        <v>25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18" t="n">
        <v>11</v>
      </c>
      <c r="P16" s="36" t="n">
        <v>165</v>
      </c>
      <c r="Q16" s="67" t="n">
        <v>30</v>
      </c>
      <c r="R16" s="37" t="n">
        <v>122</v>
      </c>
      <c r="S16" s="37" t="n">
        <v>18</v>
      </c>
      <c r="T16" s="37" t="n">
        <v>0</v>
      </c>
      <c r="U16" s="37" t="n">
        <v>191</v>
      </c>
      <c r="V16" s="37" t="n">
        <v>477</v>
      </c>
      <c r="W16" s="37" t="n">
        <v>6</v>
      </c>
      <c r="X16" s="52" t="n">
        <v>4</v>
      </c>
      <c r="Y16" s="52" t="n">
        <v>59</v>
      </c>
      <c r="Z16" s="69" t="n">
        <v>47</v>
      </c>
      <c r="AA16" s="68" t="n">
        <v>0</v>
      </c>
    </row>
    <row r="17" customFormat="false" ht="15.6" hidden="false" customHeight="false" outlineLevel="0" collapsed="false">
      <c r="A17" s="29"/>
      <c r="B17" s="9"/>
      <c r="C17" s="9"/>
      <c r="D17" s="35" t="s">
        <v>26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18" t="n">
        <v>12</v>
      </c>
      <c r="P17" s="36" t="n">
        <v>329</v>
      </c>
      <c r="Q17" s="67" t="n">
        <v>155</v>
      </c>
      <c r="R17" s="37" t="n">
        <v>12435</v>
      </c>
      <c r="S17" s="37" t="n">
        <v>74</v>
      </c>
      <c r="T17" s="37" t="n">
        <v>863</v>
      </c>
      <c r="U17" s="37" t="n">
        <v>2502</v>
      </c>
      <c r="V17" s="37" t="n">
        <v>14055</v>
      </c>
      <c r="W17" s="37" t="n">
        <v>1980</v>
      </c>
      <c r="X17" s="52" t="n">
        <v>1799</v>
      </c>
      <c r="Y17" s="52" t="n">
        <v>52</v>
      </c>
      <c r="Z17" s="69" t="n">
        <v>1</v>
      </c>
      <c r="AA17" s="68" t="n">
        <v>372</v>
      </c>
    </row>
    <row r="18" customFormat="false" ht="13.2" hidden="false" customHeight="false" outlineLevel="0" collapsed="false">
      <c r="A18" s="29"/>
      <c r="B18" s="9"/>
      <c r="C18" s="9"/>
      <c r="D18" s="35" t="s">
        <v>27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18" t="n">
        <v>13</v>
      </c>
      <c r="P18" s="36" t="n">
        <v>2</v>
      </c>
      <c r="Q18" s="67" t="n">
        <v>0</v>
      </c>
      <c r="R18" s="37" t="n">
        <v>671</v>
      </c>
      <c r="S18" s="37" t="n">
        <v>0</v>
      </c>
      <c r="T18" s="37" t="n">
        <v>35</v>
      </c>
      <c r="U18" s="37" t="n">
        <v>139</v>
      </c>
      <c r="V18" s="37" t="n">
        <v>412</v>
      </c>
      <c r="W18" s="37" t="n">
        <v>30</v>
      </c>
      <c r="X18" s="52" t="n">
        <v>26</v>
      </c>
      <c r="Y18" s="52" t="n">
        <v>396</v>
      </c>
      <c r="Z18" s="69" t="n">
        <v>100</v>
      </c>
      <c r="AA18" s="68" t="n">
        <v>0</v>
      </c>
    </row>
    <row r="19" customFormat="false" ht="13.2" hidden="false" customHeight="false" outlineLevel="0" collapsed="false">
      <c r="A19" s="29"/>
      <c r="B19" s="9"/>
      <c r="C19" s="9"/>
      <c r="D19" s="35" t="s">
        <v>28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18" t="n">
        <v>14</v>
      </c>
      <c r="P19" s="36" t="n">
        <v>0</v>
      </c>
      <c r="Q19" s="67" t="n">
        <v>59</v>
      </c>
      <c r="R19" s="37" t="n">
        <v>9352</v>
      </c>
      <c r="S19" s="37" t="n">
        <v>18033</v>
      </c>
      <c r="T19" s="37" t="n">
        <v>13856</v>
      </c>
      <c r="U19" s="37" t="n">
        <v>4317</v>
      </c>
      <c r="V19" s="37" t="n">
        <v>29072</v>
      </c>
      <c r="W19" s="37" t="n">
        <v>16084</v>
      </c>
      <c r="X19" s="52" t="n">
        <v>12722</v>
      </c>
      <c r="Y19" s="52" t="n">
        <v>584</v>
      </c>
      <c r="Z19" s="69" t="n">
        <v>0</v>
      </c>
      <c r="AA19" s="68" t="n">
        <v>0</v>
      </c>
    </row>
    <row r="20" customFormat="false" ht="13.2" hidden="false" customHeight="true" outlineLevel="0" collapsed="false">
      <c r="A20" s="29"/>
      <c r="B20" s="35" t="s">
        <v>29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18" t="n">
        <v>15</v>
      </c>
      <c r="P20" s="36" t="n">
        <v>0</v>
      </c>
      <c r="Q20" s="67" t="n">
        <v>0</v>
      </c>
      <c r="R20" s="37" t="n">
        <v>1599</v>
      </c>
      <c r="S20" s="37" t="n">
        <v>0</v>
      </c>
      <c r="T20" s="37" t="n">
        <v>483</v>
      </c>
      <c r="U20" s="37" t="n">
        <v>32</v>
      </c>
      <c r="V20" s="37" t="n">
        <v>993</v>
      </c>
      <c r="W20" s="37" t="n">
        <v>700</v>
      </c>
      <c r="X20" s="52" t="n">
        <v>550</v>
      </c>
      <c r="Y20" s="52" t="n">
        <v>421</v>
      </c>
      <c r="Z20" s="52" t="n">
        <v>0</v>
      </c>
      <c r="AA20" s="68" t="n">
        <v>0</v>
      </c>
    </row>
    <row r="21" customFormat="false" ht="13.2" hidden="false" customHeight="false" outlineLevel="0" collapsed="false">
      <c r="A21" s="35" t="s">
        <v>30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18" t="n">
        <v>16</v>
      </c>
      <c r="P21" s="70" t="n">
        <v>0</v>
      </c>
      <c r="Q21" s="71" t="n">
        <v>37</v>
      </c>
      <c r="R21" s="52" t="n">
        <v>2030.3</v>
      </c>
      <c r="S21" s="52" t="n">
        <v>25</v>
      </c>
      <c r="T21" s="52" t="n">
        <v>363</v>
      </c>
      <c r="U21" s="52" t="n">
        <v>605</v>
      </c>
      <c r="V21" s="52" t="n">
        <v>1868</v>
      </c>
      <c r="W21" s="52" t="n">
        <v>1158</v>
      </c>
      <c r="X21" s="52" t="n">
        <v>519</v>
      </c>
      <c r="Y21" s="52" t="n">
        <v>734</v>
      </c>
      <c r="Z21" s="52" t="n">
        <v>0</v>
      </c>
      <c r="AA21" s="68" t="n">
        <v>124</v>
      </c>
    </row>
    <row r="22" customFormat="false" ht="5.4" hidden="false" customHeight="true" outlineLevel="0" collapsed="false">
      <c r="O22" s="23"/>
      <c r="P22" s="23"/>
      <c r="Q22" s="23"/>
      <c r="R22" s="23"/>
      <c r="S22" s="23"/>
      <c r="T22" s="23"/>
      <c r="U22" s="23"/>
      <c r="V22" s="23"/>
      <c r="W22" s="23"/>
    </row>
    <row r="23" customFormat="false" ht="15.6" hidden="false" customHeight="false" outlineLevel="0" collapsed="false">
      <c r="A23" s="46" t="s">
        <v>60</v>
      </c>
      <c r="O23" s="23"/>
      <c r="P23" s="23"/>
      <c r="Q23" s="23"/>
      <c r="R23" s="23"/>
      <c r="S23" s="23"/>
      <c r="T23" s="23"/>
      <c r="U23" s="23"/>
      <c r="V23" s="23"/>
      <c r="W23" s="23"/>
      <c r="Y23" s="72"/>
    </row>
    <row r="24" customFormat="false" ht="15.6" hidden="false" customHeight="false" outlineLevel="0" collapsed="false">
      <c r="A24" s="46"/>
      <c r="O24" s="23"/>
      <c r="P24" s="23"/>
      <c r="Q24" s="23"/>
      <c r="R24" s="23"/>
      <c r="S24" s="23"/>
      <c r="T24" s="23"/>
      <c r="U24" s="23"/>
      <c r="V24" s="23"/>
      <c r="W24" s="23"/>
      <c r="Y24" s="72"/>
    </row>
    <row r="25" customFormat="false" ht="13.2" hidden="false" customHeight="false" outlineLevel="0" collapsed="false">
      <c r="O25" s="23"/>
      <c r="P25" s="23"/>
      <c r="Q25" s="23"/>
      <c r="R25" s="23"/>
      <c r="S25" s="23"/>
      <c r="T25" s="23"/>
      <c r="U25" s="23"/>
      <c r="V25" s="23"/>
      <c r="W25" s="23"/>
      <c r="Y25" s="73"/>
    </row>
    <row r="26" customFormat="false" ht="13.2" hidden="false" customHeight="false" outlineLevel="0" collapsed="false">
      <c r="O26" s="23"/>
      <c r="P26" s="23"/>
      <c r="Q26" s="23"/>
      <c r="R26" s="23"/>
      <c r="S26" s="23"/>
      <c r="T26" s="23"/>
      <c r="U26" s="23"/>
      <c r="V26" s="23"/>
      <c r="W26" s="23"/>
    </row>
    <row r="27" customFormat="false" ht="13.2" hidden="false" customHeight="true" outlineLevel="0" collapsed="false">
      <c r="A27" s="1" t="s">
        <v>43</v>
      </c>
      <c r="B27" s="1"/>
      <c r="C27" s="2" t="s">
        <v>44</v>
      </c>
      <c r="O27" s="3" t="s">
        <v>2</v>
      </c>
      <c r="P27" s="9" t="s">
        <v>61</v>
      </c>
      <c r="Q27" s="9"/>
      <c r="R27" s="9"/>
      <c r="S27" s="9"/>
      <c r="T27" s="9"/>
      <c r="U27" s="9"/>
      <c r="V27" s="9" t="s">
        <v>62</v>
      </c>
      <c r="W27" s="9"/>
      <c r="X27" s="9"/>
      <c r="Y27" s="9"/>
      <c r="Z27" s="9"/>
      <c r="AA27" s="9" t="s">
        <v>63</v>
      </c>
    </row>
    <row r="28" customFormat="false" ht="13.2" hidden="false" customHeight="false" outlineLevel="0" collapsed="false">
      <c r="A28" s="1"/>
      <c r="B28" s="1"/>
      <c r="C28" s="6" t="s">
        <v>48</v>
      </c>
      <c r="O28" s="3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</row>
    <row r="29" customFormat="false" ht="13.2" hidden="false" customHeight="true" outlineLevel="0" collapsed="false">
      <c r="A29" s="7"/>
      <c r="B29" s="7"/>
      <c r="C29" s="56" t="s">
        <v>37</v>
      </c>
      <c r="O29" s="3"/>
      <c r="P29" s="9" t="s">
        <v>49</v>
      </c>
      <c r="Q29" s="9"/>
      <c r="R29" s="9"/>
      <c r="S29" s="9" t="s">
        <v>50</v>
      </c>
      <c r="T29" s="9" t="s">
        <v>51</v>
      </c>
      <c r="U29" s="9" t="s">
        <v>52</v>
      </c>
      <c r="V29" s="9" t="s">
        <v>53</v>
      </c>
      <c r="W29" s="57" t="s">
        <v>54</v>
      </c>
      <c r="X29" s="57"/>
      <c r="Y29" s="9" t="s">
        <v>55</v>
      </c>
      <c r="Z29" s="9"/>
      <c r="AA29" s="9"/>
    </row>
    <row r="30" customFormat="false" ht="13.2" hidden="false" customHeight="true" outlineLevel="0" collapsed="false">
      <c r="A30" s="7"/>
      <c r="B30" s="7"/>
      <c r="C30" s="56"/>
      <c r="O30" s="3"/>
      <c r="P30" s="58" t="s">
        <v>56</v>
      </c>
      <c r="Q30" s="59" t="s">
        <v>57</v>
      </c>
      <c r="R30" s="59" t="s">
        <v>58</v>
      </c>
      <c r="S30" s="9"/>
      <c r="T30" s="9"/>
      <c r="U30" s="9"/>
      <c r="V30" s="9"/>
      <c r="W30" s="9" t="s">
        <v>7</v>
      </c>
      <c r="X30" s="9" t="s">
        <v>11</v>
      </c>
      <c r="Y30" s="9" t="s">
        <v>7</v>
      </c>
      <c r="Z30" s="9" t="s">
        <v>59</v>
      </c>
      <c r="AA30" s="9"/>
    </row>
    <row r="31" customFormat="false" ht="13.2" hidden="false" customHeight="false" outlineLevel="0" collapsed="false">
      <c r="A31" s="7"/>
      <c r="B31" s="10"/>
      <c r="C31" s="11"/>
      <c r="D31" s="11"/>
      <c r="E31" s="11"/>
      <c r="F31" s="11"/>
      <c r="G31" s="11"/>
      <c r="I31" s="11"/>
      <c r="K31" s="11"/>
      <c r="L31" s="11"/>
      <c r="M31" s="11"/>
      <c r="O31" s="3"/>
      <c r="P31" s="58"/>
      <c r="Q31" s="59"/>
      <c r="R31" s="5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3.8" hidden="false" customHeight="false" outlineLevel="0" collapsed="false">
      <c r="A32" s="60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2"/>
      <c r="O32" s="15" t="s">
        <v>12</v>
      </c>
      <c r="P32" s="16" t="n">
        <v>1</v>
      </c>
      <c r="Q32" s="16" t="n">
        <v>2</v>
      </c>
      <c r="R32" s="16" t="n">
        <v>3</v>
      </c>
      <c r="S32" s="16" t="n">
        <v>4</v>
      </c>
      <c r="T32" s="16" t="n">
        <v>5</v>
      </c>
      <c r="U32" s="16" t="n">
        <v>6</v>
      </c>
      <c r="V32" s="16" t="n">
        <v>7</v>
      </c>
      <c r="W32" s="16" t="n">
        <v>8</v>
      </c>
      <c r="X32" s="16" t="n">
        <v>9</v>
      </c>
      <c r="Y32" s="16" t="n">
        <v>10</v>
      </c>
      <c r="Z32" s="16" t="n">
        <v>11</v>
      </c>
      <c r="AA32" s="16" t="n">
        <v>12</v>
      </c>
    </row>
    <row r="33" customFormat="false" ht="13.2" hidden="false" customHeight="false" outlineLevel="0" collapsed="false">
      <c r="A33" s="35" t="s">
        <v>13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18" t="n">
        <v>1</v>
      </c>
      <c r="P33" s="74" t="n">
        <f aca="false">SUM(P7/0.030126)</f>
        <v>3533459.47022506</v>
      </c>
      <c r="Q33" s="75" t="n">
        <f aca="false">SUM(Q7/0.030126)</f>
        <v>5893281.55081989</v>
      </c>
      <c r="R33" s="76" t="n">
        <f aca="false">SUM(R7/0.030126)</f>
        <v>20962633.6055235</v>
      </c>
      <c r="S33" s="76" t="n">
        <f aca="false">SUM(S7/0.030126)</f>
        <v>4652559.25114519</v>
      </c>
      <c r="T33" s="76" t="n">
        <f aca="false">SUM(T7/0.030126)</f>
        <v>4042428.46710483</v>
      </c>
      <c r="U33" s="76" t="n">
        <f aca="false">SUM(U7/0.030126)</f>
        <v>3453389.09911704</v>
      </c>
      <c r="V33" s="76" t="n">
        <f aca="false">SUM(V7/0.030126)</f>
        <v>25034705.2380004</v>
      </c>
      <c r="W33" s="76" t="n">
        <f aca="false">SUM(W7/0.030126)</f>
        <v>14876083.1507668</v>
      </c>
      <c r="X33" s="76" t="n">
        <f aca="false">SUM(X7/0.030126)</f>
        <v>10115862.7431455</v>
      </c>
      <c r="Y33" s="76" t="n">
        <f aca="false">SUM(Y7/0.030126)</f>
        <v>3554215.62769701</v>
      </c>
      <c r="Z33" s="76" t="n">
        <f aca="false">SUM(Z7/0.030126)</f>
        <v>547666.467503153</v>
      </c>
      <c r="AA33" s="77" t="n">
        <f aca="false">SUM(AA7/0.030126)</f>
        <v>2428068.77779991</v>
      </c>
    </row>
    <row r="34" customFormat="false" ht="13.2" hidden="false" customHeight="false" outlineLevel="0" collapsed="false">
      <c r="A34" s="24" t="s">
        <v>42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18" t="n">
        <v>2</v>
      </c>
      <c r="P34" s="78" t="n">
        <f aca="false">SUM(P8/0.030126)</f>
        <v>3533459.47022506</v>
      </c>
      <c r="Q34" s="79" t="n">
        <f aca="false">SUM(Q8/0.030126)</f>
        <v>5892053.37582155</v>
      </c>
      <c r="R34" s="80" t="n">
        <f aca="false">SUM(R8/0.030126)</f>
        <v>20895239.9920335</v>
      </c>
      <c r="S34" s="80" t="n">
        <f aca="false">SUM(S8/0.030126)</f>
        <v>4651729.40317334</v>
      </c>
      <c r="T34" s="80" t="n">
        <f aca="false">SUM(T8/0.030126)</f>
        <v>4030379.07455354</v>
      </c>
      <c r="U34" s="80" t="n">
        <f aca="false">SUM(U8/0.030126)</f>
        <v>3433306.77819823</v>
      </c>
      <c r="V34" s="80" t="n">
        <f aca="false">SUM(V8/0.030126)</f>
        <v>24972698.9975437</v>
      </c>
      <c r="W34" s="80" t="n">
        <f aca="false">SUM(W8/0.030126)</f>
        <v>14837644.5927106</v>
      </c>
      <c r="X34" s="80" t="n">
        <f aca="false">SUM(X8/0.030126)</f>
        <v>10098635.0992498</v>
      </c>
      <c r="Y34" s="80" t="n">
        <f aca="false">SUM(Y8/0.030126)</f>
        <v>3529851.29124344</v>
      </c>
      <c r="Z34" s="80" t="n">
        <f aca="false">SUM(Z8/0.030126)</f>
        <v>547666.467503153</v>
      </c>
      <c r="AA34" s="81" t="n">
        <f aca="false">SUM(AA8/0.030126)</f>
        <v>2423952.73185952</v>
      </c>
    </row>
    <row r="35" customFormat="false" ht="13.2" hidden="false" customHeight="false" outlineLevel="0" collapsed="false">
      <c r="A35" s="29" t="s">
        <v>15</v>
      </c>
      <c r="B35" s="24" t="s">
        <v>16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18" t="n">
        <v>3</v>
      </c>
      <c r="P35" s="78" t="n">
        <f aca="false">SUM(P9/0.030126)</f>
        <v>2962490.87167231</v>
      </c>
      <c r="Q35" s="65" t="n">
        <f aca="false">SUM(Q9/0.030126)</f>
        <v>0</v>
      </c>
      <c r="R35" s="31" t="n">
        <f aca="false">SUM(R9/0.030126)</f>
        <v>0</v>
      </c>
      <c r="S35" s="80" t="n">
        <f aca="false">SUM(S9/0.030126)</f>
        <v>93474.0755493594</v>
      </c>
      <c r="T35" s="80" t="n">
        <f aca="false">SUM(T9/0.030126)</f>
        <v>304089.490805284</v>
      </c>
      <c r="U35" s="80" t="n">
        <f aca="false">SUM(U9/0.030126)</f>
        <v>29708.5573922857</v>
      </c>
      <c r="V35" s="80" t="n">
        <f aca="false">SUM(V9/0.030126)</f>
        <v>2218482.37402908</v>
      </c>
      <c r="W35" s="80" t="n">
        <f aca="false">SUM(W9/0.030126)</f>
        <v>1099117.04175795</v>
      </c>
      <c r="X35" s="82" t="n">
        <f aca="false">SUM(X9/0.030126)</f>
        <v>712109.141605258</v>
      </c>
      <c r="Y35" s="82" t="n">
        <f aca="false">SUM(Y9/0.030126)</f>
        <v>249784.239527319</v>
      </c>
      <c r="Z35" s="80" t="n">
        <f aca="false">SUM(Z9/0.030126)</f>
        <v>66.3878377481245</v>
      </c>
      <c r="AA35" s="83" t="n">
        <f aca="false">SUM(AA9/0.030126)</f>
        <v>99913.6958109274</v>
      </c>
    </row>
    <row r="36" customFormat="false" ht="13.2" hidden="false" customHeight="true" outlineLevel="0" collapsed="false">
      <c r="A36" s="29"/>
      <c r="B36" s="9" t="s">
        <v>21</v>
      </c>
      <c r="C36" s="9"/>
      <c r="D36" s="35" t="s">
        <v>17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18" t="n">
        <v>4</v>
      </c>
      <c r="P36" s="84" t="n">
        <f aca="false">SUM(P10/0.030126)</f>
        <v>1912002.92106486</v>
      </c>
      <c r="Q36" s="67" t="n">
        <f aca="false">SUM(Q10/0.030126)</f>
        <v>0</v>
      </c>
      <c r="R36" s="37" t="n">
        <f aca="false">SUM(R10/0.030126)</f>
        <v>0</v>
      </c>
      <c r="S36" s="38" t="n">
        <f aca="false">SUM(S10/0.030126)</f>
        <v>5875.32364070902</v>
      </c>
      <c r="T36" s="38" t="n">
        <f aca="false">SUM(T10/0.030126)</f>
        <v>284206.333399721</v>
      </c>
      <c r="U36" s="38" t="n">
        <f aca="false">SUM(U10/0.030126)</f>
        <v>29708.5573922857</v>
      </c>
      <c r="V36" s="38" t="n">
        <f aca="false">SUM(V10/0.030126)</f>
        <v>835955.652924384</v>
      </c>
      <c r="W36" s="38" t="n">
        <f aca="false">SUM(W10/0.030126)</f>
        <v>661023.700458076</v>
      </c>
      <c r="X36" s="85" t="n">
        <f aca="false">SUM(X10/0.030126)</f>
        <v>398658.965677488</v>
      </c>
      <c r="Y36" s="85" t="n">
        <f aca="false">SUM(Y10/0.030126)</f>
        <v>149007.501825666</v>
      </c>
      <c r="Z36" s="52" t="n">
        <f aca="false">SUM(Z10/0.030126)</f>
        <v>0</v>
      </c>
      <c r="AA36" s="86" t="n">
        <f aca="false">SUM(AA10/0.030126)</f>
        <v>99913.6958109274</v>
      </c>
    </row>
    <row r="37" customFormat="false" ht="13.2" hidden="false" customHeight="false" outlineLevel="0" collapsed="false">
      <c r="A37" s="29"/>
      <c r="B37" s="9"/>
      <c r="C37" s="9"/>
      <c r="D37" s="35" t="s">
        <v>19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18" t="n">
        <v>6</v>
      </c>
      <c r="P37" s="84" t="n">
        <f aca="false">SUM(P11/0.030126)</f>
        <v>1050487.95060745</v>
      </c>
      <c r="Q37" s="67" t="n">
        <f aca="false">SUM(Q11/0.030126)</f>
        <v>0</v>
      </c>
      <c r="R37" s="37" t="n">
        <f aca="false">SUM(R11/0.030126)</f>
        <v>0</v>
      </c>
      <c r="S37" s="38" t="n">
        <f aca="false">SUM(S11/0.030126)</f>
        <v>87598.7519086503</v>
      </c>
      <c r="T37" s="38" t="n">
        <f aca="false">SUM(T11/0.030126)</f>
        <v>18688.1763260971</v>
      </c>
      <c r="U37" s="37" t="n">
        <f aca="false">SUM(U11/0.030126)</f>
        <v>0</v>
      </c>
      <c r="V37" s="38" t="n">
        <f aca="false">SUM(V11/0.030126)</f>
        <v>1382526.72110469</v>
      </c>
      <c r="W37" s="38" t="n">
        <f aca="false">SUM(W11/0.030126)</f>
        <v>438093.341299874</v>
      </c>
      <c r="X37" s="85" t="n">
        <f aca="false">SUM(X11/0.030126)</f>
        <v>313450.17592777</v>
      </c>
      <c r="Y37" s="85" t="n">
        <f aca="false">SUM(Y11/0.030126)</f>
        <v>100776.737701653</v>
      </c>
      <c r="Z37" s="85" t="n">
        <f aca="false">SUM(Z11/0.030126)</f>
        <v>66.3878377481245</v>
      </c>
      <c r="AA37" s="68" t="n">
        <f aca="false">SUM(AA11/0.030126)</f>
        <v>0</v>
      </c>
    </row>
    <row r="38" customFormat="false" ht="13.2" hidden="false" customHeight="false" outlineLevel="0" collapsed="false">
      <c r="A38" s="29"/>
      <c r="B38" s="41" t="s">
        <v>20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18" t="n">
        <v>7</v>
      </c>
      <c r="P38" s="78" t="n">
        <f aca="false">SUM(P12/0.030126)</f>
        <v>554504.41479121</v>
      </c>
      <c r="Q38" s="79" t="n">
        <f aca="false">SUM(Q12/0.030126)</f>
        <v>5883954.05961628</v>
      </c>
      <c r="R38" s="80" t="n">
        <f aca="false">SUM(R12/0.030126)</f>
        <v>20092644.2275775</v>
      </c>
      <c r="S38" s="80" t="n">
        <f aca="false">SUM(S12/0.030126)</f>
        <v>3956615.5480316</v>
      </c>
      <c r="T38" s="80" t="n">
        <f aca="false">SUM(T12/0.030126)</f>
        <v>3220513.84186417</v>
      </c>
      <c r="U38" s="80" t="n">
        <f aca="false">SUM(U12/0.030126)</f>
        <v>3165232.68937131</v>
      </c>
      <c r="V38" s="80" t="n">
        <f aca="false">SUM(V12/0.030126)</f>
        <v>21260191.5289119</v>
      </c>
      <c r="W38" s="80" t="n">
        <f aca="false">SUM(W12/0.030126)</f>
        <v>13114481.8761203</v>
      </c>
      <c r="X38" s="82" t="n">
        <f aca="false">SUM(X12/0.030126)</f>
        <v>8885264.58872735</v>
      </c>
      <c r="Y38" s="82" t="n">
        <f aca="false">SUM(Y12/0.030126)</f>
        <v>3229877.84637854</v>
      </c>
      <c r="Z38" s="80" t="n">
        <f aca="false">SUM(Z12/0.030126)</f>
        <v>542687.379672044</v>
      </c>
      <c r="AA38" s="83" t="n">
        <f aca="false">SUM(AA12/0.030126)</f>
        <v>2311690.89822745</v>
      </c>
    </row>
    <row r="39" customFormat="false" ht="15.6" hidden="false" customHeight="true" outlineLevel="0" collapsed="false">
      <c r="A39" s="29"/>
      <c r="B39" s="9" t="s">
        <v>21</v>
      </c>
      <c r="C39" s="9"/>
      <c r="D39" s="35" t="s">
        <v>22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18" t="n">
        <v>8</v>
      </c>
      <c r="P39" s="84" t="n">
        <f aca="false">SUM(P13/0.030126)</f>
        <v>122153.621456549</v>
      </c>
      <c r="Q39" s="39" t="n">
        <f aca="false">SUM(Q13/0.030126)</f>
        <v>5624676.35929098</v>
      </c>
      <c r="R39" s="38" t="n">
        <f aca="false">SUM(R13/0.030126)</f>
        <v>97291.3762198765</v>
      </c>
      <c r="S39" s="38" t="n">
        <f aca="false">SUM(S13/0.030126)</f>
        <v>259244.506406426</v>
      </c>
      <c r="T39" s="38" t="n">
        <f aca="false">SUM(T13/0.030126)</f>
        <v>151828.984929961</v>
      </c>
      <c r="U39" s="38" t="n">
        <f aca="false">SUM(U13/0.030126)</f>
        <v>307076.94350395</v>
      </c>
      <c r="V39" s="38" t="n">
        <f aca="false">SUM(V13/0.030126)</f>
        <v>3485427.86961429</v>
      </c>
      <c r="W39" s="38" t="n">
        <f aca="false">SUM(W13/0.030126)</f>
        <v>2852519.41844254</v>
      </c>
      <c r="X39" s="85" t="n">
        <f aca="false">SUM(X13/0.030126)</f>
        <v>2098585.93905597</v>
      </c>
      <c r="Y39" s="85" t="n">
        <f aca="false">SUM(Y13/0.030126)</f>
        <v>155115.182898493</v>
      </c>
      <c r="Z39" s="85" t="n">
        <f aca="false">SUM(Z13/0.030126)</f>
        <v>47301.3343955387</v>
      </c>
      <c r="AA39" s="86" t="n">
        <f aca="false">SUM(AA13/0.030126)</f>
        <v>205038.836885083</v>
      </c>
    </row>
    <row r="40" customFormat="false" ht="13.2" hidden="false" customHeight="false" outlineLevel="0" collapsed="false">
      <c r="A40" s="29"/>
      <c r="B40" s="9"/>
      <c r="C40" s="9"/>
      <c r="D40" s="35" t="s">
        <v>23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18" t="n">
        <v>9</v>
      </c>
      <c r="P40" s="84" t="n">
        <f aca="false">SUM(P14/0.030126)</f>
        <v>432350.793334661</v>
      </c>
      <c r="Q40" s="39" t="n">
        <f aca="false">SUM(Q14/0.030126)</f>
        <v>259277.7003253</v>
      </c>
      <c r="R40" s="38" t="n">
        <f aca="false">SUM(R14/0.030126)</f>
        <v>19995352.8513576</v>
      </c>
      <c r="S40" s="38" t="n">
        <f aca="false">SUM(S14/0.030126)</f>
        <v>3697371.04162517</v>
      </c>
      <c r="T40" s="38" t="n">
        <f aca="false">SUM(T14/0.030126)</f>
        <v>3068684.85693421</v>
      </c>
      <c r="U40" s="38" t="n">
        <f aca="false">SUM(U14/0.030126)</f>
        <v>2858155.74586736</v>
      </c>
      <c r="V40" s="38" t="n">
        <f aca="false">SUM(V14/0.030126)</f>
        <v>17774763.6592976</v>
      </c>
      <c r="W40" s="38" t="n">
        <f aca="false">SUM(W14/0.030126)</f>
        <v>10261962.4576778</v>
      </c>
      <c r="X40" s="85" t="n">
        <f aca="false">SUM(X14/0.030126)</f>
        <v>6786678.64967138</v>
      </c>
      <c r="Y40" s="85" t="n">
        <f aca="false">SUM(Y14/0.030126)</f>
        <v>3074762.66348005</v>
      </c>
      <c r="Z40" s="85" t="n">
        <f aca="false">SUM(Z14/0.030126)</f>
        <v>495386.045276505</v>
      </c>
      <c r="AA40" s="86" t="n">
        <f aca="false">SUM(AA14/0.030126)</f>
        <v>2106652.06134236</v>
      </c>
    </row>
    <row r="41" customFormat="false" ht="13.2" hidden="false" customHeight="false" outlineLevel="0" collapsed="false">
      <c r="A41" s="29"/>
      <c r="B41" s="35" t="s">
        <v>24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18" t="n">
        <v>10</v>
      </c>
      <c r="P41" s="78" t="n">
        <f aca="false">SUM(P15/0.030126)</f>
        <v>16464.1837615349</v>
      </c>
      <c r="Q41" s="79" t="n">
        <f aca="false">SUM(Q15/0.030126)</f>
        <v>8099.31620527119</v>
      </c>
      <c r="R41" s="80" t="n">
        <f aca="false">SUM(R15/0.030126)</f>
        <v>749518.688176326</v>
      </c>
      <c r="S41" s="80" t="n">
        <f aca="false">SUM(S15/0.030126)</f>
        <v>601639.779592379</v>
      </c>
      <c r="T41" s="80" t="n">
        <f aca="false">SUM(T15/0.030126)</f>
        <v>489743.079067915</v>
      </c>
      <c r="U41" s="80" t="n">
        <f aca="false">SUM(U15/0.030126)</f>
        <v>237303.326030671</v>
      </c>
      <c r="V41" s="80" t="n">
        <f aca="false">SUM(V15/0.030126)</f>
        <v>1461063.53316073</v>
      </c>
      <c r="W41" s="80" t="n">
        <f aca="false">SUM(W15/0.030126)</f>
        <v>600809.931620527</v>
      </c>
      <c r="X41" s="82" t="n">
        <f aca="false">SUM(X15/0.030126)</f>
        <v>483004.71353648</v>
      </c>
      <c r="Y41" s="82" t="n">
        <f aca="false">SUM(Y15/0.030126)</f>
        <v>36214.5654916019</v>
      </c>
      <c r="Z41" s="80" t="n">
        <f aca="false">SUM(Z15/0.030126)</f>
        <v>4912.69999336122</v>
      </c>
      <c r="AA41" s="83" t="n">
        <f aca="false">SUM(AA15/0.030126)</f>
        <v>12348.1378211512</v>
      </c>
    </row>
    <row r="42" customFormat="false" ht="13.2" hidden="false" customHeight="true" outlineLevel="0" collapsed="false">
      <c r="A42" s="29"/>
      <c r="B42" s="9" t="s">
        <v>21</v>
      </c>
      <c r="C42" s="9"/>
      <c r="D42" s="35" t="s">
        <v>25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18" t="n">
        <v>11</v>
      </c>
      <c r="P42" s="84" t="n">
        <f aca="false">SUM(P16/0.030126)</f>
        <v>5476.99661422028</v>
      </c>
      <c r="Q42" s="39" t="n">
        <f aca="false">SUM(Q16/0.030126)</f>
        <v>995.817566221868</v>
      </c>
      <c r="R42" s="38" t="n">
        <f aca="false">SUM(R16/0.030126)</f>
        <v>4049.6581026356</v>
      </c>
      <c r="S42" s="38" t="n">
        <f aca="false">SUM(S16/0.030126)</f>
        <v>597.490539733121</v>
      </c>
      <c r="T42" s="37" t="n">
        <f aca="false">SUM(T16/0.030126)</f>
        <v>0</v>
      </c>
      <c r="U42" s="38" t="n">
        <f aca="false">SUM(U16/0.030126)</f>
        <v>6340.03850494589</v>
      </c>
      <c r="V42" s="38" t="n">
        <f aca="false">SUM(V16/0.030126)</f>
        <v>15833.4993029277</v>
      </c>
      <c r="W42" s="38" t="n">
        <f aca="false">SUM(W16/0.030126)</f>
        <v>199.163513244374</v>
      </c>
      <c r="X42" s="85" t="n">
        <f aca="false">SUM(X16/0.030126)</f>
        <v>132.775675496249</v>
      </c>
      <c r="Y42" s="85" t="n">
        <f aca="false">SUM(Y16/0.030126)</f>
        <v>1958.44121356967</v>
      </c>
      <c r="Z42" s="87" t="n">
        <f aca="false">SUM(Z16/0.030126)</f>
        <v>1560.11418708093</v>
      </c>
      <c r="AA42" s="68" t="n">
        <f aca="false">SUM(AA16/0.030126)</f>
        <v>0</v>
      </c>
    </row>
    <row r="43" customFormat="false" ht="15.6" hidden="false" customHeight="false" outlineLevel="0" collapsed="false">
      <c r="A43" s="29"/>
      <c r="B43" s="9"/>
      <c r="C43" s="9"/>
      <c r="D43" s="35" t="s">
        <v>26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18" t="n">
        <v>12</v>
      </c>
      <c r="P43" s="84" t="n">
        <f aca="false">SUM(P17/0.030126)</f>
        <v>10920.7993095665</v>
      </c>
      <c r="Q43" s="39" t="n">
        <f aca="false">SUM(Q17/0.030126)</f>
        <v>5145.05742547965</v>
      </c>
      <c r="R43" s="38" t="n">
        <f aca="false">SUM(R17/0.030126)</f>
        <v>412766.381198964</v>
      </c>
      <c r="S43" s="38" t="n">
        <f aca="false">SUM(S17/0.030126)</f>
        <v>2456.34999668061</v>
      </c>
      <c r="T43" s="38" t="n">
        <f aca="false">SUM(T17/0.030126)</f>
        <v>28646.3519883157</v>
      </c>
      <c r="U43" s="38" t="n">
        <f aca="false">SUM(U17/0.030126)</f>
        <v>83051.1850229038</v>
      </c>
      <c r="V43" s="38" t="n">
        <f aca="false">SUM(V17/0.030126)</f>
        <v>466540.529774945</v>
      </c>
      <c r="W43" s="38" t="n">
        <f aca="false">SUM(W17/0.030126)</f>
        <v>65723.9593706433</v>
      </c>
      <c r="X43" s="85" t="n">
        <f aca="false">SUM(X17/0.030126)</f>
        <v>59715.860054438</v>
      </c>
      <c r="Y43" s="85" t="n">
        <f aca="false">SUM(Y17/0.030126)</f>
        <v>1726.08378145124</v>
      </c>
      <c r="Z43" s="87" t="n">
        <f aca="false">SUM(Z17/0.030126)</f>
        <v>33.1939188740623</v>
      </c>
      <c r="AA43" s="86" t="n">
        <f aca="false">SUM(AA17/0.030126)</f>
        <v>12348.1378211512</v>
      </c>
    </row>
    <row r="44" customFormat="false" ht="13.2" hidden="false" customHeight="false" outlineLevel="0" collapsed="false">
      <c r="A44" s="29"/>
      <c r="B44" s="9"/>
      <c r="C44" s="9"/>
      <c r="D44" s="35" t="s">
        <v>27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18" t="n">
        <v>13</v>
      </c>
      <c r="P44" s="84" t="n">
        <f aca="false">SUM(P18/0.030126)</f>
        <v>66.3878377481245</v>
      </c>
      <c r="Q44" s="67" t="n">
        <f aca="false">SUM(Q18/0.030126)</f>
        <v>0</v>
      </c>
      <c r="R44" s="38" t="n">
        <f aca="false">SUM(R18/0.030126)</f>
        <v>22273.1195644958</v>
      </c>
      <c r="S44" s="37" t="n">
        <f aca="false">SUM(S18/0.030126)</f>
        <v>0</v>
      </c>
      <c r="T44" s="38" t="n">
        <f aca="false">SUM(T18/0.030126)</f>
        <v>1161.78716059218</v>
      </c>
      <c r="U44" s="38" t="n">
        <f aca="false">SUM(U18/0.030126)</f>
        <v>4613.95472349466</v>
      </c>
      <c r="V44" s="38" t="n">
        <f aca="false">SUM(V18/0.030126)</f>
        <v>13675.8945761137</v>
      </c>
      <c r="W44" s="38" t="n">
        <f aca="false">SUM(W18/0.030126)</f>
        <v>995.817566221868</v>
      </c>
      <c r="X44" s="85" t="n">
        <f aca="false">SUM(X18/0.030126)</f>
        <v>863.041890725619</v>
      </c>
      <c r="Y44" s="85" t="n">
        <f aca="false">SUM(Y18/0.030126)</f>
        <v>13144.7918741287</v>
      </c>
      <c r="Z44" s="87" t="n">
        <f aca="false">SUM(Z18/0.030126)</f>
        <v>3319.39188740623</v>
      </c>
      <c r="AA44" s="68" t="n">
        <f aca="false">SUM(AA18/0.030126)</f>
        <v>0</v>
      </c>
    </row>
    <row r="45" customFormat="false" ht="13.2" hidden="false" customHeight="false" outlineLevel="0" collapsed="false">
      <c r="A45" s="29"/>
      <c r="B45" s="9"/>
      <c r="C45" s="9"/>
      <c r="D45" s="35" t="s">
        <v>28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18" t="n">
        <v>14</v>
      </c>
      <c r="P45" s="36" t="n">
        <f aca="false">SUM(P19/0.030126)</f>
        <v>0</v>
      </c>
      <c r="Q45" s="39" t="n">
        <f aca="false">SUM(Q19/0.030126)</f>
        <v>1958.44121356967</v>
      </c>
      <c r="R45" s="38" t="n">
        <f aca="false">SUM(R19/0.030126)</f>
        <v>310429.52931023</v>
      </c>
      <c r="S45" s="38" t="n">
        <f aca="false">SUM(S19/0.030126)</f>
        <v>598585.939055965</v>
      </c>
      <c r="T45" s="38" t="n">
        <f aca="false">SUM(T19/0.030126)</f>
        <v>459934.939919007</v>
      </c>
      <c r="U45" s="38" t="n">
        <f aca="false">SUM(U19/0.030126)</f>
        <v>143298.147779327</v>
      </c>
      <c r="V45" s="38" t="n">
        <f aca="false">SUM(V19/0.030126)</f>
        <v>965013.609506738</v>
      </c>
      <c r="W45" s="38" t="n">
        <f aca="false">SUM(W19/0.030126)</f>
        <v>533890.991170418</v>
      </c>
      <c r="X45" s="85" t="n">
        <f aca="false">SUM(X19/0.030126)</f>
        <v>422293.03591582</v>
      </c>
      <c r="Y45" s="85" t="n">
        <f aca="false">SUM(Y19/0.030126)</f>
        <v>19385.2486224524</v>
      </c>
      <c r="Z45" s="69" t="n">
        <f aca="false">SUM(Z19/0.030126)</f>
        <v>0</v>
      </c>
      <c r="AA45" s="68" t="n">
        <f aca="false">SUM(AA19/0.030126)</f>
        <v>0</v>
      </c>
    </row>
    <row r="46" customFormat="false" ht="13.2" hidden="false" customHeight="false" outlineLevel="0" collapsed="false">
      <c r="A46" s="29"/>
      <c r="B46" s="35" t="s">
        <v>2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18" t="n">
        <v>15</v>
      </c>
      <c r="P46" s="36" t="n">
        <f aca="false">SUM(P20/0.030126)</f>
        <v>0</v>
      </c>
      <c r="Q46" s="39" t="n">
        <f aca="false">SUM(Q20/0.030126)</f>
        <v>0</v>
      </c>
      <c r="R46" s="38" t="n">
        <f aca="false">SUM(R20/0.030126)</f>
        <v>53077.0762796256</v>
      </c>
      <c r="S46" s="38" t="n">
        <f aca="false">SUM(S20/0.030126)</f>
        <v>0</v>
      </c>
      <c r="T46" s="38" t="n">
        <f aca="false">SUM(T20/0.030126)</f>
        <v>16032.6628161721</v>
      </c>
      <c r="U46" s="38" t="n">
        <f aca="false">SUM(U20/0.030126)</f>
        <v>1062.20540396999</v>
      </c>
      <c r="V46" s="38" t="n">
        <f aca="false">SUM(V20/0.030126)</f>
        <v>32961.5614419438</v>
      </c>
      <c r="W46" s="38" t="n">
        <f aca="false">SUM(W20/0.030126)</f>
        <v>23235.7432118436</v>
      </c>
      <c r="X46" s="85" t="n">
        <f aca="false">SUM(X20/0.030126)</f>
        <v>18256.6553807343</v>
      </c>
      <c r="Y46" s="85" t="n">
        <f aca="false">SUM(Y20/0.030126)</f>
        <v>13974.6398459802</v>
      </c>
      <c r="Z46" s="52" t="n">
        <f aca="false">SUM(Z20/0.030126)</f>
        <v>0</v>
      </c>
      <c r="AA46" s="68" t="n">
        <f aca="false">SUM(AA20/0.030126)</f>
        <v>0</v>
      </c>
    </row>
    <row r="47" customFormat="false" ht="13.2" hidden="false" customHeight="false" outlineLevel="0" collapsed="false">
      <c r="A47" s="35" t="s">
        <v>30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18" t="n">
        <v>16</v>
      </c>
      <c r="P47" s="70" t="n">
        <f aca="false">SUM(P21/0.030126)</f>
        <v>0</v>
      </c>
      <c r="Q47" s="88" t="n">
        <f aca="false">SUM(Q21/0.030126)</f>
        <v>1228.1749983403</v>
      </c>
      <c r="R47" s="85" t="n">
        <f aca="false">SUM(R21/0.030126)</f>
        <v>67393.6134900086</v>
      </c>
      <c r="S47" s="85" t="n">
        <f aca="false">SUM(S21/0.030126)</f>
        <v>829.847971851557</v>
      </c>
      <c r="T47" s="85" t="n">
        <f aca="false">SUM(T21/0.030126)</f>
        <v>12049.3925512846</v>
      </c>
      <c r="U47" s="85" t="n">
        <f aca="false">SUM(U21/0.030126)</f>
        <v>20082.3209188077</v>
      </c>
      <c r="V47" s="85" t="n">
        <f aca="false">SUM(V21/0.030126)</f>
        <v>62006.2404567483</v>
      </c>
      <c r="W47" s="85" t="n">
        <f aca="false">SUM(W21/0.030126)</f>
        <v>38438.5580561641</v>
      </c>
      <c r="X47" s="85" t="n">
        <f aca="false">SUM(X21/0.030126)</f>
        <v>17227.6438956383</v>
      </c>
      <c r="Y47" s="85" t="n">
        <f aca="false">SUM(Y21/0.030126)</f>
        <v>24364.3364535617</v>
      </c>
      <c r="Z47" s="52" t="n">
        <f aca="false">SUM(Z21/0.030126)</f>
        <v>0</v>
      </c>
      <c r="AA47" s="86" t="n">
        <f aca="false">SUM(AA21/0.030126)</f>
        <v>4116.04594038372</v>
      </c>
    </row>
    <row r="48" customFormat="false" ht="13.2" hidden="false" customHeight="false" outlineLevel="0" collapsed="false">
      <c r="O48" s="23"/>
      <c r="P48" s="23"/>
      <c r="Q48" s="23"/>
      <c r="R48" s="23"/>
      <c r="S48" s="23"/>
      <c r="T48" s="23"/>
      <c r="U48" s="23"/>
      <c r="V48" s="23"/>
      <c r="W48" s="23"/>
    </row>
    <row r="49" customFormat="false" ht="15.6" hidden="false" customHeight="false" outlineLevel="0" collapsed="false">
      <c r="A49" s="46" t="s">
        <v>60</v>
      </c>
      <c r="O49" s="23"/>
      <c r="P49" s="23"/>
      <c r="Q49" s="23"/>
      <c r="R49" s="23"/>
      <c r="S49" s="23"/>
      <c r="T49" s="23"/>
      <c r="U49" s="23"/>
      <c r="V49" s="23"/>
      <c r="W49" s="23"/>
      <c r="Y49" s="72"/>
    </row>
  </sheetData>
  <mergeCells count="76">
    <mergeCell ref="A1:B2"/>
    <mergeCell ref="O1:O5"/>
    <mergeCell ref="P1:U2"/>
    <mergeCell ref="V1:Z2"/>
    <mergeCell ref="AA1:AA5"/>
    <mergeCell ref="P3:R3"/>
    <mergeCell ref="S3:S5"/>
    <mergeCell ref="T3:T5"/>
    <mergeCell ref="U3:U5"/>
    <mergeCell ref="V3:V5"/>
    <mergeCell ref="W3:X3"/>
    <mergeCell ref="Y3:Z3"/>
    <mergeCell ref="P4:P5"/>
    <mergeCell ref="Q4:Q5"/>
    <mergeCell ref="R4:R5"/>
    <mergeCell ref="W4:W5"/>
    <mergeCell ref="X4:X5"/>
    <mergeCell ref="Y4:Y5"/>
    <mergeCell ref="Z4:Z5"/>
    <mergeCell ref="A7:N7"/>
    <mergeCell ref="A8:N8"/>
    <mergeCell ref="A9:A20"/>
    <mergeCell ref="B9:N9"/>
    <mergeCell ref="B10:C11"/>
    <mergeCell ref="D10:N10"/>
    <mergeCell ref="D11:N11"/>
    <mergeCell ref="B12:N12"/>
    <mergeCell ref="B13:C14"/>
    <mergeCell ref="D13:N13"/>
    <mergeCell ref="D14:N14"/>
    <mergeCell ref="B15:N15"/>
    <mergeCell ref="B16:C19"/>
    <mergeCell ref="D16:N16"/>
    <mergeCell ref="D17:N17"/>
    <mergeCell ref="D18:N18"/>
    <mergeCell ref="D19:N19"/>
    <mergeCell ref="B20:N20"/>
    <mergeCell ref="A21:N21"/>
    <mergeCell ref="A27:B28"/>
    <mergeCell ref="O27:O31"/>
    <mergeCell ref="P27:U28"/>
    <mergeCell ref="V27:Z28"/>
    <mergeCell ref="AA27:AA31"/>
    <mergeCell ref="P29:R29"/>
    <mergeCell ref="S29:S31"/>
    <mergeCell ref="T29:T31"/>
    <mergeCell ref="U29:U31"/>
    <mergeCell ref="V29:V31"/>
    <mergeCell ref="W29:X29"/>
    <mergeCell ref="Y29:Z29"/>
    <mergeCell ref="P30:P31"/>
    <mergeCell ref="Q30:Q31"/>
    <mergeCell ref="R30:R31"/>
    <mergeCell ref="W30:W31"/>
    <mergeCell ref="X30:X31"/>
    <mergeCell ref="Y30:Y31"/>
    <mergeCell ref="Z30:Z31"/>
    <mergeCell ref="A33:N33"/>
    <mergeCell ref="A34:N34"/>
    <mergeCell ref="A35:A46"/>
    <mergeCell ref="B35:N35"/>
    <mergeCell ref="B36:C37"/>
    <mergeCell ref="D36:N36"/>
    <mergeCell ref="D37:N37"/>
    <mergeCell ref="B38:N38"/>
    <mergeCell ref="B39:C40"/>
    <mergeCell ref="D39:N39"/>
    <mergeCell ref="D40:N40"/>
    <mergeCell ref="B41:N41"/>
    <mergeCell ref="B42:C45"/>
    <mergeCell ref="D42:N42"/>
    <mergeCell ref="D43:N43"/>
    <mergeCell ref="D44:N44"/>
    <mergeCell ref="D45:N45"/>
    <mergeCell ref="B46:N46"/>
    <mergeCell ref="A47:N47"/>
  </mergeCells>
  <printOptions headings="false" gridLines="false" gridLinesSet="true" horizontalCentered="false" verticalCentered="false"/>
  <pageMargins left="0.196527777777778" right="0.196527777777778" top="0.39375" bottom="0.393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KULT (MK SR)   3 - 0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5.32"/>
    <col collapsed="false" customWidth="true" hidden="false" outlineLevel="0" max="6" min="3" style="0" width="4.33"/>
    <col collapsed="false" customWidth="true" hidden="false" outlineLevel="0" max="7" min="7" style="0" width="11.1"/>
    <col collapsed="false" customWidth="true" hidden="false" outlineLevel="0" max="13" min="8" style="0" width="4.33"/>
    <col collapsed="false" customWidth="true" hidden="false" outlineLevel="0" max="14" min="14" style="0" width="1.87"/>
    <col collapsed="false" customWidth="true" hidden="false" outlineLevel="0" max="15" min="15" style="0" width="4.66"/>
    <col collapsed="false" customWidth="true" hidden="false" outlineLevel="0" max="19" min="16" style="0" width="15.66"/>
    <col collapsed="false" customWidth="true" hidden="false" outlineLevel="0" max="21" min="20" style="0" width="4.33"/>
  </cols>
  <sheetData>
    <row r="1" customFormat="false" ht="12.75" hidden="false" customHeight="true" outlineLevel="0" collapsed="false">
      <c r="A1" s="1" t="s">
        <v>64</v>
      </c>
      <c r="B1" s="1"/>
      <c r="C1" s="10"/>
      <c r="D1" s="2" t="s">
        <v>65</v>
      </c>
      <c r="I1" s="2"/>
      <c r="O1" s="3" t="s">
        <v>2</v>
      </c>
      <c r="P1" s="3" t="s">
        <v>66</v>
      </c>
      <c r="Q1" s="3"/>
      <c r="R1" s="3"/>
      <c r="S1" s="3"/>
    </row>
    <row r="2" customFormat="false" ht="12.75" hidden="false" customHeight="true" outlineLevel="0" collapsed="false">
      <c r="A2" s="1"/>
      <c r="B2" s="1"/>
      <c r="C2" s="10"/>
      <c r="D2" s="6" t="s">
        <v>67</v>
      </c>
      <c r="I2" s="6"/>
      <c r="O2" s="3"/>
      <c r="P2" s="89" t="s">
        <v>68</v>
      </c>
      <c r="Q2" s="89"/>
      <c r="R2" s="89" t="s">
        <v>69</v>
      </c>
      <c r="S2" s="89"/>
    </row>
    <row r="3" customFormat="false" ht="12.75" hidden="false" customHeight="true" outlineLevel="0" collapsed="false">
      <c r="A3" s="1"/>
      <c r="B3" s="1"/>
      <c r="C3" s="10"/>
      <c r="D3" s="2"/>
      <c r="I3" s="2"/>
      <c r="O3" s="3"/>
      <c r="P3" s="9" t="s">
        <v>70</v>
      </c>
      <c r="Q3" s="9" t="s">
        <v>71</v>
      </c>
      <c r="R3" s="9" t="s">
        <v>72</v>
      </c>
      <c r="S3" s="9" t="s">
        <v>73</v>
      </c>
    </row>
    <row r="4" customFormat="false" ht="12.75" hidden="false" customHeight="true" outlineLevel="0" collapsed="false">
      <c r="A4" s="7"/>
      <c r="B4" s="7"/>
      <c r="C4" s="10"/>
      <c r="D4" s="2"/>
      <c r="I4" s="2"/>
      <c r="O4" s="3"/>
      <c r="P4" s="9"/>
      <c r="Q4" s="9"/>
      <c r="R4" s="9"/>
      <c r="S4" s="9"/>
    </row>
    <row r="5" customFormat="false" ht="9" hidden="false" customHeight="true" outlineLevel="0" collapsed="false">
      <c r="A5" s="7"/>
      <c r="B5" s="7"/>
      <c r="C5" s="10"/>
      <c r="O5" s="3"/>
      <c r="P5" s="9"/>
      <c r="Q5" s="9"/>
      <c r="R5" s="9"/>
      <c r="S5" s="9"/>
    </row>
    <row r="6" customFormat="false" ht="12.75" hidden="false" customHeight="true" outlineLevel="0" collapsed="false">
      <c r="O6" s="15" t="s">
        <v>12</v>
      </c>
      <c r="P6" s="90" t="n">
        <v>1</v>
      </c>
      <c r="Q6" s="90" t="n">
        <v>2</v>
      </c>
      <c r="R6" s="90" t="n">
        <v>3</v>
      </c>
      <c r="S6" s="90" t="n">
        <v>4</v>
      </c>
    </row>
    <row r="7" customFormat="false" ht="18.15" hidden="false" customHeight="true" outlineLevel="0" collapsed="false">
      <c r="A7" s="91" t="s">
        <v>74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18" t="n">
        <v>1</v>
      </c>
      <c r="P7" s="63" t="n">
        <v>7270</v>
      </c>
      <c r="Q7" s="26" t="n">
        <v>48905</v>
      </c>
      <c r="R7" s="26" t="n">
        <v>13739</v>
      </c>
      <c r="S7" s="47" t="n">
        <v>706489</v>
      </c>
      <c r="T7" s="23"/>
      <c r="U7" s="23"/>
      <c r="V7" s="23"/>
      <c r="W7" s="23"/>
    </row>
    <row r="8" customFormat="false" ht="18.15" hidden="false" customHeight="true" outlineLevel="0" collapsed="false">
      <c r="A8" s="9" t="s">
        <v>75</v>
      </c>
      <c r="B8" s="9"/>
      <c r="C8" s="92" t="s">
        <v>76</v>
      </c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18" t="n">
        <v>2</v>
      </c>
      <c r="P8" s="36" t="n">
        <v>800</v>
      </c>
      <c r="Q8" s="37" t="n">
        <v>6163</v>
      </c>
      <c r="R8" s="37" t="n">
        <v>2795</v>
      </c>
      <c r="S8" s="93" t="n">
        <v>181251</v>
      </c>
      <c r="T8" s="23"/>
      <c r="U8" s="23"/>
      <c r="V8" s="23"/>
      <c r="W8" s="23"/>
    </row>
    <row r="9" customFormat="false" ht="18.15" hidden="false" customHeight="true" outlineLevel="0" collapsed="false">
      <c r="A9" s="9"/>
      <c r="B9" s="9"/>
      <c r="C9" s="92" t="s">
        <v>77</v>
      </c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18" t="n">
        <v>3</v>
      </c>
      <c r="P9" s="36" t="n">
        <v>633</v>
      </c>
      <c r="Q9" s="37" t="n">
        <v>6265</v>
      </c>
      <c r="R9" s="37" t="n">
        <v>1597</v>
      </c>
      <c r="S9" s="93" t="n">
        <v>133486</v>
      </c>
      <c r="T9" s="23"/>
      <c r="U9" s="23"/>
      <c r="V9" s="23"/>
      <c r="W9" s="23"/>
    </row>
    <row r="10" customFormat="false" ht="18.15" hidden="false" customHeight="true" outlineLevel="0" collapsed="false">
      <c r="A10" s="9"/>
      <c r="B10" s="9"/>
      <c r="C10" s="92" t="s">
        <v>78</v>
      </c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18" t="n">
        <v>4</v>
      </c>
      <c r="P10" s="36" t="n">
        <v>278</v>
      </c>
      <c r="Q10" s="37" t="n">
        <v>2805</v>
      </c>
      <c r="R10" s="37" t="n">
        <v>1018</v>
      </c>
      <c r="S10" s="93" t="n">
        <v>52147</v>
      </c>
      <c r="T10" s="23"/>
      <c r="U10" s="23"/>
      <c r="V10" s="23"/>
      <c r="W10" s="23"/>
    </row>
    <row r="11" customFormat="false" ht="18.15" hidden="false" customHeight="true" outlineLevel="0" collapsed="false">
      <c r="A11" s="9"/>
      <c r="B11" s="9"/>
      <c r="C11" s="92" t="s">
        <v>79</v>
      </c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18" t="n">
        <v>5</v>
      </c>
      <c r="P11" s="36" t="n">
        <v>226</v>
      </c>
      <c r="Q11" s="37" t="n">
        <v>2175</v>
      </c>
      <c r="R11" s="37" t="n">
        <v>1301</v>
      </c>
      <c r="S11" s="93" t="n">
        <v>59815</v>
      </c>
      <c r="T11" s="23"/>
      <c r="U11" s="23"/>
      <c r="V11" s="23"/>
      <c r="W11" s="23"/>
    </row>
    <row r="12" customFormat="false" ht="18.15" hidden="false" customHeight="true" outlineLevel="0" collapsed="false">
      <c r="A12" s="9"/>
      <c r="B12" s="9"/>
      <c r="C12" s="92" t="s">
        <v>80</v>
      </c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18" t="n">
        <v>6</v>
      </c>
      <c r="P12" s="36" t="n">
        <v>644</v>
      </c>
      <c r="Q12" s="37" t="n">
        <v>4775</v>
      </c>
      <c r="R12" s="37" t="n">
        <v>1987</v>
      </c>
      <c r="S12" s="93" t="n">
        <v>58962</v>
      </c>
      <c r="T12" s="23"/>
      <c r="U12" s="23"/>
      <c r="V12" s="23"/>
      <c r="W12" s="23"/>
    </row>
    <row r="13" customFormat="false" ht="18.15" hidden="false" customHeight="true" outlineLevel="0" collapsed="false">
      <c r="A13" s="9"/>
      <c r="B13" s="9"/>
      <c r="C13" s="92" t="s">
        <v>81</v>
      </c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18" t="n">
        <v>7</v>
      </c>
      <c r="P13" s="36" t="n">
        <v>767</v>
      </c>
      <c r="Q13" s="37" t="n">
        <v>8625</v>
      </c>
      <c r="R13" s="37" t="n">
        <v>1347</v>
      </c>
      <c r="S13" s="93" t="n">
        <v>64728</v>
      </c>
      <c r="T13" s="23"/>
      <c r="U13" s="23"/>
      <c r="V13" s="23"/>
      <c r="W13" s="23"/>
    </row>
    <row r="14" customFormat="false" ht="24" hidden="false" customHeight="true" outlineLevel="0" collapsed="false">
      <c r="A14" s="9"/>
      <c r="B14" s="9"/>
      <c r="C14" s="94" t="s">
        <v>82</v>
      </c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18" t="n">
        <v>8</v>
      </c>
      <c r="P14" s="36" t="n">
        <v>1241</v>
      </c>
      <c r="Q14" s="37" t="n">
        <v>4258</v>
      </c>
      <c r="R14" s="37" t="n">
        <v>404</v>
      </c>
      <c r="S14" s="93" t="n">
        <v>9100</v>
      </c>
      <c r="T14" s="23"/>
      <c r="U14" s="23"/>
      <c r="V14" s="23"/>
      <c r="W14" s="23"/>
    </row>
    <row r="15" customFormat="false" ht="23.25" hidden="false" customHeight="true" outlineLevel="0" collapsed="false">
      <c r="A15" s="9"/>
      <c r="B15" s="9"/>
      <c r="C15" s="94" t="s">
        <v>83</v>
      </c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18" t="n">
        <v>9</v>
      </c>
      <c r="P15" s="36" t="n">
        <v>614</v>
      </c>
      <c r="Q15" s="37" t="n">
        <v>1874</v>
      </c>
      <c r="R15" s="37" t="n">
        <v>276</v>
      </c>
      <c r="S15" s="93" t="n">
        <v>6066</v>
      </c>
      <c r="T15" s="23"/>
      <c r="U15" s="23"/>
      <c r="V15" s="23"/>
      <c r="W15" s="23"/>
    </row>
    <row r="16" customFormat="false" ht="18.15" hidden="false" customHeight="true" outlineLevel="0" collapsed="false">
      <c r="A16" s="9"/>
      <c r="B16" s="9"/>
      <c r="C16" s="92" t="s">
        <v>84</v>
      </c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18" t="n">
        <v>10</v>
      </c>
      <c r="P16" s="36" t="n">
        <v>762</v>
      </c>
      <c r="Q16" s="37" t="n">
        <v>2838</v>
      </c>
      <c r="R16" s="37" t="n">
        <v>150</v>
      </c>
      <c r="S16" s="93" t="n">
        <v>4096</v>
      </c>
      <c r="T16" s="23"/>
      <c r="U16" s="23"/>
      <c r="V16" s="23"/>
      <c r="W16" s="23"/>
    </row>
    <row r="17" customFormat="false" ht="18.15" hidden="false" customHeight="true" outlineLevel="0" collapsed="false">
      <c r="A17" s="9"/>
      <c r="B17" s="9"/>
      <c r="C17" s="92" t="s">
        <v>85</v>
      </c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18" t="n">
        <v>11</v>
      </c>
      <c r="P17" s="42" t="n">
        <v>1305</v>
      </c>
      <c r="Q17" s="43" t="n">
        <v>9127</v>
      </c>
      <c r="R17" s="43" t="n">
        <v>2864</v>
      </c>
      <c r="S17" s="95" t="n">
        <v>136838</v>
      </c>
      <c r="T17" s="23"/>
      <c r="U17" s="23"/>
      <c r="V17" s="23"/>
      <c r="W17" s="23"/>
    </row>
    <row r="18" customFormat="false" ht="13.2" hidden="false" customHeight="false" outlineLevel="0" collapsed="false">
      <c r="B18" s="96" t="str">
        <f aca="false">IF(AND(OR(AND(P8=0,Q8=0),AND(P8&gt;0,Q8&gt;=0)),(OR(AND(P9=0,Q9=0),AND(P9&gt;0,Q9&gt;=0))),(OR(AND(P10=0,Q10=0),AND(P10&gt;0,Q10&gt;=0))),(OR(AND(P11=0,Q11=0),AND(P11&gt;0,Q11&gt;=0))),(OR(AND(P12=0,Q12=0),AND(P12&gt;0,Q12&gt;=0))),(OR(AND(P13=0,Q13=0),AND(P13&gt;0,Q13&gt;=0))),(OR(AND(P14=0,Q14=0),AND(P14&gt;0,Q14&gt;=0))),(OR(AND(P15=0,Q15=0),AND(P15&gt;0,Q15&gt;=0))),(OR(AND(P16=0,Q16=0),AND(P16&gt;0,Q16&gt;=0))),(OR(AND(P17=0,Q17=0),AND(P17&gt;0,Q17&gt;=0)))),"OK","NIE")</f>
        <v>OK</v>
      </c>
      <c r="O18" s="23"/>
      <c r="P18" s="23"/>
      <c r="Q18" s="23"/>
      <c r="R18" s="23"/>
      <c r="S18" s="23"/>
      <c r="T18" s="23"/>
      <c r="U18" s="23"/>
      <c r="V18" s="23"/>
      <c r="W18" s="23"/>
    </row>
    <row r="19" customFormat="false" ht="13.2" hidden="false" customHeight="false" outlineLevel="0" collapsed="false">
      <c r="O19" s="23"/>
      <c r="P19" s="23"/>
      <c r="Q19" s="23"/>
      <c r="R19" s="23"/>
      <c r="S19" s="23"/>
      <c r="T19" s="23"/>
      <c r="U19" s="23"/>
      <c r="V19" s="23"/>
      <c r="W19" s="23"/>
    </row>
    <row r="20" customFormat="false" ht="13.2" hidden="false" customHeight="false" outlineLevel="0" collapsed="false">
      <c r="O20" s="23"/>
      <c r="P20" s="23"/>
      <c r="Q20" s="23"/>
      <c r="R20" s="23"/>
      <c r="S20" s="23"/>
      <c r="T20" s="23"/>
      <c r="U20" s="23"/>
      <c r="V20" s="23"/>
      <c r="W20" s="23"/>
    </row>
    <row r="21" customFormat="false" ht="13.2" hidden="false" customHeight="false" outlineLevel="0" collapsed="false">
      <c r="O21" s="23"/>
      <c r="P21" s="23"/>
      <c r="Q21" s="23"/>
      <c r="R21" s="23"/>
      <c r="S21" s="23"/>
      <c r="T21" s="23"/>
      <c r="U21" s="23"/>
      <c r="V21" s="23"/>
      <c r="W21" s="23"/>
    </row>
    <row r="22" customFormat="false" ht="13.2" hidden="false" customHeight="false" outlineLevel="0" collapsed="false">
      <c r="O22" s="23"/>
      <c r="P22" s="23"/>
      <c r="Q22" s="23"/>
      <c r="R22" s="23"/>
      <c r="S22" s="23"/>
      <c r="T22" s="23"/>
      <c r="U22" s="23"/>
      <c r="V22" s="23"/>
      <c r="W22" s="23"/>
    </row>
    <row r="23" customFormat="false" ht="13.2" hidden="false" customHeight="false" outlineLevel="0" collapsed="false">
      <c r="O23" s="23"/>
      <c r="P23" s="23"/>
      <c r="Q23" s="23"/>
      <c r="R23" s="23"/>
      <c r="S23" s="23"/>
      <c r="T23" s="23"/>
      <c r="U23" s="23"/>
      <c r="V23" s="23"/>
      <c r="W23" s="23"/>
    </row>
    <row r="24" customFormat="false" ht="13.2" hidden="false" customHeight="false" outlineLevel="0" collapsed="false">
      <c r="O24" s="23"/>
      <c r="P24" s="23"/>
      <c r="Q24" s="23"/>
      <c r="R24" s="23"/>
      <c r="S24" s="23"/>
      <c r="T24" s="23"/>
      <c r="U24" s="23"/>
      <c r="V24" s="23"/>
      <c r="W24" s="23"/>
    </row>
    <row r="25" customFormat="false" ht="13.2" hidden="false" customHeight="false" outlineLevel="0" collapsed="false">
      <c r="O25" s="23"/>
      <c r="P25" s="23"/>
      <c r="Q25" s="23"/>
      <c r="R25" s="23"/>
      <c r="S25" s="23"/>
      <c r="T25" s="23"/>
      <c r="U25" s="23"/>
      <c r="V25" s="23"/>
      <c r="W25" s="23"/>
    </row>
    <row r="26" customFormat="false" ht="13.2" hidden="false" customHeight="false" outlineLevel="0" collapsed="false">
      <c r="O26" s="23"/>
      <c r="P26" s="23"/>
      <c r="Q26" s="23"/>
      <c r="R26" s="23"/>
      <c r="S26" s="23"/>
      <c r="T26" s="23"/>
      <c r="U26" s="23"/>
      <c r="V26" s="23"/>
      <c r="W26" s="23"/>
    </row>
    <row r="27" customFormat="false" ht="13.2" hidden="false" customHeight="false" outlineLevel="0" collapsed="false">
      <c r="O27" s="23"/>
      <c r="P27" s="23"/>
      <c r="Q27" s="23"/>
      <c r="R27" s="23"/>
      <c r="S27" s="23"/>
      <c r="T27" s="23"/>
      <c r="U27" s="23"/>
      <c r="V27" s="23"/>
      <c r="W27" s="23"/>
    </row>
    <row r="28" customFormat="false" ht="13.2" hidden="false" customHeight="false" outlineLevel="0" collapsed="false">
      <c r="O28" s="23"/>
      <c r="P28" s="23"/>
      <c r="Q28" s="23"/>
      <c r="R28" s="23"/>
      <c r="S28" s="23"/>
      <c r="T28" s="23"/>
      <c r="U28" s="23"/>
      <c r="V28" s="23"/>
      <c r="W28" s="23"/>
    </row>
    <row r="29" customFormat="false" ht="13.2" hidden="false" customHeight="false" outlineLevel="0" collapsed="false">
      <c r="O29" s="23"/>
      <c r="P29" s="23"/>
      <c r="Q29" s="23"/>
      <c r="R29" s="23"/>
      <c r="S29" s="23"/>
      <c r="T29" s="23"/>
      <c r="U29" s="23"/>
      <c r="V29" s="23"/>
      <c r="W29" s="23"/>
    </row>
    <row r="30" customFormat="false" ht="13.2" hidden="false" customHeight="false" outlineLevel="0" collapsed="false">
      <c r="O30" s="23"/>
      <c r="P30" s="23"/>
      <c r="Q30" s="23"/>
      <c r="R30" s="23"/>
      <c r="S30" s="23"/>
      <c r="T30" s="23"/>
      <c r="U30" s="23"/>
      <c r="V30" s="23"/>
      <c r="W30" s="23"/>
    </row>
    <row r="31" customFormat="false" ht="13.2" hidden="false" customHeight="false" outlineLevel="0" collapsed="false">
      <c r="O31" s="23"/>
      <c r="P31" s="23"/>
      <c r="Q31" s="23"/>
      <c r="R31" s="23"/>
      <c r="S31" s="23"/>
      <c r="T31" s="23"/>
      <c r="U31" s="23"/>
      <c r="V31" s="23"/>
      <c r="W31" s="23"/>
    </row>
    <row r="32" customFormat="false" ht="13.2" hidden="false" customHeight="false" outlineLevel="0" collapsed="false">
      <c r="O32" s="23"/>
      <c r="P32" s="23"/>
      <c r="Q32" s="23"/>
      <c r="R32" s="23"/>
      <c r="S32" s="23"/>
      <c r="T32" s="23"/>
      <c r="U32" s="23"/>
      <c r="V32" s="23"/>
      <c r="W32" s="23"/>
    </row>
    <row r="33" customFormat="false" ht="13.2" hidden="false" customHeight="false" outlineLevel="0" collapsed="false">
      <c r="O33" s="23"/>
      <c r="P33" s="23"/>
      <c r="Q33" s="23"/>
      <c r="R33" s="23"/>
      <c r="S33" s="23"/>
      <c r="T33" s="23"/>
      <c r="U33" s="23"/>
      <c r="V33" s="23"/>
      <c r="W33" s="23"/>
    </row>
    <row r="34" customFormat="false" ht="13.2" hidden="false" customHeight="false" outlineLevel="0" collapsed="false">
      <c r="O34" s="23"/>
      <c r="P34" s="23"/>
      <c r="Q34" s="23"/>
      <c r="R34" s="23"/>
      <c r="S34" s="23"/>
      <c r="T34" s="23"/>
      <c r="U34" s="23"/>
      <c r="V34" s="23"/>
      <c r="W34" s="23"/>
    </row>
    <row r="35" customFormat="false" ht="13.2" hidden="false" customHeight="false" outlineLevel="0" collapsed="false">
      <c r="O35" s="23"/>
      <c r="P35" s="23"/>
      <c r="Q35" s="23"/>
      <c r="R35" s="23"/>
      <c r="S35" s="23"/>
      <c r="T35" s="23"/>
      <c r="U35" s="23"/>
      <c r="V35" s="23"/>
      <c r="W35" s="23"/>
    </row>
    <row r="36" customFormat="false" ht="13.2" hidden="false" customHeight="false" outlineLevel="0" collapsed="false">
      <c r="O36" s="23"/>
      <c r="P36" s="23"/>
      <c r="Q36" s="23"/>
      <c r="R36" s="23"/>
      <c r="S36" s="23"/>
      <c r="T36" s="23"/>
      <c r="U36" s="23"/>
      <c r="V36" s="23"/>
      <c r="W36" s="23"/>
    </row>
    <row r="37" customFormat="false" ht="13.2" hidden="false" customHeight="false" outlineLevel="0" collapsed="false">
      <c r="O37" s="23"/>
      <c r="P37" s="23"/>
      <c r="Q37" s="23"/>
      <c r="R37" s="23"/>
      <c r="S37" s="23"/>
      <c r="T37" s="23"/>
      <c r="U37" s="23"/>
      <c r="V37" s="23"/>
      <c r="W37" s="23"/>
    </row>
    <row r="38" customFormat="false" ht="13.2" hidden="false" customHeight="false" outlineLevel="0" collapsed="false">
      <c r="O38" s="23"/>
      <c r="P38" s="23"/>
      <c r="Q38" s="23"/>
      <c r="R38" s="23"/>
      <c r="S38" s="23"/>
      <c r="T38" s="23"/>
      <c r="U38" s="23"/>
      <c r="V38" s="23"/>
      <c r="W38" s="23"/>
    </row>
  </sheetData>
  <mergeCells count="21">
    <mergeCell ref="A1:B3"/>
    <mergeCell ref="O1:O5"/>
    <mergeCell ref="P1:S1"/>
    <mergeCell ref="P2:Q2"/>
    <mergeCell ref="R2:S2"/>
    <mergeCell ref="P3:P5"/>
    <mergeCell ref="Q3:Q5"/>
    <mergeCell ref="R3:R5"/>
    <mergeCell ref="S3:S5"/>
    <mergeCell ref="A7:N7"/>
    <mergeCell ref="A8:B1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7:N17"/>
  </mergeCells>
  <printOptions headings="false" gridLines="false" gridLinesSet="true" horizontalCentered="false" verticalCentered="false"/>
  <pageMargins left="0.39375" right="0.196527777777778" top="0.39375" bottom="0.393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             KULT (MK SR)   3 - 0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N1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5.32"/>
    <col collapsed="false" customWidth="true" hidden="false" outlineLevel="0" max="4" min="3" style="0" width="4.33"/>
    <col collapsed="false" customWidth="true" hidden="false" outlineLevel="0" max="14" min="5" style="0" width="2.1"/>
    <col collapsed="false" customWidth="true" hidden="false" outlineLevel="0" max="15" min="15" style="0" width="4.66"/>
    <col collapsed="false" customWidth="true" hidden="false" outlineLevel="0" max="23" min="16" style="0" width="11.66"/>
    <col collapsed="false" customWidth="true" hidden="false" outlineLevel="0" max="25" min="24" style="0" width="4.33"/>
  </cols>
  <sheetData>
    <row r="1" customFormat="false" ht="12.75" hidden="false" customHeight="true" outlineLevel="0" collapsed="false">
      <c r="A1" s="97" t="s">
        <v>86</v>
      </c>
      <c r="B1" s="97"/>
      <c r="C1" s="10"/>
      <c r="D1" s="2" t="s">
        <v>65</v>
      </c>
      <c r="O1" s="3" t="s">
        <v>2</v>
      </c>
      <c r="P1" s="3" t="s">
        <v>87</v>
      </c>
      <c r="Q1" s="3"/>
      <c r="R1" s="3"/>
      <c r="S1" s="3"/>
      <c r="T1" s="3"/>
      <c r="U1" s="3"/>
      <c r="V1" s="3"/>
      <c r="W1" s="3"/>
    </row>
    <row r="2" customFormat="false" ht="16.5" hidden="false" customHeight="true" outlineLevel="0" collapsed="false">
      <c r="A2" s="97"/>
      <c r="B2" s="97"/>
      <c r="C2" s="10"/>
      <c r="D2" s="6" t="s">
        <v>88</v>
      </c>
      <c r="O2" s="3"/>
      <c r="P2" s="89" t="s">
        <v>89</v>
      </c>
      <c r="Q2" s="89"/>
      <c r="R2" s="89"/>
      <c r="S2" s="3" t="s">
        <v>90</v>
      </c>
      <c r="T2" s="3"/>
      <c r="U2" s="3"/>
      <c r="V2" s="98" t="s">
        <v>91</v>
      </c>
      <c r="W2" s="98" t="s">
        <v>92</v>
      </c>
    </row>
    <row r="3" customFormat="false" ht="12.75" hidden="false" customHeight="true" outlineLevel="0" collapsed="false">
      <c r="A3" s="99"/>
      <c r="B3" s="99"/>
      <c r="C3" s="10"/>
      <c r="D3" s="2"/>
      <c r="O3" s="3"/>
      <c r="P3" s="9" t="s">
        <v>93</v>
      </c>
      <c r="Q3" s="9" t="s">
        <v>94</v>
      </c>
      <c r="R3" s="9" t="s">
        <v>95</v>
      </c>
      <c r="S3" s="9" t="s">
        <v>93</v>
      </c>
      <c r="T3" s="9" t="s">
        <v>96</v>
      </c>
      <c r="U3" s="9" t="s">
        <v>97</v>
      </c>
      <c r="V3" s="98"/>
      <c r="W3" s="98"/>
    </row>
    <row r="4" customFormat="false" ht="12.75" hidden="false" customHeight="true" outlineLevel="0" collapsed="false">
      <c r="A4" s="7"/>
      <c r="B4" s="7"/>
      <c r="C4" s="10"/>
      <c r="D4" s="2"/>
      <c r="O4" s="3"/>
      <c r="P4" s="9"/>
      <c r="Q4" s="9"/>
      <c r="R4" s="9"/>
      <c r="S4" s="9"/>
      <c r="T4" s="9"/>
      <c r="U4" s="9"/>
      <c r="V4" s="98"/>
      <c r="W4" s="98"/>
    </row>
    <row r="5" customFormat="false" ht="9" hidden="false" customHeight="true" outlineLevel="0" collapsed="false">
      <c r="A5" s="7"/>
      <c r="B5" s="7"/>
      <c r="C5" s="10"/>
      <c r="O5" s="3"/>
      <c r="P5" s="9"/>
      <c r="Q5" s="9"/>
      <c r="R5" s="9"/>
      <c r="S5" s="9"/>
      <c r="T5" s="9"/>
      <c r="U5" s="9"/>
      <c r="V5" s="98"/>
      <c r="W5" s="98"/>
    </row>
    <row r="6" customFormat="false" ht="12.75" hidden="false" customHeight="true" outlineLevel="0" collapsed="false">
      <c r="O6" s="15" t="s">
        <v>12</v>
      </c>
      <c r="P6" s="90" t="n">
        <v>1</v>
      </c>
      <c r="Q6" s="90" t="n">
        <v>2</v>
      </c>
      <c r="R6" s="90" t="n">
        <v>3</v>
      </c>
      <c r="S6" s="90" t="n">
        <v>4</v>
      </c>
      <c r="T6" s="90" t="n">
        <v>5</v>
      </c>
      <c r="U6" s="90" t="n">
        <v>6</v>
      </c>
      <c r="V6" s="90" t="n">
        <v>7</v>
      </c>
      <c r="W6" s="100" t="n">
        <v>8</v>
      </c>
    </row>
    <row r="7" customFormat="false" ht="13.2" hidden="false" customHeight="true" outlineLevel="0" collapsed="false">
      <c r="A7" s="101" t="s">
        <v>98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8" t="n">
        <v>1</v>
      </c>
      <c r="P7" s="63" t="n">
        <v>2785</v>
      </c>
      <c r="Q7" s="26" t="n">
        <v>1217</v>
      </c>
      <c r="R7" s="26" t="n">
        <v>1785</v>
      </c>
      <c r="S7" s="26" t="n">
        <v>36085</v>
      </c>
      <c r="T7" s="26" t="n">
        <v>15546</v>
      </c>
      <c r="U7" s="26" t="n">
        <v>31591</v>
      </c>
      <c r="V7" s="26" t="n">
        <v>17425</v>
      </c>
      <c r="W7" s="102" t="n">
        <v>42166</v>
      </c>
    </row>
    <row r="8" customFormat="false" ht="13.2" hidden="false" customHeight="true" outlineLevel="0" collapsed="false">
      <c r="A8" s="29" t="s">
        <v>15</v>
      </c>
      <c r="B8" s="98" t="s">
        <v>99</v>
      </c>
      <c r="C8" s="98"/>
      <c r="D8" s="98"/>
      <c r="E8" s="35" t="s">
        <v>100</v>
      </c>
      <c r="F8" s="35"/>
      <c r="G8" s="35"/>
      <c r="H8" s="35"/>
      <c r="I8" s="35"/>
      <c r="J8" s="35"/>
      <c r="K8" s="35"/>
      <c r="L8" s="35"/>
      <c r="M8" s="35"/>
      <c r="N8" s="35"/>
      <c r="O8" s="18" t="n">
        <v>2</v>
      </c>
      <c r="P8" s="36" t="n">
        <v>209</v>
      </c>
      <c r="Q8" s="37" t="n">
        <v>130</v>
      </c>
      <c r="R8" s="37" t="n">
        <v>148</v>
      </c>
      <c r="S8" s="37" t="n">
        <v>2789</v>
      </c>
      <c r="T8" s="103" t="n">
        <v>1539</v>
      </c>
      <c r="U8" s="103" t="n">
        <v>2186</v>
      </c>
      <c r="V8" s="37" t="n">
        <v>117</v>
      </c>
      <c r="W8" s="53" t="n">
        <v>3280</v>
      </c>
    </row>
    <row r="9" customFormat="false" ht="13.2" hidden="false" customHeight="true" outlineLevel="0" collapsed="false">
      <c r="A9" s="29"/>
      <c r="B9" s="98"/>
      <c r="C9" s="98"/>
      <c r="D9" s="98"/>
      <c r="E9" s="35" t="s">
        <v>101</v>
      </c>
      <c r="F9" s="35"/>
      <c r="G9" s="35"/>
      <c r="H9" s="35"/>
      <c r="I9" s="35"/>
      <c r="J9" s="35"/>
      <c r="K9" s="35"/>
      <c r="L9" s="35"/>
      <c r="M9" s="35"/>
      <c r="N9" s="35"/>
      <c r="O9" s="18" t="n">
        <v>3</v>
      </c>
      <c r="P9" s="36" t="n">
        <v>14</v>
      </c>
      <c r="Q9" s="37" t="n">
        <v>6</v>
      </c>
      <c r="R9" s="37" t="n">
        <v>15</v>
      </c>
      <c r="S9" s="37" t="n">
        <v>228</v>
      </c>
      <c r="T9" s="103" t="n">
        <v>119</v>
      </c>
      <c r="U9" s="103" t="n">
        <v>196</v>
      </c>
      <c r="V9" s="37" t="n">
        <v>68</v>
      </c>
      <c r="W9" s="53" t="n">
        <v>175</v>
      </c>
    </row>
    <row r="10" customFormat="false" ht="13.2" hidden="false" customHeight="true" outlineLevel="0" collapsed="false">
      <c r="A10" s="29"/>
      <c r="B10" s="98"/>
      <c r="C10" s="98"/>
      <c r="D10" s="98"/>
      <c r="E10" s="35" t="s">
        <v>102</v>
      </c>
      <c r="F10" s="35"/>
      <c r="G10" s="35"/>
      <c r="H10" s="35"/>
      <c r="I10" s="35"/>
      <c r="J10" s="35"/>
      <c r="K10" s="35"/>
      <c r="L10" s="35"/>
      <c r="M10" s="35"/>
      <c r="N10" s="35"/>
      <c r="O10" s="18" t="n">
        <v>4</v>
      </c>
      <c r="P10" s="36" t="n">
        <v>69</v>
      </c>
      <c r="Q10" s="37" t="n">
        <v>6</v>
      </c>
      <c r="R10" s="37" t="n">
        <v>32</v>
      </c>
      <c r="S10" s="37" t="n">
        <v>208</v>
      </c>
      <c r="T10" s="103" t="n">
        <v>24</v>
      </c>
      <c r="U10" s="103" t="n">
        <v>445</v>
      </c>
      <c r="V10" s="37" t="n">
        <v>2</v>
      </c>
      <c r="W10" s="53" t="n">
        <v>185</v>
      </c>
    </row>
    <row r="11" customFormat="false" ht="13.2" hidden="false" customHeight="true" outlineLevel="0" collapsed="false">
      <c r="A11" s="29"/>
      <c r="B11" s="98"/>
      <c r="C11" s="98"/>
      <c r="D11" s="98"/>
      <c r="E11" s="35" t="s">
        <v>103</v>
      </c>
      <c r="F11" s="35"/>
      <c r="G11" s="35"/>
      <c r="H11" s="35"/>
      <c r="I11" s="35"/>
      <c r="J11" s="35"/>
      <c r="K11" s="35"/>
      <c r="L11" s="35"/>
      <c r="M11" s="35"/>
      <c r="N11" s="35"/>
      <c r="O11" s="18" t="n">
        <v>5</v>
      </c>
      <c r="P11" s="36" t="n">
        <v>14</v>
      </c>
      <c r="Q11" s="37" t="n">
        <v>17</v>
      </c>
      <c r="R11" s="37" t="n">
        <v>34</v>
      </c>
      <c r="S11" s="37" t="n">
        <v>151</v>
      </c>
      <c r="T11" s="103" t="n">
        <v>196</v>
      </c>
      <c r="U11" s="103" t="n">
        <v>295</v>
      </c>
      <c r="V11" s="37" t="n">
        <v>74</v>
      </c>
      <c r="W11" s="53" t="n">
        <v>197</v>
      </c>
    </row>
    <row r="12" customFormat="false" ht="13.2" hidden="false" customHeight="true" outlineLevel="0" collapsed="false">
      <c r="A12" s="29"/>
      <c r="B12" s="98"/>
      <c r="C12" s="98"/>
      <c r="D12" s="98"/>
      <c r="E12" s="35" t="s">
        <v>104</v>
      </c>
      <c r="F12" s="35"/>
      <c r="G12" s="35"/>
      <c r="H12" s="35"/>
      <c r="I12" s="35"/>
      <c r="J12" s="35"/>
      <c r="K12" s="35"/>
      <c r="L12" s="35"/>
      <c r="M12" s="35"/>
      <c r="N12" s="35"/>
      <c r="O12" s="18" t="n">
        <v>6</v>
      </c>
      <c r="P12" s="36" t="n">
        <v>5</v>
      </c>
      <c r="Q12" s="37" t="n">
        <v>2</v>
      </c>
      <c r="R12" s="37" t="n">
        <v>2</v>
      </c>
      <c r="S12" s="37" t="n">
        <v>45</v>
      </c>
      <c r="T12" s="103" t="n">
        <v>11</v>
      </c>
      <c r="U12" s="103" t="n">
        <v>32</v>
      </c>
      <c r="V12" s="37" t="n">
        <v>4</v>
      </c>
      <c r="W12" s="53" t="n">
        <v>52</v>
      </c>
    </row>
    <row r="13" customFormat="false" ht="13.2" hidden="false" customHeight="true" outlineLevel="0" collapsed="false">
      <c r="A13" s="29"/>
      <c r="B13" s="98"/>
      <c r="C13" s="98"/>
      <c r="D13" s="98"/>
      <c r="E13" s="35" t="s">
        <v>105</v>
      </c>
      <c r="F13" s="35"/>
      <c r="G13" s="35"/>
      <c r="H13" s="35"/>
      <c r="I13" s="35"/>
      <c r="J13" s="35"/>
      <c r="K13" s="35"/>
      <c r="L13" s="35"/>
      <c r="M13" s="35"/>
      <c r="N13" s="35"/>
      <c r="O13" s="18" t="n">
        <v>7</v>
      </c>
      <c r="P13" s="36" t="n">
        <v>14</v>
      </c>
      <c r="Q13" s="37" t="n">
        <v>24</v>
      </c>
      <c r="R13" s="37" t="n">
        <v>46</v>
      </c>
      <c r="S13" s="37" t="n">
        <v>135</v>
      </c>
      <c r="T13" s="103" t="n">
        <v>460</v>
      </c>
      <c r="U13" s="103" t="n">
        <v>677</v>
      </c>
      <c r="V13" s="37" t="n">
        <v>3</v>
      </c>
      <c r="W13" s="53" t="n">
        <v>213</v>
      </c>
    </row>
    <row r="14" customFormat="false" ht="13.2" hidden="false" customHeight="true" outlineLevel="0" collapsed="false">
      <c r="A14" s="29"/>
      <c r="B14" s="104" t="s">
        <v>106</v>
      </c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8" t="n">
        <v>8</v>
      </c>
      <c r="P14" s="36" t="n">
        <v>23</v>
      </c>
      <c r="Q14" s="37" t="n">
        <v>16</v>
      </c>
      <c r="R14" s="37" t="n">
        <v>37</v>
      </c>
      <c r="S14" s="37" t="n">
        <v>198</v>
      </c>
      <c r="T14" s="103" t="n">
        <v>160</v>
      </c>
      <c r="U14" s="103" t="n">
        <v>519</v>
      </c>
      <c r="V14" s="37" t="n">
        <v>1587</v>
      </c>
      <c r="W14" s="53" t="n">
        <v>1553</v>
      </c>
    </row>
    <row r="15" customFormat="false" ht="13.2" hidden="false" customHeight="true" outlineLevel="0" collapsed="false">
      <c r="A15" s="29"/>
      <c r="B15" s="104" t="s">
        <v>107</v>
      </c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8" t="n">
        <v>9</v>
      </c>
      <c r="P15" s="36" t="n">
        <v>39</v>
      </c>
      <c r="Q15" s="37" t="n">
        <v>17</v>
      </c>
      <c r="R15" s="37" t="n">
        <v>27</v>
      </c>
      <c r="S15" s="37" t="n">
        <v>436</v>
      </c>
      <c r="T15" s="103" t="n">
        <v>236</v>
      </c>
      <c r="U15" s="103" t="n">
        <v>513</v>
      </c>
      <c r="V15" s="37" t="n">
        <v>330</v>
      </c>
      <c r="W15" s="53" t="n">
        <v>291</v>
      </c>
    </row>
    <row r="16" customFormat="false" ht="13.2" hidden="false" customHeight="true" outlineLevel="0" collapsed="false">
      <c r="A16" s="29"/>
      <c r="B16" s="105" t="s">
        <v>108</v>
      </c>
      <c r="C16" s="105"/>
      <c r="D16" s="105"/>
      <c r="E16" s="35" t="s">
        <v>109</v>
      </c>
      <c r="F16" s="35"/>
      <c r="G16" s="35"/>
      <c r="H16" s="35"/>
      <c r="I16" s="35"/>
      <c r="J16" s="35"/>
      <c r="K16" s="35"/>
      <c r="L16" s="35"/>
      <c r="M16" s="35"/>
      <c r="N16" s="35"/>
      <c r="O16" s="18" t="n">
        <v>10</v>
      </c>
      <c r="P16" s="36" t="n">
        <v>2</v>
      </c>
      <c r="Q16" s="37" t="n">
        <v>1</v>
      </c>
      <c r="R16" s="37" t="n">
        <v>0</v>
      </c>
      <c r="S16" s="37" t="n">
        <v>25</v>
      </c>
      <c r="T16" s="103" t="n">
        <v>2</v>
      </c>
      <c r="U16" s="103" t="n">
        <v>0</v>
      </c>
      <c r="V16" s="37" t="n">
        <v>31</v>
      </c>
      <c r="W16" s="53" t="n">
        <v>112</v>
      </c>
    </row>
    <row r="17" customFormat="false" ht="13.2" hidden="false" customHeight="true" outlineLevel="0" collapsed="false">
      <c r="A17" s="29"/>
      <c r="B17" s="105"/>
      <c r="C17" s="105"/>
      <c r="D17" s="105"/>
      <c r="E17" s="35" t="s">
        <v>110</v>
      </c>
      <c r="F17" s="35"/>
      <c r="G17" s="35"/>
      <c r="H17" s="35"/>
      <c r="I17" s="35"/>
      <c r="J17" s="35"/>
      <c r="K17" s="35"/>
      <c r="L17" s="35"/>
      <c r="M17" s="35"/>
      <c r="N17" s="35"/>
      <c r="O17" s="18" t="n">
        <v>11</v>
      </c>
      <c r="P17" s="36" t="n">
        <v>4</v>
      </c>
      <c r="Q17" s="37" t="n">
        <v>2</v>
      </c>
      <c r="R17" s="37" t="n">
        <v>1</v>
      </c>
      <c r="S17" s="37" t="n">
        <v>35</v>
      </c>
      <c r="T17" s="103" t="n">
        <v>12</v>
      </c>
      <c r="U17" s="103" t="n">
        <v>24</v>
      </c>
      <c r="V17" s="37" t="n">
        <v>6</v>
      </c>
      <c r="W17" s="53" t="n">
        <v>132</v>
      </c>
    </row>
    <row r="18" customFormat="false" ht="13.2" hidden="false" customHeight="true" outlineLevel="0" collapsed="false">
      <c r="A18" s="29"/>
      <c r="B18" s="98" t="s">
        <v>111</v>
      </c>
      <c r="C18" s="98"/>
      <c r="D18" s="98"/>
      <c r="E18" s="91" t="s">
        <v>112</v>
      </c>
      <c r="F18" s="91"/>
      <c r="G18" s="91"/>
      <c r="H18" s="91"/>
      <c r="I18" s="91"/>
      <c r="J18" s="91"/>
      <c r="K18" s="91"/>
      <c r="L18" s="91"/>
      <c r="M18" s="91"/>
      <c r="N18" s="91"/>
      <c r="O18" s="18" t="n">
        <v>12</v>
      </c>
      <c r="P18" s="36" t="n">
        <v>27</v>
      </c>
      <c r="Q18" s="37" t="n">
        <v>18</v>
      </c>
      <c r="R18" s="37" t="n">
        <v>13</v>
      </c>
      <c r="S18" s="37" t="n">
        <v>292</v>
      </c>
      <c r="T18" s="103" t="n">
        <v>167</v>
      </c>
      <c r="U18" s="103" t="n">
        <v>216</v>
      </c>
      <c r="V18" s="37" t="n">
        <v>58</v>
      </c>
      <c r="W18" s="53" t="n">
        <v>368</v>
      </c>
    </row>
    <row r="19" customFormat="false" ht="13.2" hidden="false" customHeight="true" outlineLevel="0" collapsed="false">
      <c r="A19" s="29"/>
      <c r="B19" s="98"/>
      <c r="C19" s="98"/>
      <c r="D19" s="98"/>
      <c r="E19" s="35" t="s">
        <v>113</v>
      </c>
      <c r="F19" s="35"/>
      <c r="G19" s="35"/>
      <c r="H19" s="35"/>
      <c r="I19" s="35"/>
      <c r="J19" s="35"/>
      <c r="K19" s="35"/>
      <c r="L19" s="35"/>
      <c r="M19" s="35"/>
      <c r="N19" s="35"/>
      <c r="O19" s="18" t="n">
        <v>13</v>
      </c>
      <c r="P19" s="36" t="n">
        <v>191</v>
      </c>
      <c r="Q19" s="37" t="n">
        <v>58</v>
      </c>
      <c r="R19" s="37" t="n">
        <v>20</v>
      </c>
      <c r="S19" s="37" t="n">
        <v>923</v>
      </c>
      <c r="T19" s="103" t="n">
        <v>370</v>
      </c>
      <c r="U19" s="103" t="n">
        <v>180</v>
      </c>
      <c r="V19" s="37" t="n">
        <v>113</v>
      </c>
      <c r="W19" s="53" t="n">
        <v>1943</v>
      </c>
    </row>
    <row r="20" customFormat="false" ht="13.2" hidden="false" customHeight="true" outlineLevel="0" collapsed="false">
      <c r="A20" s="29"/>
      <c r="B20" s="98"/>
      <c r="C20" s="98"/>
      <c r="D20" s="98"/>
      <c r="E20" s="35" t="s">
        <v>114</v>
      </c>
      <c r="F20" s="35"/>
      <c r="G20" s="35"/>
      <c r="H20" s="35"/>
      <c r="I20" s="35"/>
      <c r="J20" s="35"/>
      <c r="K20" s="35"/>
      <c r="L20" s="35"/>
      <c r="M20" s="35"/>
      <c r="N20" s="35"/>
      <c r="O20" s="18" t="n">
        <v>14</v>
      </c>
      <c r="P20" s="36" t="n">
        <v>32</v>
      </c>
      <c r="Q20" s="37" t="n">
        <v>8</v>
      </c>
      <c r="R20" s="37" t="n">
        <v>7</v>
      </c>
      <c r="S20" s="37" t="n">
        <v>135</v>
      </c>
      <c r="T20" s="103" t="n">
        <v>67</v>
      </c>
      <c r="U20" s="103" t="n">
        <v>102</v>
      </c>
      <c r="V20" s="37" t="n">
        <v>3</v>
      </c>
      <c r="W20" s="53" t="n">
        <v>205</v>
      </c>
    </row>
    <row r="21" customFormat="false" ht="13.2" hidden="false" customHeight="true" outlineLevel="0" collapsed="false">
      <c r="A21" s="29"/>
      <c r="B21" s="98"/>
      <c r="C21" s="98"/>
      <c r="D21" s="98"/>
      <c r="E21" s="35" t="s">
        <v>115</v>
      </c>
      <c r="F21" s="35"/>
      <c r="G21" s="35"/>
      <c r="H21" s="35"/>
      <c r="I21" s="35"/>
      <c r="J21" s="35"/>
      <c r="K21" s="35"/>
      <c r="L21" s="35"/>
      <c r="M21" s="35"/>
      <c r="N21" s="35"/>
      <c r="O21" s="18" t="n">
        <v>15</v>
      </c>
      <c r="P21" s="36" t="n">
        <v>6</v>
      </c>
      <c r="Q21" s="37" t="n">
        <v>1</v>
      </c>
      <c r="R21" s="37" t="n">
        <v>3</v>
      </c>
      <c r="S21" s="37" t="n">
        <v>21</v>
      </c>
      <c r="T21" s="103" t="n">
        <v>15</v>
      </c>
      <c r="U21" s="103" t="n">
        <v>27</v>
      </c>
      <c r="V21" s="37" t="n">
        <v>5</v>
      </c>
      <c r="W21" s="53" t="n">
        <v>86</v>
      </c>
    </row>
    <row r="22" customFormat="false" ht="13.2" hidden="false" customHeight="true" outlineLevel="0" collapsed="false">
      <c r="A22" s="29"/>
      <c r="B22" s="98"/>
      <c r="C22" s="98"/>
      <c r="D22" s="98"/>
      <c r="E22" s="35" t="s">
        <v>116</v>
      </c>
      <c r="F22" s="35"/>
      <c r="G22" s="35"/>
      <c r="H22" s="35"/>
      <c r="I22" s="35"/>
      <c r="J22" s="35"/>
      <c r="K22" s="35"/>
      <c r="L22" s="35"/>
      <c r="M22" s="35"/>
      <c r="N22" s="35"/>
      <c r="O22" s="18" t="n">
        <v>16</v>
      </c>
      <c r="P22" s="36" t="n">
        <v>47</v>
      </c>
      <c r="Q22" s="37" t="n">
        <v>7</v>
      </c>
      <c r="R22" s="37" t="n">
        <v>8</v>
      </c>
      <c r="S22" s="37" t="n">
        <v>255</v>
      </c>
      <c r="T22" s="103" t="n">
        <v>67</v>
      </c>
      <c r="U22" s="103" t="n">
        <v>103</v>
      </c>
      <c r="V22" s="37" t="n">
        <v>22</v>
      </c>
      <c r="W22" s="53" t="n">
        <v>388</v>
      </c>
    </row>
    <row r="23" customFormat="false" ht="13.2" hidden="false" customHeight="true" outlineLevel="0" collapsed="false">
      <c r="A23" s="29"/>
      <c r="B23" s="98"/>
      <c r="C23" s="98"/>
      <c r="D23" s="98"/>
      <c r="E23" s="35" t="s">
        <v>117</v>
      </c>
      <c r="F23" s="35"/>
      <c r="G23" s="35"/>
      <c r="H23" s="35"/>
      <c r="I23" s="35"/>
      <c r="J23" s="35"/>
      <c r="K23" s="35"/>
      <c r="L23" s="35"/>
      <c r="M23" s="35"/>
      <c r="N23" s="35"/>
      <c r="O23" s="18" t="n">
        <v>17</v>
      </c>
      <c r="P23" s="36" t="n">
        <v>16</v>
      </c>
      <c r="Q23" s="37" t="n">
        <v>7</v>
      </c>
      <c r="R23" s="37" t="n">
        <v>0</v>
      </c>
      <c r="S23" s="37" t="n">
        <v>121</v>
      </c>
      <c r="T23" s="103" t="n">
        <v>33</v>
      </c>
      <c r="U23" s="103" t="n">
        <v>0</v>
      </c>
      <c r="V23" s="37" t="n">
        <v>13</v>
      </c>
      <c r="W23" s="53" t="n">
        <v>160</v>
      </c>
    </row>
    <row r="24" customFormat="false" ht="13.2" hidden="false" customHeight="true" outlineLevel="0" collapsed="false">
      <c r="A24" s="29"/>
      <c r="B24" s="98"/>
      <c r="C24" s="98"/>
      <c r="D24" s="98"/>
      <c r="E24" s="35" t="s">
        <v>118</v>
      </c>
      <c r="F24" s="35"/>
      <c r="G24" s="35"/>
      <c r="H24" s="35"/>
      <c r="I24" s="35"/>
      <c r="J24" s="35"/>
      <c r="K24" s="35"/>
      <c r="L24" s="35"/>
      <c r="M24" s="35"/>
      <c r="N24" s="35"/>
      <c r="O24" s="18" t="n">
        <v>18</v>
      </c>
      <c r="P24" s="36" t="n">
        <v>13</v>
      </c>
      <c r="Q24" s="37" t="n">
        <v>1</v>
      </c>
      <c r="R24" s="37" t="n">
        <v>0</v>
      </c>
      <c r="S24" s="37" t="n">
        <v>53</v>
      </c>
      <c r="T24" s="103" t="n">
        <v>2</v>
      </c>
      <c r="U24" s="103" t="n">
        <v>0</v>
      </c>
      <c r="V24" s="37" t="n">
        <v>4</v>
      </c>
      <c r="W24" s="53" t="n">
        <v>66</v>
      </c>
    </row>
    <row r="25" customFormat="false" ht="13.2" hidden="false" customHeight="true" outlineLevel="0" collapsed="false">
      <c r="A25" s="29"/>
      <c r="B25" s="98"/>
      <c r="C25" s="98"/>
      <c r="D25" s="98"/>
      <c r="E25" s="35" t="s">
        <v>119</v>
      </c>
      <c r="F25" s="35"/>
      <c r="G25" s="35"/>
      <c r="H25" s="35"/>
      <c r="I25" s="35"/>
      <c r="J25" s="35"/>
      <c r="K25" s="35"/>
      <c r="L25" s="35"/>
      <c r="M25" s="35"/>
      <c r="N25" s="35"/>
      <c r="O25" s="18" t="n">
        <v>19</v>
      </c>
      <c r="P25" s="36" t="n">
        <v>110</v>
      </c>
      <c r="Q25" s="37" t="n">
        <v>99</v>
      </c>
      <c r="R25" s="37" t="n">
        <v>5</v>
      </c>
      <c r="S25" s="37" t="n">
        <v>542</v>
      </c>
      <c r="T25" s="103" t="n">
        <v>535</v>
      </c>
      <c r="U25" s="103" t="n">
        <v>23</v>
      </c>
      <c r="V25" s="37" t="n">
        <v>13</v>
      </c>
      <c r="W25" s="53" t="n">
        <v>1249</v>
      </c>
    </row>
    <row r="26" customFormat="false" ht="13.2" hidden="false" customHeight="true" outlineLevel="0" collapsed="false">
      <c r="A26" s="29"/>
      <c r="B26" s="98"/>
      <c r="C26" s="98"/>
      <c r="D26" s="98"/>
      <c r="E26" s="35" t="s">
        <v>120</v>
      </c>
      <c r="F26" s="35"/>
      <c r="G26" s="35"/>
      <c r="H26" s="35"/>
      <c r="I26" s="35"/>
      <c r="J26" s="35"/>
      <c r="K26" s="35"/>
      <c r="L26" s="35"/>
      <c r="M26" s="35"/>
      <c r="N26" s="35"/>
      <c r="O26" s="18" t="n">
        <v>20</v>
      </c>
      <c r="P26" s="36" t="n">
        <v>227</v>
      </c>
      <c r="Q26" s="37" t="n">
        <v>53</v>
      </c>
      <c r="R26" s="37" t="n">
        <v>22</v>
      </c>
      <c r="S26" s="37" t="n">
        <v>3270</v>
      </c>
      <c r="T26" s="103" t="n">
        <v>562</v>
      </c>
      <c r="U26" s="103" t="n">
        <v>243</v>
      </c>
      <c r="V26" s="37" t="n">
        <v>143</v>
      </c>
      <c r="W26" s="53" t="n">
        <v>2712</v>
      </c>
    </row>
    <row r="27" customFormat="false" ht="13.2" hidden="false" customHeight="true" outlineLevel="0" collapsed="false">
      <c r="A27" s="29"/>
      <c r="B27" s="98"/>
      <c r="C27" s="98"/>
      <c r="D27" s="98"/>
      <c r="E27" s="35" t="s">
        <v>121</v>
      </c>
      <c r="F27" s="35"/>
      <c r="G27" s="35"/>
      <c r="H27" s="35"/>
      <c r="I27" s="35"/>
      <c r="J27" s="35"/>
      <c r="K27" s="35"/>
      <c r="L27" s="35"/>
      <c r="M27" s="35"/>
      <c r="N27" s="35"/>
      <c r="O27" s="18" t="n">
        <v>21</v>
      </c>
      <c r="P27" s="36" t="n">
        <v>212</v>
      </c>
      <c r="Q27" s="37" t="n">
        <v>52</v>
      </c>
      <c r="R27" s="37" t="n">
        <v>55</v>
      </c>
      <c r="S27" s="37" t="n">
        <v>1350</v>
      </c>
      <c r="T27" s="103" t="n">
        <v>431</v>
      </c>
      <c r="U27" s="103" t="n">
        <v>543</v>
      </c>
      <c r="V27" s="37" t="n">
        <v>189</v>
      </c>
      <c r="W27" s="53" t="n">
        <v>2553</v>
      </c>
    </row>
    <row r="28" customFormat="false" ht="13.2" hidden="false" customHeight="true" outlineLevel="0" collapsed="false">
      <c r="A28" s="29"/>
      <c r="B28" s="92" t="s">
        <v>122</v>
      </c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18" t="n">
        <v>22</v>
      </c>
      <c r="P28" s="36" t="n">
        <v>496</v>
      </c>
      <c r="Q28" s="37" t="n">
        <v>143</v>
      </c>
      <c r="R28" s="37" t="n">
        <v>138</v>
      </c>
      <c r="S28" s="37" t="n">
        <v>8449</v>
      </c>
      <c r="T28" s="103" t="n">
        <v>2403</v>
      </c>
      <c r="U28" s="103" t="n">
        <v>2776</v>
      </c>
      <c r="V28" s="37" t="n">
        <v>318</v>
      </c>
      <c r="W28" s="53" t="n">
        <v>5089</v>
      </c>
    </row>
    <row r="29" customFormat="false" ht="13.2" hidden="false" customHeight="true" outlineLevel="0" collapsed="false">
      <c r="A29" s="29"/>
      <c r="B29" s="92" t="s">
        <v>123</v>
      </c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18" t="n">
        <v>23</v>
      </c>
      <c r="P29" s="36" t="n">
        <v>290</v>
      </c>
      <c r="Q29" s="37" t="n">
        <v>178</v>
      </c>
      <c r="R29" s="37" t="n">
        <v>290</v>
      </c>
      <c r="S29" s="37" t="n">
        <v>5380</v>
      </c>
      <c r="T29" s="103" t="n">
        <v>2844</v>
      </c>
      <c r="U29" s="103" t="n">
        <v>8000</v>
      </c>
      <c r="V29" s="37" t="n">
        <v>276</v>
      </c>
      <c r="W29" s="53" t="n">
        <v>5446</v>
      </c>
    </row>
    <row r="30" customFormat="false" ht="13.2" hidden="false" customHeight="true" outlineLevel="0" collapsed="false">
      <c r="A30" s="29"/>
      <c r="B30" s="92" t="s">
        <v>124</v>
      </c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18" t="n">
        <v>24</v>
      </c>
      <c r="P30" s="36" t="n">
        <v>380</v>
      </c>
      <c r="Q30" s="37" t="n">
        <v>101</v>
      </c>
      <c r="R30" s="37" t="n">
        <v>153</v>
      </c>
      <c r="S30" s="37" t="n">
        <v>5862</v>
      </c>
      <c r="T30" s="103" t="n">
        <v>1248</v>
      </c>
      <c r="U30" s="103" t="n">
        <v>2530</v>
      </c>
      <c r="V30" s="37" t="n">
        <v>193</v>
      </c>
      <c r="W30" s="53" t="n">
        <v>3729</v>
      </c>
    </row>
    <row r="31" customFormat="false" ht="13.2" hidden="false" customHeight="true" outlineLevel="0" collapsed="false">
      <c r="A31" s="29"/>
      <c r="B31" s="98" t="s">
        <v>125</v>
      </c>
      <c r="C31" s="98"/>
      <c r="D31" s="98"/>
      <c r="E31" s="35" t="s">
        <v>126</v>
      </c>
      <c r="F31" s="35"/>
      <c r="G31" s="35"/>
      <c r="H31" s="35"/>
      <c r="I31" s="35"/>
      <c r="J31" s="35"/>
      <c r="K31" s="35"/>
      <c r="L31" s="35"/>
      <c r="M31" s="35"/>
      <c r="N31" s="35"/>
      <c r="O31" s="18" t="n">
        <v>25</v>
      </c>
      <c r="P31" s="36" t="n">
        <v>8</v>
      </c>
      <c r="Q31" s="37" t="n">
        <v>19</v>
      </c>
      <c r="R31" s="37" t="n">
        <v>26</v>
      </c>
      <c r="S31" s="37" t="n">
        <v>81</v>
      </c>
      <c r="T31" s="103" t="n">
        <v>349</v>
      </c>
      <c r="U31" s="103" t="n">
        <v>493</v>
      </c>
      <c r="V31" s="37" t="n">
        <v>44</v>
      </c>
      <c r="W31" s="53" t="n">
        <v>384</v>
      </c>
    </row>
    <row r="32" customFormat="false" ht="13.2" hidden="false" customHeight="true" outlineLevel="0" collapsed="false">
      <c r="A32" s="29"/>
      <c r="B32" s="98"/>
      <c r="C32" s="98"/>
      <c r="D32" s="98"/>
      <c r="E32" s="35" t="s">
        <v>127</v>
      </c>
      <c r="F32" s="35"/>
      <c r="G32" s="35"/>
      <c r="H32" s="35"/>
      <c r="I32" s="35"/>
      <c r="J32" s="35"/>
      <c r="K32" s="35"/>
      <c r="L32" s="35"/>
      <c r="M32" s="35"/>
      <c r="N32" s="35"/>
      <c r="O32" s="18" t="n">
        <v>26</v>
      </c>
      <c r="P32" s="36" t="n">
        <v>18</v>
      </c>
      <c r="Q32" s="37" t="n">
        <v>98</v>
      </c>
      <c r="R32" s="37" t="n">
        <v>267</v>
      </c>
      <c r="S32" s="37" t="n">
        <v>222</v>
      </c>
      <c r="T32" s="103" t="n">
        <v>1426</v>
      </c>
      <c r="U32" s="103" t="n">
        <v>4884</v>
      </c>
      <c r="V32" s="37" t="n">
        <v>248</v>
      </c>
      <c r="W32" s="53" t="n">
        <v>2879</v>
      </c>
    </row>
    <row r="33" customFormat="false" ht="13.2" hidden="false" customHeight="true" outlineLevel="0" collapsed="false">
      <c r="A33" s="29"/>
      <c r="B33" s="98"/>
      <c r="C33" s="98"/>
      <c r="D33" s="98"/>
      <c r="E33" s="35" t="s">
        <v>128</v>
      </c>
      <c r="F33" s="35"/>
      <c r="G33" s="35"/>
      <c r="H33" s="35"/>
      <c r="I33" s="35"/>
      <c r="J33" s="35"/>
      <c r="K33" s="35"/>
      <c r="L33" s="35"/>
      <c r="M33" s="35"/>
      <c r="N33" s="35"/>
      <c r="O33" s="18" t="n">
        <v>27</v>
      </c>
      <c r="P33" s="36" t="n">
        <v>22</v>
      </c>
      <c r="Q33" s="37" t="n">
        <v>37</v>
      </c>
      <c r="R33" s="37" t="n">
        <v>49</v>
      </c>
      <c r="S33" s="37" t="n">
        <v>299</v>
      </c>
      <c r="T33" s="103" t="n">
        <v>590</v>
      </c>
      <c r="U33" s="103" t="n">
        <v>1083</v>
      </c>
      <c r="V33" s="37" t="n">
        <v>339</v>
      </c>
      <c r="W33" s="53" t="n">
        <v>433</v>
      </c>
    </row>
    <row r="34" customFormat="false" ht="13.2" hidden="false" customHeight="true" outlineLevel="0" collapsed="false">
      <c r="A34" s="29"/>
      <c r="B34" s="98"/>
      <c r="C34" s="98"/>
      <c r="D34" s="98"/>
      <c r="E34" s="24" t="s">
        <v>129</v>
      </c>
      <c r="F34" s="24"/>
      <c r="G34" s="24"/>
      <c r="H34" s="24"/>
      <c r="I34" s="24"/>
      <c r="J34" s="24"/>
      <c r="K34" s="24"/>
      <c r="L34" s="24"/>
      <c r="M34" s="24"/>
      <c r="N34" s="24"/>
      <c r="O34" s="18" t="n">
        <v>28</v>
      </c>
      <c r="P34" s="36" t="n">
        <v>19</v>
      </c>
      <c r="Q34" s="37" t="n">
        <v>32</v>
      </c>
      <c r="R34" s="37" t="n">
        <v>96</v>
      </c>
      <c r="S34" s="37" t="n">
        <v>388</v>
      </c>
      <c r="T34" s="103" t="n">
        <v>389</v>
      </c>
      <c r="U34" s="103" t="n">
        <v>1355</v>
      </c>
      <c r="V34" s="37" t="n">
        <v>40</v>
      </c>
      <c r="W34" s="53" t="n">
        <v>676</v>
      </c>
    </row>
    <row r="35" customFormat="false" ht="13.2" hidden="false" customHeight="true" outlineLevel="0" collapsed="false">
      <c r="A35" s="29"/>
      <c r="B35" s="92" t="s">
        <v>130</v>
      </c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18" t="n">
        <v>29</v>
      </c>
      <c r="P35" s="36" t="n">
        <v>62</v>
      </c>
      <c r="Q35" s="37" t="n">
        <v>7</v>
      </c>
      <c r="R35" s="37" t="n">
        <v>45</v>
      </c>
      <c r="S35" s="37" t="n">
        <v>977</v>
      </c>
      <c r="T35" s="103" t="n">
        <v>48</v>
      </c>
      <c r="U35" s="103" t="n">
        <v>570</v>
      </c>
      <c r="V35" s="37" t="n">
        <v>6976</v>
      </c>
      <c r="W35" s="53" t="n">
        <v>1502</v>
      </c>
    </row>
    <row r="36" customFormat="false" ht="13.2" hidden="false" customHeight="true" outlineLevel="0" collapsed="false">
      <c r="A36" s="29"/>
      <c r="B36" s="92" t="s">
        <v>131</v>
      </c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18" t="n">
        <v>30</v>
      </c>
      <c r="P36" s="36" t="n">
        <v>44</v>
      </c>
      <c r="Q36" s="37" t="n">
        <v>21</v>
      </c>
      <c r="R36" s="37" t="n">
        <v>141</v>
      </c>
      <c r="S36" s="37" t="n">
        <v>790</v>
      </c>
      <c r="T36" s="103" t="n">
        <v>421</v>
      </c>
      <c r="U36" s="103" t="n">
        <v>1992</v>
      </c>
      <c r="V36" s="37" t="n">
        <v>3647</v>
      </c>
      <c r="W36" s="53" t="n">
        <v>1723</v>
      </c>
    </row>
    <row r="37" customFormat="false" ht="13.2" hidden="false" customHeight="true" outlineLevel="0" collapsed="false">
      <c r="A37" s="29"/>
      <c r="B37" s="92" t="s">
        <v>132</v>
      </c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18" t="n">
        <v>31</v>
      </c>
      <c r="P37" s="36" t="n">
        <v>36</v>
      </c>
      <c r="Q37" s="37" t="n">
        <v>10</v>
      </c>
      <c r="R37" s="37" t="n">
        <v>6</v>
      </c>
      <c r="S37" s="37" t="n">
        <v>468</v>
      </c>
      <c r="T37" s="103" t="n">
        <v>89</v>
      </c>
      <c r="U37" s="103" t="n">
        <v>53</v>
      </c>
      <c r="V37" s="37" t="n">
        <v>244</v>
      </c>
      <c r="W37" s="53" t="n">
        <v>687</v>
      </c>
    </row>
    <row r="38" customFormat="false" ht="13.2" hidden="false" customHeight="true" outlineLevel="0" collapsed="false">
      <c r="A38" s="29"/>
      <c r="B38" s="92" t="s">
        <v>133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18" t="n">
        <v>32</v>
      </c>
      <c r="P38" s="36" t="n">
        <v>14</v>
      </c>
      <c r="Q38" s="37" t="n">
        <v>15</v>
      </c>
      <c r="R38" s="37" t="n">
        <v>4</v>
      </c>
      <c r="S38" s="37" t="n">
        <v>242</v>
      </c>
      <c r="T38" s="103" t="n">
        <v>321</v>
      </c>
      <c r="U38" s="103" t="n">
        <v>97</v>
      </c>
      <c r="V38" s="37" t="n">
        <v>101</v>
      </c>
      <c r="W38" s="53" t="n">
        <v>329</v>
      </c>
    </row>
    <row r="39" customFormat="false" ht="13.2" hidden="false" customHeight="true" outlineLevel="0" collapsed="false">
      <c r="A39" s="29"/>
      <c r="B39" s="92" t="s">
        <v>134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18" t="n">
        <v>33</v>
      </c>
      <c r="P39" s="36" t="n">
        <v>14</v>
      </c>
      <c r="Q39" s="37" t="n">
        <v>8</v>
      </c>
      <c r="R39" s="37" t="n">
        <v>3</v>
      </c>
      <c r="S39" s="37" t="n">
        <v>58</v>
      </c>
      <c r="T39" s="103" t="n">
        <v>149</v>
      </c>
      <c r="U39" s="103" t="n">
        <v>20</v>
      </c>
      <c r="V39" s="37" t="n">
        <v>18</v>
      </c>
      <c r="W39" s="53" t="n">
        <v>1497</v>
      </c>
    </row>
    <row r="40" customFormat="false" ht="13.2" hidden="false" customHeight="true" outlineLevel="0" collapsed="false">
      <c r="A40" s="29"/>
      <c r="B40" s="92" t="s">
        <v>135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18" t="n">
        <v>34</v>
      </c>
      <c r="P40" s="36" t="n">
        <v>7</v>
      </c>
      <c r="Q40" s="37" t="n">
        <v>3</v>
      </c>
      <c r="R40" s="37" t="n">
        <v>3</v>
      </c>
      <c r="S40" s="37" t="n">
        <v>44</v>
      </c>
      <c r="T40" s="103" t="n">
        <v>21</v>
      </c>
      <c r="U40" s="103" t="n">
        <v>45</v>
      </c>
      <c r="V40" s="37" t="n">
        <v>25</v>
      </c>
      <c r="W40" s="53" t="n">
        <v>418</v>
      </c>
    </row>
    <row r="41" customFormat="false" ht="13.2" hidden="false" customHeight="true" outlineLevel="0" collapsed="false">
      <c r="A41" s="29"/>
      <c r="B41" s="92" t="s">
        <v>136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18" t="n">
        <v>35</v>
      </c>
      <c r="P41" s="42" t="n">
        <v>101</v>
      </c>
      <c r="Q41" s="43" t="n">
        <v>20</v>
      </c>
      <c r="R41" s="43" t="n">
        <v>89</v>
      </c>
      <c r="S41" s="43" t="n">
        <v>1613</v>
      </c>
      <c r="T41" s="106" t="n">
        <v>240</v>
      </c>
      <c r="U41" s="106" t="n">
        <v>1369</v>
      </c>
      <c r="V41" s="43" t="n">
        <v>2171</v>
      </c>
      <c r="W41" s="107" t="n">
        <v>1454</v>
      </c>
    </row>
    <row r="42" customFormat="false" ht="13.2" hidden="false" customHeight="false" outlineLevel="0" collapsed="false">
      <c r="B42" s="96"/>
      <c r="C42" s="96"/>
      <c r="D42" s="96"/>
    </row>
  </sheetData>
  <mergeCells count="53">
    <mergeCell ref="A1:B2"/>
    <mergeCell ref="O1:O5"/>
    <mergeCell ref="P1:W1"/>
    <mergeCell ref="P2:R2"/>
    <mergeCell ref="S2:U2"/>
    <mergeCell ref="V2:V5"/>
    <mergeCell ref="W2:W5"/>
    <mergeCell ref="P3:P5"/>
    <mergeCell ref="Q3:Q5"/>
    <mergeCell ref="R3:R5"/>
    <mergeCell ref="S3:S5"/>
    <mergeCell ref="T3:T5"/>
    <mergeCell ref="U3:U5"/>
    <mergeCell ref="A7:N7"/>
    <mergeCell ref="A8:A41"/>
    <mergeCell ref="B8:D13"/>
    <mergeCell ref="E8:N8"/>
    <mergeCell ref="E9:N9"/>
    <mergeCell ref="E10:N10"/>
    <mergeCell ref="E11:N11"/>
    <mergeCell ref="E12:N12"/>
    <mergeCell ref="E13:N13"/>
    <mergeCell ref="B14:N14"/>
    <mergeCell ref="B15:N15"/>
    <mergeCell ref="B16:D17"/>
    <mergeCell ref="E16:N16"/>
    <mergeCell ref="E17:N17"/>
    <mergeCell ref="B18:D27"/>
    <mergeCell ref="E18:N18"/>
    <mergeCell ref="E19:N19"/>
    <mergeCell ref="E20:N20"/>
    <mergeCell ref="E21:N21"/>
    <mergeCell ref="E22:N22"/>
    <mergeCell ref="E23:N23"/>
    <mergeCell ref="E24:N24"/>
    <mergeCell ref="E25:N25"/>
    <mergeCell ref="E26:N26"/>
    <mergeCell ref="E27:N27"/>
    <mergeCell ref="B28:N28"/>
    <mergeCell ref="B29:N29"/>
    <mergeCell ref="B30:N30"/>
    <mergeCell ref="B31:D34"/>
    <mergeCell ref="E31:N31"/>
    <mergeCell ref="E32:N32"/>
    <mergeCell ref="E33:N33"/>
    <mergeCell ref="E34:N34"/>
    <mergeCell ref="B35:N35"/>
    <mergeCell ref="B36:N36"/>
    <mergeCell ref="B37:N37"/>
    <mergeCell ref="B38:N38"/>
    <mergeCell ref="B39:N39"/>
    <mergeCell ref="B40:N40"/>
    <mergeCell ref="B41:N41"/>
  </mergeCells>
  <printOptions headings="false" gridLines="false" gridLinesSet="true" horizontalCentered="false" verticalCentered="false"/>
  <pageMargins left="0.39375" right="0.196527777777778" top="0.39375" bottom="0.393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             KULT (MK SR)   3 - 0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:A1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66"/>
    <col collapsed="false" customWidth="true" hidden="false" outlineLevel="0" max="7" min="3" style="0" width="4.33"/>
    <col collapsed="false" customWidth="true" hidden="false" outlineLevel="0" max="12" min="8" style="0" width="2.32"/>
    <col collapsed="false" customWidth="true" hidden="false" outlineLevel="0" max="14" min="13" style="0" width="2.43"/>
    <col collapsed="false" customWidth="true" hidden="false" outlineLevel="0" max="15" min="15" style="0" width="4.66"/>
    <col collapsed="false" customWidth="true" hidden="false" outlineLevel="0" max="16" min="16" style="0" width="9.33"/>
    <col collapsed="false" customWidth="true" hidden="false" outlineLevel="0" max="17" min="17" style="0" width="11.1"/>
    <col collapsed="false" customWidth="true" hidden="false" outlineLevel="0" max="19" min="18" style="0" width="10.66"/>
    <col collapsed="false" customWidth="true" hidden="false" outlineLevel="0" max="20" min="20" style="0" width="11.1"/>
    <col collapsed="false" customWidth="true" hidden="false" outlineLevel="0" max="23" min="21" style="0" width="10.66"/>
    <col collapsed="false" customWidth="true" hidden="false" outlineLevel="0" max="25" min="24" style="0" width="4.33"/>
  </cols>
  <sheetData>
    <row r="1" customFormat="false" ht="12.75" hidden="false" customHeight="true" outlineLevel="0" collapsed="false">
      <c r="A1" s="1" t="s">
        <v>137</v>
      </c>
      <c r="B1" s="1"/>
      <c r="C1" s="10"/>
      <c r="D1" s="2" t="s">
        <v>138</v>
      </c>
      <c r="O1" s="3" t="s">
        <v>2</v>
      </c>
      <c r="P1" s="3" t="s">
        <v>87</v>
      </c>
      <c r="Q1" s="3"/>
      <c r="R1" s="3"/>
      <c r="S1" s="3"/>
      <c r="T1" s="3"/>
      <c r="U1" s="3"/>
      <c r="V1" s="3"/>
      <c r="W1" s="3"/>
    </row>
    <row r="2" customFormat="false" ht="12.75" hidden="false" customHeight="true" outlineLevel="0" collapsed="false">
      <c r="A2" s="1"/>
      <c r="B2" s="1"/>
      <c r="C2" s="10"/>
      <c r="D2" s="6" t="s">
        <v>139</v>
      </c>
      <c r="O2" s="3"/>
      <c r="P2" s="89" t="s">
        <v>89</v>
      </c>
      <c r="Q2" s="89"/>
      <c r="R2" s="89"/>
      <c r="S2" s="3" t="s">
        <v>90</v>
      </c>
      <c r="T2" s="3"/>
      <c r="U2" s="3"/>
      <c r="V2" s="98" t="s">
        <v>91</v>
      </c>
      <c r="W2" s="98" t="s">
        <v>92</v>
      </c>
    </row>
    <row r="3" customFormat="false" ht="7.5" hidden="false" customHeight="true" outlineLevel="0" collapsed="false">
      <c r="A3" s="1"/>
      <c r="B3" s="1"/>
      <c r="C3" s="10"/>
      <c r="D3" s="2"/>
      <c r="O3" s="3"/>
      <c r="P3" s="9" t="s">
        <v>93</v>
      </c>
      <c r="Q3" s="9" t="s">
        <v>94</v>
      </c>
      <c r="R3" s="9" t="s">
        <v>95</v>
      </c>
      <c r="S3" s="9" t="s">
        <v>93</v>
      </c>
      <c r="T3" s="9" t="s">
        <v>96</v>
      </c>
      <c r="U3" s="9" t="s">
        <v>97</v>
      </c>
      <c r="V3" s="98"/>
      <c r="W3" s="98"/>
    </row>
    <row r="4" customFormat="false" ht="12.75" hidden="false" customHeight="true" outlineLevel="0" collapsed="false">
      <c r="A4" s="7"/>
      <c r="B4" s="7"/>
      <c r="C4" s="10"/>
      <c r="D4" s="2"/>
      <c r="O4" s="3"/>
      <c r="P4" s="9"/>
      <c r="Q4" s="9"/>
      <c r="R4" s="9"/>
      <c r="S4" s="9"/>
      <c r="T4" s="9"/>
      <c r="U4" s="9"/>
      <c r="V4" s="98"/>
      <c r="W4" s="98"/>
    </row>
    <row r="5" customFormat="false" ht="14.25" hidden="false" customHeight="true" outlineLevel="0" collapsed="false">
      <c r="A5" s="7"/>
      <c r="B5" s="7"/>
      <c r="C5" s="10"/>
      <c r="O5" s="3"/>
      <c r="P5" s="9"/>
      <c r="Q5" s="9"/>
      <c r="R5" s="9"/>
      <c r="S5" s="9"/>
      <c r="T5" s="9"/>
      <c r="U5" s="9"/>
      <c r="V5" s="98"/>
      <c r="W5" s="98"/>
    </row>
    <row r="6" customFormat="false" ht="12.75" hidden="false" customHeight="true" outlineLevel="0" collapsed="false">
      <c r="O6" s="15" t="s">
        <v>12</v>
      </c>
      <c r="P6" s="90" t="n">
        <v>1</v>
      </c>
      <c r="Q6" s="90" t="n">
        <v>2</v>
      </c>
      <c r="R6" s="90" t="n">
        <v>3</v>
      </c>
      <c r="S6" s="90" t="n">
        <v>4</v>
      </c>
      <c r="T6" s="90" t="n">
        <v>5</v>
      </c>
      <c r="U6" s="90" t="n">
        <v>6</v>
      </c>
      <c r="V6" s="90" t="n">
        <v>7</v>
      </c>
      <c r="W6" s="100" t="n">
        <v>8</v>
      </c>
    </row>
    <row r="7" customFormat="false" ht="29.25" hidden="false" customHeight="true" outlineLevel="0" collapsed="false">
      <c r="A7" s="91" t="s">
        <v>140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18" t="n">
        <v>1</v>
      </c>
      <c r="P7" s="108" t="n">
        <v>659</v>
      </c>
      <c r="Q7" s="109" t="n">
        <v>209</v>
      </c>
      <c r="R7" s="109" t="n">
        <v>760</v>
      </c>
      <c r="S7" s="109" t="n">
        <v>21098</v>
      </c>
      <c r="T7" s="109" t="n">
        <v>3111</v>
      </c>
      <c r="U7" s="109" t="n">
        <v>14804</v>
      </c>
      <c r="V7" s="109" t="n">
        <v>9292</v>
      </c>
      <c r="W7" s="110" t="n">
        <v>10662</v>
      </c>
    </row>
    <row r="8" customFormat="false" ht="29.25" hidden="false" customHeight="true" outlineLevel="0" collapsed="false">
      <c r="A8" s="111" t="s">
        <v>15</v>
      </c>
      <c r="B8" s="91" t="s">
        <v>141</v>
      </c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18" t="n">
        <v>2</v>
      </c>
      <c r="P8" s="112" t="n">
        <v>286</v>
      </c>
      <c r="Q8" s="113" t="n">
        <v>31</v>
      </c>
      <c r="R8" s="113" t="n">
        <v>156</v>
      </c>
      <c r="S8" s="113" t="n">
        <v>12016</v>
      </c>
      <c r="T8" s="114" t="n">
        <v>454</v>
      </c>
      <c r="U8" s="114" t="n">
        <v>3517</v>
      </c>
      <c r="V8" s="113" t="n">
        <v>545</v>
      </c>
      <c r="W8" s="115" t="n">
        <v>1991</v>
      </c>
    </row>
    <row r="9" customFormat="false" ht="29.25" hidden="false" customHeight="true" outlineLevel="0" collapsed="false">
      <c r="A9" s="111"/>
      <c r="B9" s="24" t="s">
        <v>142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18" t="n">
        <v>3</v>
      </c>
      <c r="P9" s="112" t="n">
        <v>45</v>
      </c>
      <c r="Q9" s="113" t="n">
        <v>19</v>
      </c>
      <c r="R9" s="113" t="n">
        <v>27</v>
      </c>
      <c r="S9" s="113" t="n">
        <v>767</v>
      </c>
      <c r="T9" s="114" t="n">
        <v>219</v>
      </c>
      <c r="U9" s="114" t="n">
        <v>708</v>
      </c>
      <c r="V9" s="113" t="n">
        <v>972</v>
      </c>
      <c r="W9" s="115" t="n">
        <v>358</v>
      </c>
    </row>
    <row r="10" customFormat="false" ht="29.25" hidden="false" customHeight="true" outlineLevel="0" collapsed="false">
      <c r="A10" s="111"/>
      <c r="B10" s="35" t="s">
        <v>143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18" t="n">
        <v>4</v>
      </c>
      <c r="P10" s="112" t="n">
        <v>42</v>
      </c>
      <c r="Q10" s="113" t="n">
        <v>24</v>
      </c>
      <c r="R10" s="113" t="n">
        <v>53</v>
      </c>
      <c r="S10" s="113" t="n">
        <v>694</v>
      </c>
      <c r="T10" s="114" t="n">
        <v>234</v>
      </c>
      <c r="U10" s="114" t="n">
        <v>859</v>
      </c>
      <c r="V10" s="113" t="n">
        <v>350</v>
      </c>
      <c r="W10" s="115" t="n">
        <v>831</v>
      </c>
    </row>
    <row r="11" customFormat="false" ht="28.5" hidden="false" customHeight="true" outlineLevel="0" collapsed="false">
      <c r="A11" s="111"/>
      <c r="B11" s="91" t="s">
        <v>144</v>
      </c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18" t="n">
        <v>5</v>
      </c>
      <c r="P11" s="112" t="n">
        <v>21</v>
      </c>
      <c r="Q11" s="113" t="n">
        <v>15</v>
      </c>
      <c r="R11" s="113" t="n">
        <v>113</v>
      </c>
      <c r="S11" s="113" t="n">
        <v>244</v>
      </c>
      <c r="T11" s="114" t="n">
        <v>148</v>
      </c>
      <c r="U11" s="114" t="n">
        <v>2206</v>
      </c>
      <c r="V11" s="113" t="n">
        <v>96</v>
      </c>
      <c r="W11" s="115" t="n">
        <v>763</v>
      </c>
    </row>
    <row r="12" customFormat="false" ht="29.25" hidden="false" customHeight="true" outlineLevel="0" collapsed="false">
      <c r="A12" s="111"/>
      <c r="B12" s="35" t="s">
        <v>136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18" t="n">
        <v>6</v>
      </c>
      <c r="P12" s="116" t="n">
        <v>265</v>
      </c>
      <c r="Q12" s="117" t="n">
        <v>120</v>
      </c>
      <c r="R12" s="117" t="n">
        <v>411</v>
      </c>
      <c r="S12" s="117" t="n">
        <v>7377</v>
      </c>
      <c r="T12" s="118" t="n">
        <v>2056</v>
      </c>
      <c r="U12" s="118" t="n">
        <v>7514</v>
      </c>
      <c r="V12" s="117" t="n">
        <v>7329</v>
      </c>
      <c r="W12" s="119" t="n">
        <v>6719</v>
      </c>
    </row>
    <row r="13" customFormat="false" ht="13.2" hidden="false" customHeight="false" outlineLevel="0" collapsed="false">
      <c r="O13" s="23"/>
      <c r="P13" s="23"/>
      <c r="Q13" s="23"/>
      <c r="R13" s="23"/>
      <c r="S13" s="23"/>
      <c r="T13" s="23"/>
      <c r="U13" s="23"/>
      <c r="V13" s="23"/>
      <c r="W13" s="23"/>
    </row>
    <row r="14" customFormat="false" ht="13.2" hidden="false" customHeight="false" outlineLevel="0" collapsed="false">
      <c r="O14" s="23"/>
      <c r="P14" s="23"/>
      <c r="Q14" s="23"/>
      <c r="R14" s="23"/>
      <c r="S14" s="23"/>
      <c r="T14" s="23"/>
      <c r="U14" s="23"/>
      <c r="V14" s="23"/>
      <c r="W14" s="23"/>
    </row>
    <row r="15" customFormat="false" ht="13.2" hidden="false" customHeight="false" outlineLevel="0" collapsed="false">
      <c r="O15" s="23"/>
      <c r="P15" s="23"/>
      <c r="Q15" s="23"/>
      <c r="R15" s="23"/>
      <c r="S15" s="23"/>
      <c r="T15" s="23"/>
      <c r="U15" s="23"/>
      <c r="V15" s="23"/>
      <c r="W15" s="23"/>
    </row>
    <row r="16" customFormat="false" ht="13.2" hidden="false" customHeight="false" outlineLevel="0" collapsed="false">
      <c r="O16" s="23"/>
      <c r="P16" s="23"/>
      <c r="Q16" s="23"/>
      <c r="R16" s="23"/>
      <c r="S16" s="23"/>
      <c r="T16" s="23"/>
      <c r="U16" s="23"/>
      <c r="V16" s="23"/>
      <c r="W16" s="23"/>
    </row>
    <row r="17" customFormat="false" ht="13.2" hidden="false" customHeight="false" outlineLevel="0" collapsed="false">
      <c r="O17" s="23"/>
      <c r="P17" s="23"/>
      <c r="Q17" s="23"/>
      <c r="R17" s="23"/>
      <c r="S17" s="23"/>
      <c r="T17" s="23"/>
      <c r="U17" s="23"/>
      <c r="V17" s="23"/>
      <c r="W17" s="23"/>
    </row>
    <row r="18" customFormat="false" ht="13.2" hidden="false" customHeight="false" outlineLevel="0" collapsed="false">
      <c r="O18" s="23"/>
      <c r="P18" s="23"/>
      <c r="Q18" s="23"/>
      <c r="R18" s="23"/>
      <c r="S18" s="23"/>
      <c r="T18" s="23"/>
      <c r="U18" s="23"/>
      <c r="V18" s="23"/>
      <c r="W18" s="23"/>
    </row>
    <row r="19" customFormat="false" ht="13.2" hidden="false" customHeight="false" outlineLevel="0" collapsed="false">
      <c r="O19" s="23"/>
      <c r="P19" s="23"/>
      <c r="Q19" s="23"/>
      <c r="R19" s="23"/>
      <c r="S19" s="23"/>
      <c r="T19" s="23"/>
      <c r="U19" s="23"/>
      <c r="V19" s="23"/>
      <c r="W19" s="23"/>
    </row>
    <row r="20" customFormat="false" ht="13.2" hidden="false" customHeight="false" outlineLevel="0" collapsed="false">
      <c r="O20" s="23"/>
      <c r="P20" s="23"/>
      <c r="Q20" s="23"/>
      <c r="R20" s="23"/>
      <c r="S20" s="23"/>
      <c r="T20" s="23"/>
      <c r="U20" s="23"/>
      <c r="V20" s="23"/>
      <c r="W20" s="23"/>
    </row>
    <row r="21" customFormat="false" ht="13.2" hidden="false" customHeight="false" outlineLevel="0" collapsed="false">
      <c r="O21" s="23"/>
      <c r="P21" s="23"/>
      <c r="Q21" s="23"/>
      <c r="R21" s="23"/>
      <c r="S21" s="23"/>
      <c r="T21" s="23"/>
      <c r="U21" s="23"/>
      <c r="V21" s="23"/>
      <c r="W21" s="23"/>
    </row>
    <row r="22" customFormat="false" ht="13.2" hidden="false" customHeight="false" outlineLevel="0" collapsed="false">
      <c r="O22" s="23"/>
      <c r="P22" s="23"/>
      <c r="Q22" s="23"/>
      <c r="R22" s="23"/>
      <c r="S22" s="23"/>
      <c r="T22" s="23"/>
      <c r="U22" s="23"/>
      <c r="V22" s="23"/>
      <c r="W22" s="23"/>
    </row>
    <row r="23" customFormat="false" ht="13.2" hidden="false" customHeight="false" outlineLevel="0" collapsed="false">
      <c r="O23" s="23"/>
      <c r="P23" s="23"/>
      <c r="Q23" s="23"/>
      <c r="R23" s="23"/>
      <c r="S23" s="23"/>
      <c r="T23" s="23"/>
      <c r="U23" s="23"/>
      <c r="V23" s="23"/>
      <c r="W23" s="23"/>
    </row>
    <row r="24" customFormat="false" ht="13.2" hidden="false" customHeight="false" outlineLevel="0" collapsed="false">
      <c r="O24" s="23"/>
      <c r="P24" s="23"/>
      <c r="Q24" s="23"/>
      <c r="R24" s="23"/>
      <c r="S24" s="23"/>
      <c r="T24" s="23"/>
      <c r="U24" s="23"/>
      <c r="V24" s="23"/>
      <c r="W24" s="23"/>
    </row>
    <row r="25" customFormat="false" ht="13.2" hidden="false" customHeight="false" outlineLevel="0" collapsed="false">
      <c r="O25" s="23"/>
      <c r="P25" s="23"/>
      <c r="Q25" s="23"/>
      <c r="R25" s="23"/>
      <c r="S25" s="23"/>
      <c r="T25" s="23"/>
      <c r="U25" s="23"/>
      <c r="V25" s="23"/>
      <c r="W25" s="23"/>
    </row>
    <row r="26" customFormat="false" ht="13.2" hidden="false" customHeight="false" outlineLevel="0" collapsed="false">
      <c r="O26" s="23"/>
      <c r="P26" s="23"/>
      <c r="Q26" s="23"/>
      <c r="R26" s="23"/>
      <c r="S26" s="23"/>
      <c r="T26" s="23"/>
      <c r="U26" s="23"/>
      <c r="V26" s="23"/>
      <c r="W26" s="23"/>
    </row>
    <row r="27" customFormat="false" ht="13.2" hidden="false" customHeight="false" outlineLevel="0" collapsed="false">
      <c r="O27" s="23"/>
      <c r="P27" s="23"/>
      <c r="Q27" s="23"/>
      <c r="R27" s="23"/>
      <c r="S27" s="23"/>
      <c r="T27" s="23"/>
      <c r="U27" s="23"/>
      <c r="V27" s="23"/>
      <c r="W27" s="23"/>
    </row>
    <row r="28" customFormat="false" ht="13.2" hidden="false" customHeight="false" outlineLevel="0" collapsed="false">
      <c r="O28" s="23"/>
      <c r="P28" s="23"/>
      <c r="Q28" s="23"/>
      <c r="R28" s="23"/>
      <c r="S28" s="23"/>
      <c r="T28" s="23"/>
      <c r="U28" s="23"/>
      <c r="V28" s="23"/>
      <c r="W28" s="23"/>
    </row>
    <row r="29" customFormat="false" ht="13.2" hidden="false" customHeight="false" outlineLevel="0" collapsed="false">
      <c r="O29" s="23"/>
      <c r="P29" s="23"/>
      <c r="Q29" s="23"/>
      <c r="R29" s="23"/>
      <c r="S29" s="23"/>
      <c r="T29" s="23"/>
      <c r="U29" s="23"/>
      <c r="V29" s="23"/>
      <c r="W29" s="23"/>
    </row>
    <row r="30" customFormat="false" ht="13.2" hidden="false" customHeight="false" outlineLevel="0" collapsed="false">
      <c r="O30" s="23"/>
      <c r="P30" s="23"/>
      <c r="Q30" s="23"/>
      <c r="R30" s="23"/>
      <c r="S30" s="23"/>
      <c r="T30" s="23"/>
      <c r="U30" s="23"/>
      <c r="V30" s="23"/>
      <c r="W30" s="23"/>
    </row>
    <row r="31" customFormat="false" ht="13.2" hidden="false" customHeight="false" outlineLevel="0" collapsed="false">
      <c r="O31" s="23"/>
      <c r="P31" s="23"/>
      <c r="Q31" s="23"/>
      <c r="R31" s="23"/>
      <c r="S31" s="23"/>
      <c r="T31" s="23"/>
      <c r="U31" s="23"/>
      <c r="V31" s="23"/>
      <c r="W31" s="23"/>
    </row>
    <row r="32" customFormat="false" ht="13.2" hidden="false" customHeight="false" outlineLevel="0" collapsed="false">
      <c r="O32" s="23"/>
      <c r="P32" s="23"/>
      <c r="Q32" s="23"/>
      <c r="R32" s="23"/>
      <c r="S32" s="23"/>
      <c r="T32" s="23"/>
      <c r="U32" s="23"/>
      <c r="V32" s="23"/>
      <c r="W32" s="23"/>
    </row>
    <row r="33" customFormat="false" ht="13.2" hidden="false" customHeight="false" outlineLevel="0" collapsed="false">
      <c r="O33" s="23"/>
      <c r="P33" s="23"/>
      <c r="Q33" s="23"/>
      <c r="R33" s="23"/>
      <c r="S33" s="23"/>
      <c r="T33" s="23"/>
      <c r="U33" s="23"/>
      <c r="V33" s="23"/>
      <c r="W33" s="23"/>
    </row>
    <row r="34" customFormat="false" ht="13.2" hidden="false" customHeight="false" outlineLevel="0" collapsed="false">
      <c r="O34" s="23"/>
      <c r="P34" s="23"/>
      <c r="Q34" s="23"/>
      <c r="R34" s="23"/>
      <c r="S34" s="23"/>
      <c r="T34" s="23"/>
      <c r="U34" s="23"/>
      <c r="V34" s="23"/>
      <c r="W34" s="23"/>
    </row>
    <row r="35" customFormat="false" ht="13.2" hidden="false" customHeight="false" outlineLevel="0" collapsed="false">
      <c r="O35" s="23"/>
      <c r="P35" s="23"/>
      <c r="Q35" s="23"/>
      <c r="R35" s="23"/>
      <c r="S35" s="23"/>
      <c r="T35" s="23"/>
      <c r="U35" s="23"/>
      <c r="V35" s="23"/>
      <c r="W35" s="23"/>
    </row>
    <row r="36" customFormat="false" ht="13.2" hidden="false" customHeight="false" outlineLevel="0" collapsed="false">
      <c r="O36" s="23"/>
      <c r="P36" s="23"/>
      <c r="Q36" s="23"/>
      <c r="R36" s="23"/>
      <c r="S36" s="23"/>
      <c r="T36" s="23"/>
      <c r="U36" s="23"/>
      <c r="V36" s="23"/>
      <c r="W36" s="23"/>
    </row>
    <row r="37" customFormat="false" ht="13.2" hidden="false" customHeight="false" outlineLevel="0" collapsed="false">
      <c r="O37" s="23"/>
      <c r="P37" s="23"/>
      <c r="Q37" s="23"/>
      <c r="R37" s="23"/>
      <c r="S37" s="23"/>
      <c r="T37" s="23"/>
      <c r="U37" s="23"/>
      <c r="V37" s="23"/>
      <c r="W37" s="23"/>
    </row>
    <row r="38" customFormat="false" ht="13.2" hidden="false" customHeight="false" outlineLevel="0" collapsed="false">
      <c r="O38" s="23"/>
      <c r="P38" s="23"/>
      <c r="Q38" s="23"/>
      <c r="R38" s="23"/>
      <c r="S38" s="23"/>
      <c r="T38" s="23"/>
      <c r="U38" s="23"/>
      <c r="V38" s="23"/>
      <c r="W38" s="23"/>
    </row>
    <row r="39" customFormat="false" ht="13.2" hidden="false" customHeight="false" outlineLevel="0" collapsed="false">
      <c r="O39" s="23"/>
      <c r="P39" s="23"/>
      <c r="Q39" s="23"/>
      <c r="R39" s="23"/>
      <c r="S39" s="23"/>
      <c r="T39" s="23"/>
      <c r="U39" s="23"/>
      <c r="V39" s="23"/>
      <c r="W39" s="23"/>
    </row>
  </sheetData>
  <mergeCells count="20">
    <mergeCell ref="A1:B3"/>
    <mergeCell ref="O1:O5"/>
    <mergeCell ref="P1:W1"/>
    <mergeCell ref="P2:R2"/>
    <mergeCell ref="S2:U2"/>
    <mergeCell ref="V2:V5"/>
    <mergeCell ref="W2:W5"/>
    <mergeCell ref="P3:P5"/>
    <mergeCell ref="Q3:Q5"/>
    <mergeCell ref="R3:R5"/>
    <mergeCell ref="S3:S5"/>
    <mergeCell ref="T3:T5"/>
    <mergeCell ref="U3:U5"/>
    <mergeCell ref="A7:N7"/>
    <mergeCell ref="A8:A12"/>
    <mergeCell ref="B8:N8"/>
    <mergeCell ref="B9:N9"/>
    <mergeCell ref="B10:N10"/>
    <mergeCell ref="B11:N11"/>
    <mergeCell ref="B12:N12"/>
  </mergeCells>
  <printOptions headings="false" gridLines="false" gridLinesSet="true" horizontalCentered="false" verticalCentered="false"/>
  <pageMargins left="0.39375" right="0.196527777777778" top="0.39375" bottom="0.393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KULT (MK SR)   3 - 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4:03:41Z</dcterms:created>
  <dc:creator>norbert</dc:creator>
  <dc:description/>
  <dc:language>en-US</dc:language>
  <cp:lastModifiedBy>stefanec</cp:lastModifiedBy>
  <cp:lastPrinted>2009-07-10T15:25:24Z</cp:lastPrinted>
  <dcterms:modified xsi:type="dcterms:W3CDTF">2009-07-10T15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70001940</vt:r8>
  </property>
  <property fmtid="{D5CDD505-2E9C-101B-9397-08002B2CF9AE}" pid="3" name="_AuthorEmail">
    <vt:lpwstr>peter.stefanec@culture.gov.sk</vt:lpwstr>
  </property>
  <property fmtid="{D5CDD505-2E9C-101B-9397-08002B2CF9AE}" pid="4" name="_AuthorEmailDisplayName">
    <vt:lpwstr>Štefanec Peter</vt:lpwstr>
  </property>
  <property fmtid="{D5CDD505-2E9C-101B-9397-08002B2CF9AE}" pid="5" name="_EmailSubject">
    <vt:lpwstr>Internet - vystavenie statistiky</vt:lpwstr>
  </property>
  <property fmtid="{D5CDD505-2E9C-101B-9397-08002B2CF9AE}" pid="6" name="_PreviousAdHocReviewCycleID">
    <vt:r8>-1009817986</vt:r8>
  </property>
</Properties>
</file>