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7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16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3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9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4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279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34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2144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306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17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6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1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3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2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3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0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2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142</v>
      </c>
      <c r="Q7" s="30" t="n">
        <v>100</v>
      </c>
      <c r="R7" s="30" t="n">
        <v>0</v>
      </c>
      <c r="S7" s="30" t="n">
        <v>1</v>
      </c>
      <c r="T7" s="30" t="n">
        <v>3</v>
      </c>
      <c r="U7" s="30" t="n">
        <v>0</v>
      </c>
      <c r="V7" s="30" t="n">
        <v>10</v>
      </c>
      <c r="W7" s="30" t="n">
        <v>24</v>
      </c>
      <c r="X7" s="30" t="n">
        <v>4</v>
      </c>
      <c r="Y7" s="30" t="n">
        <v>20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87</v>
      </c>
      <c r="Q8" s="30" t="n">
        <v>52</v>
      </c>
      <c r="R8" s="30" t="n">
        <v>0</v>
      </c>
      <c r="S8" s="30" t="n">
        <v>1</v>
      </c>
      <c r="T8" s="30" t="n">
        <v>2</v>
      </c>
      <c r="U8" s="30" t="n">
        <v>0</v>
      </c>
      <c r="V8" s="30" t="n">
        <v>9</v>
      </c>
      <c r="W8" s="30" t="n">
        <v>19</v>
      </c>
      <c r="X8" s="30" t="n">
        <v>4</v>
      </c>
      <c r="Y8" s="30" t="n">
        <v>18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46</v>
      </c>
      <c r="Q9" s="30" t="n">
        <v>36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2</v>
      </c>
      <c r="W9" s="30" t="n">
        <v>6</v>
      </c>
      <c r="X9" s="30" t="n">
        <v>2</v>
      </c>
      <c r="Y9" s="30" t="n">
        <v>3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29</v>
      </c>
      <c r="Q10" s="30" t="n">
        <v>2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3</v>
      </c>
      <c r="W10" s="30" t="n">
        <v>4</v>
      </c>
      <c r="X10" s="30" t="n">
        <v>2</v>
      </c>
      <c r="Y10" s="30" t="n">
        <v>3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1631</v>
      </c>
      <c r="Q11" s="29" t="n">
        <v>1052</v>
      </c>
      <c r="R11" s="29" t="n">
        <v>0</v>
      </c>
      <c r="S11" s="29" t="n">
        <v>9</v>
      </c>
      <c r="T11" s="29" t="n">
        <v>74</v>
      </c>
      <c r="U11" s="29" t="n">
        <v>0</v>
      </c>
      <c r="V11" s="29" t="n">
        <v>49</v>
      </c>
      <c r="W11" s="29" t="n">
        <v>403</v>
      </c>
      <c r="X11" s="29" t="n">
        <v>44</v>
      </c>
      <c r="Y11" s="29" t="n">
        <v>427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945</v>
      </c>
      <c r="Q12" s="30" t="n">
        <v>835</v>
      </c>
      <c r="R12" s="30" t="n">
        <v>0</v>
      </c>
      <c r="S12" s="30" t="n">
        <v>8</v>
      </c>
      <c r="T12" s="30" t="n">
        <v>49</v>
      </c>
      <c r="U12" s="30" t="n">
        <v>0</v>
      </c>
      <c r="V12" s="30" t="n">
        <v>16</v>
      </c>
      <c r="W12" s="30" t="n">
        <v>10</v>
      </c>
      <c r="X12" s="30" t="n">
        <v>27</v>
      </c>
      <c r="Y12" s="30" t="n">
        <v>37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576</v>
      </c>
      <c r="Q13" s="30" t="n">
        <v>176</v>
      </c>
      <c r="R13" s="30" t="n">
        <v>0</v>
      </c>
      <c r="S13" s="30" t="n">
        <v>1</v>
      </c>
      <c r="T13" s="30" t="n">
        <v>15</v>
      </c>
      <c r="U13" s="30" t="n">
        <v>0</v>
      </c>
      <c r="V13" s="30" t="n">
        <v>23</v>
      </c>
      <c r="W13" s="30" t="n">
        <v>345</v>
      </c>
      <c r="X13" s="30" t="n">
        <v>16</v>
      </c>
      <c r="Y13" s="30" t="n">
        <v>344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110</v>
      </c>
      <c r="Q14" s="30" t="n">
        <v>41</v>
      </c>
      <c r="R14" s="30" t="n">
        <v>0</v>
      </c>
      <c r="S14" s="30" t="n">
        <v>0</v>
      </c>
      <c r="T14" s="30" t="n">
        <v>10</v>
      </c>
      <c r="U14" s="30" t="n">
        <v>0</v>
      </c>
      <c r="V14" s="30" t="n">
        <v>10</v>
      </c>
      <c r="W14" s="30" t="n">
        <v>48</v>
      </c>
      <c r="X14" s="30" t="n">
        <v>1</v>
      </c>
      <c r="Y14" s="30" t="n">
        <v>46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1125</v>
      </c>
      <c r="Q15" s="30" t="n">
        <v>617</v>
      </c>
      <c r="R15" s="30" t="n">
        <v>0</v>
      </c>
      <c r="S15" s="30" t="n">
        <v>9</v>
      </c>
      <c r="T15" s="30" t="n">
        <v>50</v>
      </c>
      <c r="U15" s="30" t="n">
        <v>0</v>
      </c>
      <c r="V15" s="30" t="n">
        <v>60</v>
      </c>
      <c r="W15" s="30" t="n">
        <v>345</v>
      </c>
      <c r="X15" s="30" t="n">
        <v>44</v>
      </c>
      <c r="Y15" s="30" t="n">
        <v>377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151</v>
      </c>
      <c r="Q16" s="29" t="n">
        <v>88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11</v>
      </c>
      <c r="W16" s="29" t="n">
        <v>0</v>
      </c>
      <c r="X16" s="29" t="n">
        <v>52</v>
      </c>
      <c r="Y16" s="29" t="n">
        <v>4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62</v>
      </c>
      <c r="Q17" s="30" t="n">
        <v>18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4</v>
      </c>
      <c r="W17" s="30" t="n">
        <v>0</v>
      </c>
      <c r="X17" s="30" t="n">
        <v>40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89</v>
      </c>
      <c r="Q18" s="30" t="n">
        <v>7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7</v>
      </c>
      <c r="W18" s="30" t="n">
        <v>0</v>
      </c>
      <c r="X18" s="30" t="n">
        <v>12</v>
      </c>
      <c r="Y18" s="30" t="n">
        <v>4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7.55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262398</v>
      </c>
      <c r="Q7" s="38" t="n">
        <v>172773</v>
      </c>
      <c r="R7" s="38" t="n">
        <v>0</v>
      </c>
      <c r="S7" s="38" t="n">
        <v>1980</v>
      </c>
      <c r="T7" s="38" t="n">
        <v>21800</v>
      </c>
      <c r="U7" s="38" t="n">
        <v>0</v>
      </c>
      <c r="V7" s="38" t="n">
        <v>12794</v>
      </c>
      <c r="W7" s="38" t="n">
        <v>19280</v>
      </c>
      <c r="X7" s="38" t="n">
        <v>14721</v>
      </c>
      <c r="Y7" s="38" t="n">
        <v>1905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124187</v>
      </c>
      <c r="Q8" s="15" t="n">
        <v>99528</v>
      </c>
      <c r="R8" s="15" t="n">
        <v>0</v>
      </c>
      <c r="S8" s="15" t="n">
        <v>1600</v>
      </c>
      <c r="T8" s="15" t="n">
        <v>16500</v>
      </c>
      <c r="U8" s="15" t="n">
        <v>0</v>
      </c>
      <c r="V8" s="15" t="n">
        <v>4168</v>
      </c>
      <c r="W8" s="15" t="n">
        <v>600</v>
      </c>
      <c r="X8" s="15" t="n">
        <v>1121</v>
      </c>
      <c r="Y8" s="15" t="n">
        <v>67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113119</v>
      </c>
      <c r="Q9" s="15" t="n">
        <v>60653</v>
      </c>
      <c r="R9" s="15" t="n">
        <v>0</v>
      </c>
      <c r="S9" s="15" t="n">
        <v>380</v>
      </c>
      <c r="T9" s="15" t="n">
        <v>3000</v>
      </c>
      <c r="U9" s="15" t="n">
        <v>0</v>
      </c>
      <c r="V9" s="15" t="n">
        <v>5906</v>
      </c>
      <c r="W9" s="15" t="n">
        <v>14900</v>
      </c>
      <c r="X9" s="15" t="n">
        <v>13600</v>
      </c>
      <c r="Y9" s="15" t="n">
        <v>1468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25092</v>
      </c>
      <c r="Q10" s="15" t="n">
        <v>12592</v>
      </c>
      <c r="R10" s="15" t="n">
        <v>0</v>
      </c>
      <c r="S10" s="15" t="n">
        <v>0</v>
      </c>
      <c r="T10" s="15" t="n">
        <v>2300</v>
      </c>
      <c r="U10" s="15" t="n">
        <v>0</v>
      </c>
      <c r="V10" s="15" t="n">
        <v>2720</v>
      </c>
      <c r="W10" s="15" t="n">
        <v>3780</v>
      </c>
      <c r="X10" s="15" t="n">
        <v>0</v>
      </c>
      <c r="Y10" s="15" t="n">
        <v>370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178558</v>
      </c>
      <c r="Q11" s="15" t="n">
        <v>105382</v>
      </c>
      <c r="R11" s="15" t="n">
        <v>0</v>
      </c>
      <c r="S11" s="15" t="n">
        <v>1980</v>
      </c>
      <c r="T11" s="15" t="n">
        <v>15000</v>
      </c>
      <c r="U11" s="15" t="n">
        <v>0</v>
      </c>
      <c r="V11" s="15" t="n">
        <v>11446</v>
      </c>
      <c r="W11" s="15" t="n">
        <v>14900</v>
      </c>
      <c r="X11" s="15" t="n">
        <v>14400</v>
      </c>
      <c r="Y11" s="15" t="n">
        <v>1545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53354</v>
      </c>
      <c r="Q12" s="38" t="n">
        <v>49232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1292</v>
      </c>
      <c r="W12" s="38" t="n">
        <v>214</v>
      </c>
      <c r="X12" s="38" t="n">
        <v>1686</v>
      </c>
      <c r="Y12" s="38" t="n">
        <v>93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4172</v>
      </c>
      <c r="Q13" s="15" t="n">
        <v>1992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500</v>
      </c>
      <c r="W13" s="15" t="n">
        <v>0</v>
      </c>
      <c r="X13" s="15" t="n">
        <v>1330</v>
      </c>
      <c r="Y13" s="15" t="n">
        <v>35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49182</v>
      </c>
      <c r="Q14" s="15" t="n">
        <v>4724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792</v>
      </c>
      <c r="W14" s="15" t="n">
        <v>214</v>
      </c>
      <c r="X14" s="15" t="n">
        <v>356</v>
      </c>
      <c r="Y14" s="15" t="n">
        <v>580</v>
      </c>
    </row>
    <row r="15" customFormat="false" ht="17.4" hidden="false" customHeight="true" outlineLevel="0" collapsed="false">
      <c r="B15" s="39" t="str">
        <f aca="false">IF(AND(P12&lt;=P7,P7&gt;=KULT1201M2a!P11*10,P11&lt;=P7,P11&gt;=KULT1201M2a!P15*10),"OK","Nie")</f>
        <v>OK</v>
      </c>
      <c r="C15" s="40"/>
      <c r="D15" s="40"/>
      <c r="E15" s="40"/>
      <c r="F15" s="40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9" t="str">
        <f aca="false">IF(OR(AND(KULT1201M2a!P11=0,P7=0,P11=0),(AND(KULT1201M2a!P11&lt;&gt;0,P7&lt;&gt;0,P11&lt;&gt;0))),"OK","Nie")</f>
        <v>OK</v>
      </c>
      <c r="C16" s="39"/>
      <c r="D16" s="39"/>
      <c r="E16" s="39"/>
      <c r="F16" s="39"/>
      <c r="G16" s="39"/>
      <c r="H16" s="39"/>
      <c r="I16" s="39"/>
      <c r="J16" s="39"/>
      <c r="K16" s="39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9" t="str">
        <f aca="false">IF(OR(AND(KULT1201M2a!P16=0,P12=0),(AND(KULT1201M2a!P16&lt;&gt;0,P12&lt;&gt;0))),"OK","Nie")</f>
        <v>OK</v>
      </c>
      <c r="C17" s="40"/>
      <c r="D17" s="40"/>
      <c r="E17" s="40"/>
      <c r="F17" s="40"/>
      <c r="G17" s="40"/>
      <c r="H17" s="40"/>
      <c r="I17" s="40"/>
      <c r="J17" s="40"/>
      <c r="K17" s="40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9" t="str">
        <f aca="false">IF(OR(AND(KULT1201M2a!P15=0,P11=0),(AND(KULT1201M2a!P15&lt;&gt;0,P11&lt;&gt;0))),"OK","Nie")</f>
        <v>OK</v>
      </c>
      <c r="C18" s="40"/>
      <c r="D18" s="40"/>
      <c r="E18" s="40"/>
      <c r="F18" s="40"/>
      <c r="G18" s="40"/>
      <c r="H18" s="40"/>
      <c r="I18" s="40"/>
      <c r="J18" s="40"/>
      <c r="K18" s="40"/>
      <c r="L18" s="0"/>
      <c r="M18" s="0"/>
    </row>
    <row r="19" customFormat="false" ht="17.4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32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42" width="13.33"/>
    <col collapsed="false" customWidth="true" hidden="false" outlineLevel="0" max="17" min="17" style="42" width="12.55"/>
    <col collapsed="false" customWidth="true" hidden="false" outlineLevel="0" max="18" min="18" style="42" width="13.1"/>
    <col collapsed="false" customWidth="true" hidden="false" outlineLevel="0" max="19" min="19" style="42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3"/>
      <c r="F1" s="43"/>
      <c r="G1" s="43"/>
      <c r="H1" s="43"/>
      <c r="I1" s="43"/>
      <c r="J1" s="43"/>
      <c r="K1" s="43"/>
      <c r="L1" s="43"/>
      <c r="M1" s="44"/>
      <c r="N1" s="6" t="s">
        <v>62</v>
      </c>
      <c r="O1" s="6"/>
      <c r="P1" s="45" t="s">
        <v>63</v>
      </c>
      <c r="Q1" s="45"/>
      <c r="R1" s="45" t="s">
        <v>64</v>
      </c>
      <c r="S1" s="45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44"/>
      <c r="N2" s="6"/>
      <c r="O2" s="6"/>
      <c r="P2" s="45"/>
      <c r="Q2" s="45"/>
      <c r="R2" s="45"/>
      <c r="S2" s="45"/>
    </row>
    <row r="3" customFormat="false" ht="5.4" hidden="false" customHeight="true" outlineLevel="0" collapsed="false">
      <c r="A3" s="4"/>
      <c r="B3" s="46"/>
      <c r="C3" s="4"/>
      <c r="E3" s="43"/>
      <c r="F3" s="43"/>
      <c r="G3" s="43"/>
      <c r="H3" s="43"/>
      <c r="I3" s="43"/>
      <c r="J3" s="43"/>
      <c r="K3" s="43"/>
      <c r="L3" s="43"/>
      <c r="M3" s="44"/>
      <c r="N3" s="6"/>
      <c r="O3" s="6"/>
      <c r="P3" s="45"/>
      <c r="Q3" s="45"/>
      <c r="R3" s="45"/>
      <c r="S3" s="45"/>
    </row>
    <row r="4" customFormat="false" ht="6" hidden="false" customHeight="true" outlineLevel="0" collapsed="false">
      <c r="A4" s="4"/>
      <c r="B4" s="47"/>
      <c r="C4" s="4"/>
      <c r="D4" s="48"/>
      <c r="E4" s="43"/>
      <c r="F4" s="43"/>
      <c r="G4" s="43"/>
      <c r="H4" s="43"/>
      <c r="I4" s="43"/>
      <c r="J4" s="43"/>
      <c r="K4" s="43"/>
      <c r="L4" s="43"/>
      <c r="M4" s="44"/>
      <c r="N4" s="6"/>
      <c r="O4" s="6"/>
      <c r="P4" s="45" t="s">
        <v>65</v>
      </c>
      <c r="Q4" s="45" t="s">
        <v>66</v>
      </c>
      <c r="R4" s="45" t="s">
        <v>65</v>
      </c>
      <c r="S4" s="45" t="s">
        <v>66</v>
      </c>
    </row>
    <row r="5" customFormat="false" ht="13.2" hidden="false" customHeight="false" outlineLevel="0" collapsed="false">
      <c r="A5" s="4"/>
      <c r="B5" s="49"/>
      <c r="C5" s="4"/>
      <c r="D5" s="44"/>
      <c r="E5" s="43"/>
      <c r="F5" s="43"/>
      <c r="G5" s="43"/>
      <c r="H5" s="43"/>
      <c r="I5" s="43"/>
      <c r="J5" s="43"/>
      <c r="K5" s="43"/>
      <c r="L5" s="43"/>
      <c r="M5" s="44"/>
      <c r="N5" s="6"/>
      <c r="O5" s="6"/>
      <c r="P5" s="45"/>
      <c r="Q5" s="45"/>
      <c r="R5" s="45"/>
      <c r="S5" s="45"/>
    </row>
    <row r="6" customFormat="false" ht="16.2" hidden="false" customHeight="true" outlineLevel="0" collapsed="false">
      <c r="N6" s="50" t="s">
        <v>5</v>
      </c>
      <c r="O6" s="50"/>
      <c r="P6" s="51" t="n">
        <v>1</v>
      </c>
      <c r="Q6" s="51" t="n">
        <v>2</v>
      </c>
      <c r="R6" s="51" t="n">
        <v>3</v>
      </c>
      <c r="S6" s="51" t="n">
        <v>4</v>
      </c>
    </row>
    <row r="7" customFormat="false" ht="21" hidden="false" customHeight="true" outlineLevel="0" collapsed="false">
      <c r="A7" s="52" t="s">
        <v>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14" t="n">
        <v>1</v>
      </c>
      <c r="O7" s="14"/>
      <c r="P7" s="53" t="n">
        <v>20.5</v>
      </c>
      <c r="Q7" s="54" t="n">
        <v>13</v>
      </c>
      <c r="R7" s="55" t="n">
        <v>219</v>
      </c>
      <c r="S7" s="56" t="n">
        <v>100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7" t="n">
        <v>1.5</v>
      </c>
      <c r="Q8" s="58" t="n">
        <v>1</v>
      </c>
      <c r="R8" s="59" t="n">
        <v>110</v>
      </c>
      <c r="S8" s="60" t="n">
        <v>39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61" t="s">
        <v>69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14" t="n">
        <v>3</v>
      </c>
      <c r="O9" s="14"/>
      <c r="P9" s="57" t="n">
        <v>13</v>
      </c>
      <c r="Q9" s="58" t="n">
        <v>5</v>
      </c>
      <c r="R9" s="59" t="n">
        <v>34</v>
      </c>
      <c r="S9" s="60" t="n">
        <v>18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61" t="s">
        <v>7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4" t="n">
        <v>4</v>
      </c>
      <c r="O10" s="14"/>
      <c r="P10" s="57" t="n">
        <v>6</v>
      </c>
      <c r="Q10" s="58" t="n">
        <v>7</v>
      </c>
      <c r="R10" s="59" t="n">
        <v>6</v>
      </c>
      <c r="S10" s="60" t="n">
        <v>5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61" t="s">
        <v>71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4" t="n">
        <v>5</v>
      </c>
      <c r="O11" s="14"/>
      <c r="P11" s="62" t="n">
        <v>0</v>
      </c>
      <c r="Q11" s="63" t="n">
        <v>0</v>
      </c>
      <c r="R11" s="64" t="n">
        <v>69</v>
      </c>
      <c r="S11" s="65" t="n">
        <v>38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6"/>
      <c r="Q12" s="66"/>
      <c r="R12" s="66"/>
      <c r="S12" s="66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6"/>
      <c r="Q13" s="66"/>
      <c r="R13" s="66"/>
      <c r="S13" s="66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6"/>
      <c r="Q14" s="66"/>
      <c r="R14" s="66"/>
      <c r="S14" s="66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6"/>
      <c r="Q15" s="66"/>
      <c r="R15" s="66"/>
      <c r="S15" s="6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6"/>
      <c r="Q16" s="66"/>
      <c r="R16" s="66"/>
      <c r="S16" s="6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6"/>
      <c r="Q17" s="66"/>
      <c r="R17" s="66"/>
      <c r="S17" s="6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6"/>
      <c r="Q18" s="66"/>
      <c r="R18" s="66"/>
      <c r="S18" s="6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6"/>
      <c r="Q19" s="66"/>
      <c r="R19" s="66"/>
      <c r="S19" s="6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3"/>
      <c r="F1" s="43"/>
      <c r="G1" s="43"/>
      <c r="H1" s="43"/>
      <c r="I1" s="43"/>
      <c r="J1" s="43"/>
      <c r="K1" s="43"/>
      <c r="L1" s="43"/>
      <c r="M1" s="67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3"/>
      <c r="F2" s="43"/>
      <c r="G2" s="43"/>
      <c r="H2" s="43"/>
      <c r="I2" s="43"/>
      <c r="J2" s="43"/>
      <c r="K2" s="43"/>
      <c r="L2" s="43"/>
      <c r="M2" s="67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3"/>
      <c r="F3" s="43"/>
      <c r="G3" s="43"/>
      <c r="H3" s="43"/>
      <c r="I3" s="43"/>
      <c r="J3" s="43"/>
      <c r="K3" s="43"/>
      <c r="L3" s="43"/>
      <c r="M3" s="67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8"/>
      <c r="E4" s="43"/>
      <c r="F4" s="43"/>
      <c r="G4" s="43"/>
      <c r="H4" s="43"/>
      <c r="I4" s="43"/>
      <c r="J4" s="43"/>
      <c r="K4" s="43"/>
      <c r="L4" s="43"/>
      <c r="M4" s="67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3"/>
      <c r="F5" s="43"/>
      <c r="G5" s="43"/>
      <c r="H5" s="43"/>
      <c r="I5" s="43"/>
      <c r="J5" s="43"/>
      <c r="K5" s="43"/>
      <c r="L5" s="43"/>
      <c r="M5" s="67"/>
      <c r="N5" s="6"/>
      <c r="O5" s="6"/>
      <c r="P5" s="18"/>
    </row>
    <row r="6" customFormat="false" ht="18.15" hidden="false" customHeight="true" outlineLevel="0" collapsed="false">
      <c r="N6" s="50" t="s">
        <v>5</v>
      </c>
      <c r="O6" s="50"/>
      <c r="P6" s="68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9" t="n">
        <v>1</v>
      </c>
      <c r="O7" s="69"/>
      <c r="P7" s="70" t="n">
        <v>186019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1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9" t="n">
        <v>3</v>
      </c>
      <c r="O8" s="69"/>
      <c r="P8" s="72" t="n">
        <v>126344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1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9" t="n">
        <v>4</v>
      </c>
      <c r="O9" s="69"/>
      <c r="P9" s="72" t="n">
        <v>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1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9" t="n">
        <v>5</v>
      </c>
      <c r="O10" s="69"/>
      <c r="P10" s="72" t="n">
        <v>418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1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9" t="n">
        <v>6</v>
      </c>
      <c r="O11" s="69"/>
      <c r="P11" s="72" t="n">
        <v>17875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9" t="n">
        <v>7</v>
      </c>
      <c r="O12" s="69"/>
      <c r="P12" s="72" t="n">
        <v>450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69" t="n">
        <v>8</v>
      </c>
      <c r="O13" s="69"/>
      <c r="P13" s="72" t="n">
        <v>219793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9" t="n">
        <v>9</v>
      </c>
      <c r="O14" s="69"/>
      <c r="P14" s="73" t="n">
        <v>950020.69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4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2:25Z</dcterms:modified>
  <cp:revision>0</cp:revision>
  <dc:subject/>
  <dc:title/>
</cp:coreProperties>
</file>