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  <sheet name="KULT301M7" sheetId="7" state="visible" r:id="rId8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X$23</definedName>
    <definedName function="false" hidden="false" localSheetId="2" name="_xlnm.Print_Area" vbProcedure="false">KULT301M3!$A$1:$AA$24</definedName>
    <definedName function="false" hidden="false" localSheetId="3" name="_xlnm.Print_Area" vbProcedure="false">KULT301M4!$A$1:$S$20</definedName>
    <definedName function="false" hidden="false" localSheetId="4" name="_xlnm.Print_Area" vbProcedure="false">KULT301M5!$A$1:$W$43</definedName>
    <definedName function="false" hidden="false" localSheetId="5" name="_xlnm.Print_Area" vbProcedure="false">KULT301M6!$A$1:$Y$11</definedName>
    <definedName function="false" hidden="false" localSheetId="6" name="_xlnm.Print_Area" vbProcedure="false">KULT301M7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3"/>
    <col collapsed="false" customWidth="true" hidden="false" outlineLevel="0" max="11" min="3" style="1" width="2.66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1.55"/>
    <col collapsed="false" customWidth="true" hidden="false" outlineLevel="0" max="15" min="15" style="2" width="4.66"/>
    <col collapsed="false" customWidth="false" hidden="false" outlineLevel="0" max="16" min="16" style="2" width="8.87"/>
    <col collapsed="false" customWidth="true" hidden="false" outlineLevel="0" max="17" min="17" style="2" width="9.99"/>
    <col collapsed="false" customWidth="true" hidden="false" outlineLevel="0" max="18" min="18" style="2" width="7.88"/>
    <col collapsed="false" customWidth="true" hidden="false" outlineLevel="0" max="19" min="19" style="2" width="8.55"/>
    <col collapsed="false" customWidth="true" hidden="false" outlineLevel="0" max="20" min="20" style="2" width="9.87"/>
    <col collapsed="false" customWidth="true" hidden="false" outlineLevel="0" max="21" min="21" style="2" width="10.55"/>
    <col collapsed="false" customWidth="true" hidden="false" outlineLevel="0" max="23" min="22" style="2" width="4.33"/>
    <col collapsed="false" customWidth="false" hidden="false" outlineLevel="0" max="257" min="24" style="2" width="8.87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O1" s="5" t="s">
        <v>2</v>
      </c>
      <c r="P1" s="6" t="s">
        <v>3</v>
      </c>
      <c r="Q1" s="6"/>
      <c r="R1" s="7" t="s">
        <v>4</v>
      </c>
      <c r="S1" s="7"/>
      <c r="T1" s="7"/>
      <c r="U1" s="7"/>
    </row>
    <row r="2" customFormat="false" ht="21" hidden="false" customHeight="true" outlineLevel="0" collapsed="false">
      <c r="A2" s="3"/>
      <c r="B2" s="3"/>
      <c r="C2" s="4" t="s">
        <v>5</v>
      </c>
      <c r="O2" s="5"/>
      <c r="P2" s="6"/>
      <c r="Q2" s="6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9" t="s">
        <v>6</v>
      </c>
      <c r="O3" s="5"/>
      <c r="P3" s="10" t="s">
        <v>7</v>
      </c>
      <c r="Q3" s="10" t="s">
        <v>8</v>
      </c>
      <c r="R3" s="10" t="s">
        <v>7</v>
      </c>
      <c r="S3" s="10" t="s">
        <v>9</v>
      </c>
      <c r="T3" s="10" t="s">
        <v>10</v>
      </c>
      <c r="U3" s="10"/>
    </row>
    <row r="4" customFormat="false" ht="15" hidden="false" customHeight="true" outlineLevel="0" collapsed="false">
      <c r="A4" s="8"/>
      <c r="B4" s="8"/>
      <c r="C4" s="9"/>
      <c r="O4" s="5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10"/>
      <c r="R5" s="10"/>
      <c r="S5" s="10"/>
      <c r="T5" s="5" t="s">
        <v>7</v>
      </c>
      <c r="U5" s="5" t="s">
        <v>11</v>
      </c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v>2876</v>
      </c>
      <c r="Q7" s="21" t="n">
        <v>564.11</v>
      </c>
      <c r="R7" s="22" t="n">
        <v>3234.9</v>
      </c>
      <c r="S7" s="22" t="n">
        <v>2320.51</v>
      </c>
      <c r="T7" s="22" t="n">
        <v>1588.05</v>
      </c>
      <c r="U7" s="23" t="n">
        <v>1139.45</v>
      </c>
      <c r="V7" s="24"/>
      <c r="W7" s="24"/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25" t="n">
        <v>2638</v>
      </c>
      <c r="Q8" s="26" t="n">
        <v>504.11</v>
      </c>
      <c r="R8" s="27" t="n">
        <v>3179.1</v>
      </c>
      <c r="S8" s="27" t="n">
        <v>2280.28</v>
      </c>
      <c r="T8" s="27" t="n">
        <v>1565.05</v>
      </c>
      <c r="U8" s="28" t="n">
        <v>1122.45</v>
      </c>
      <c r="V8" s="24"/>
      <c r="W8" s="24"/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31" t="n">
        <v>2</v>
      </c>
      <c r="Q9" s="32" t="n">
        <v>1</v>
      </c>
      <c r="R9" s="33" t="n">
        <v>83</v>
      </c>
      <c r="S9" s="33" t="n">
        <v>47</v>
      </c>
      <c r="T9" s="33" t="n">
        <v>52</v>
      </c>
      <c r="U9" s="34" t="n">
        <v>30</v>
      </c>
      <c r="V9" s="24"/>
      <c r="W9" s="24"/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v>1790</v>
      </c>
      <c r="Q10" s="26" t="n">
        <v>216.11</v>
      </c>
      <c r="R10" s="27" t="n">
        <v>2100</v>
      </c>
      <c r="S10" s="27" t="n">
        <v>1566.18</v>
      </c>
      <c r="T10" s="27" t="n">
        <v>1290.35</v>
      </c>
      <c r="U10" s="28" t="n">
        <v>951.75</v>
      </c>
      <c r="V10" s="24"/>
      <c r="W10" s="24"/>
    </row>
    <row r="11" customFormat="false" ht="18.15" hidden="false" customHeight="true" outlineLevel="0" collapsed="false">
      <c r="A11" s="29"/>
      <c r="B11" s="35" t="s">
        <v>18</v>
      </c>
      <c r="C11" s="35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43</v>
      </c>
      <c r="Q11" s="32" t="n">
        <v>40</v>
      </c>
      <c r="R11" s="33" t="n">
        <v>403.36</v>
      </c>
      <c r="S11" s="33" t="n">
        <v>296.03</v>
      </c>
      <c r="T11" s="33" t="n">
        <v>270.7</v>
      </c>
      <c r="U11" s="34" t="n">
        <v>202.2</v>
      </c>
      <c r="V11" s="24"/>
      <c r="W11" s="24"/>
    </row>
    <row r="12" customFormat="false" ht="18.15" hidden="false" customHeight="true" outlineLevel="0" collapsed="false">
      <c r="A12" s="29"/>
      <c r="B12" s="35"/>
      <c r="C12" s="35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1747</v>
      </c>
      <c r="Q12" s="32" t="n">
        <v>176.11</v>
      </c>
      <c r="R12" s="33" t="n">
        <v>1696.64</v>
      </c>
      <c r="S12" s="33" t="n">
        <v>1270.15</v>
      </c>
      <c r="T12" s="33" t="n">
        <v>1019.65</v>
      </c>
      <c r="U12" s="34" t="n">
        <v>749.55</v>
      </c>
      <c r="V12" s="24"/>
      <c r="W12" s="24"/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699</v>
      </c>
      <c r="Q13" s="26" t="n">
        <v>267</v>
      </c>
      <c r="R13" s="27" t="n">
        <v>957.1</v>
      </c>
      <c r="S13" s="27" t="n">
        <v>643.1</v>
      </c>
      <c r="T13" s="27" t="n">
        <v>199.7</v>
      </c>
      <c r="U13" s="28" t="n">
        <v>121.7</v>
      </c>
      <c r="V13" s="24"/>
      <c r="W13" s="24"/>
    </row>
    <row r="14" customFormat="false" ht="18.15" hidden="false" customHeight="true" outlineLevel="0" collapsed="false">
      <c r="A14" s="29"/>
      <c r="B14" s="35" t="s">
        <v>18</v>
      </c>
      <c r="C14" s="35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59</v>
      </c>
      <c r="Q14" s="32" t="n">
        <v>1</v>
      </c>
      <c r="R14" s="33" t="n">
        <v>38</v>
      </c>
      <c r="S14" s="33" t="n">
        <v>24</v>
      </c>
      <c r="T14" s="33" t="n">
        <v>13</v>
      </c>
      <c r="U14" s="34" t="n">
        <v>7</v>
      </c>
      <c r="V14" s="24"/>
      <c r="W14" s="24"/>
    </row>
    <row r="15" customFormat="false" ht="18.15" hidden="false" customHeight="true" outlineLevel="0" collapsed="false">
      <c r="A15" s="29"/>
      <c r="B15" s="35"/>
      <c r="C15" s="35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318</v>
      </c>
      <c r="Q15" s="32" t="n">
        <v>189</v>
      </c>
      <c r="R15" s="33" t="n">
        <v>740.7</v>
      </c>
      <c r="S15" s="33" t="n">
        <v>525.7</v>
      </c>
      <c r="T15" s="33" t="n">
        <v>73.7</v>
      </c>
      <c r="U15" s="34" t="n">
        <v>56.7</v>
      </c>
      <c r="V15" s="24"/>
      <c r="W15" s="24"/>
    </row>
    <row r="16" customFormat="false" ht="18.15" hidden="false" customHeight="true" outlineLevel="0" collapsed="false">
      <c r="A16" s="29"/>
      <c r="B16" s="35"/>
      <c r="C16" s="35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167</v>
      </c>
      <c r="Q16" s="32" t="n">
        <v>61</v>
      </c>
      <c r="R16" s="33" t="n">
        <v>73</v>
      </c>
      <c r="S16" s="33" t="n">
        <v>27</v>
      </c>
      <c r="T16" s="33" t="n">
        <v>47</v>
      </c>
      <c r="U16" s="34" t="n">
        <v>12</v>
      </c>
      <c r="V16" s="24"/>
      <c r="W16" s="24"/>
    </row>
    <row r="17" customFormat="false" ht="18.15" hidden="false" customHeight="true" outlineLevel="0" collapsed="false">
      <c r="A17" s="29"/>
      <c r="B17" s="35"/>
      <c r="C17" s="35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155</v>
      </c>
      <c r="Q17" s="32" t="n">
        <v>16</v>
      </c>
      <c r="R17" s="33" t="n">
        <v>105.4</v>
      </c>
      <c r="S17" s="33" t="n">
        <v>66.4</v>
      </c>
      <c r="T17" s="33" t="n">
        <v>66</v>
      </c>
      <c r="U17" s="34" t="n">
        <v>46</v>
      </c>
      <c r="V17" s="24"/>
      <c r="W17" s="24"/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147</v>
      </c>
      <c r="Q18" s="32" t="n">
        <v>20</v>
      </c>
      <c r="R18" s="33" t="n">
        <v>39</v>
      </c>
      <c r="S18" s="33" t="n">
        <v>24</v>
      </c>
      <c r="T18" s="33" t="n">
        <v>23</v>
      </c>
      <c r="U18" s="34" t="n">
        <v>19</v>
      </c>
      <c r="V18" s="24"/>
      <c r="W18" s="24"/>
    </row>
    <row r="19" customFormat="false" ht="18.15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19" t="n">
        <v>13</v>
      </c>
      <c r="P19" s="25" t="n">
        <v>238</v>
      </c>
      <c r="Q19" s="26" t="n">
        <v>60</v>
      </c>
      <c r="R19" s="27" t="n">
        <v>55.8</v>
      </c>
      <c r="S19" s="27" t="n">
        <v>40.23</v>
      </c>
      <c r="T19" s="27" t="n">
        <v>23</v>
      </c>
      <c r="U19" s="28" t="n">
        <v>17</v>
      </c>
      <c r="V19" s="24"/>
      <c r="W19" s="24"/>
    </row>
    <row r="20" customFormat="false" ht="18.15" hidden="false" customHeight="true" outlineLevel="0" collapsed="false">
      <c r="A20" s="37" t="s">
        <v>28</v>
      </c>
      <c r="B20" s="36" t="s">
        <v>29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19" t="n">
        <v>14</v>
      </c>
      <c r="P20" s="31" t="n">
        <v>3</v>
      </c>
      <c r="Q20" s="32" t="n">
        <v>1</v>
      </c>
      <c r="R20" s="33" t="n">
        <v>39.8</v>
      </c>
      <c r="S20" s="33" t="n">
        <v>26.23</v>
      </c>
      <c r="T20" s="33" t="n">
        <v>23</v>
      </c>
      <c r="U20" s="34" t="n">
        <v>17</v>
      </c>
      <c r="V20" s="24"/>
      <c r="W20" s="24"/>
    </row>
    <row r="21" customFormat="false" ht="18.15" hidden="false" customHeight="true" outlineLevel="0" collapsed="false">
      <c r="A21" s="37"/>
      <c r="B21" s="36" t="s">
        <v>3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9" t="n">
        <v>15</v>
      </c>
      <c r="P21" s="31" t="n">
        <v>1</v>
      </c>
      <c r="Q21" s="32" t="n">
        <v>1</v>
      </c>
      <c r="R21" s="33" t="n">
        <v>16</v>
      </c>
      <c r="S21" s="33" t="n">
        <v>14</v>
      </c>
      <c r="T21" s="33" t="n">
        <v>0</v>
      </c>
      <c r="U21" s="34" t="n">
        <v>0</v>
      </c>
      <c r="V21" s="24"/>
      <c r="W21" s="24"/>
    </row>
    <row r="22" customFormat="false" ht="18.15" hidden="false" customHeight="true" outlineLevel="0" collapsed="false">
      <c r="A22" s="37"/>
      <c r="B22" s="36" t="s">
        <v>3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 t="n">
        <v>16</v>
      </c>
      <c r="P22" s="38" t="n">
        <v>234</v>
      </c>
      <c r="Q22" s="39" t="n">
        <v>58</v>
      </c>
      <c r="R22" s="40" t="s">
        <v>32</v>
      </c>
      <c r="S22" s="40" t="s">
        <v>32</v>
      </c>
      <c r="T22" s="40" t="s">
        <v>32</v>
      </c>
      <c r="U22" s="41" t="s">
        <v>32</v>
      </c>
      <c r="V22" s="24"/>
      <c r="W22" s="24"/>
    </row>
    <row r="23" customFormat="false" ht="15.6" hidden="false" customHeight="false" outlineLevel="0" collapsed="false">
      <c r="A23" s="42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1" width="4.66"/>
    <col collapsed="false" customWidth="true" hidden="false" outlineLevel="0" max="4" min="4" style="1" width="5.55"/>
    <col collapsed="false" customWidth="true" hidden="false" outlineLevel="0" max="13" min="5" style="1" width="2.32"/>
    <col collapsed="false" customWidth="true" hidden="false" outlineLevel="0" max="14" min="14" style="1" width="0.87"/>
    <col collapsed="false" customWidth="true" hidden="false" outlineLevel="0" max="15" min="15" style="2" width="4.66"/>
    <col collapsed="false" customWidth="true" hidden="false" outlineLevel="0" max="16" min="16" style="2" width="9.55"/>
    <col collapsed="false" customWidth="true" hidden="false" outlineLevel="0" max="18" min="17" style="2" width="10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true" hidden="false" outlineLevel="0" max="21" min="21" style="2" width="9.33"/>
    <col collapsed="false" customWidth="true" hidden="false" outlineLevel="0" max="22" min="22" style="2" width="8.66"/>
    <col collapsed="false" customWidth="true" hidden="false" outlineLevel="0" max="23" min="23" style="2" width="8.43"/>
    <col collapsed="false" customWidth="true" hidden="false" outlineLevel="0" max="24" min="24" style="2" width="8.55"/>
    <col collapsed="false" customWidth="false" hidden="false" outlineLevel="0" max="257" min="25" style="2" width="8.87"/>
  </cols>
  <sheetData>
    <row r="1" customFormat="false" ht="14.25" hidden="false" customHeight="true" outlineLevel="0" collapsed="false">
      <c r="A1" s="43" t="s">
        <v>34</v>
      </c>
      <c r="B1" s="43"/>
      <c r="C1" s="4" t="s">
        <v>35</v>
      </c>
      <c r="O1" s="5" t="s">
        <v>2</v>
      </c>
      <c r="P1" s="5" t="s">
        <v>36</v>
      </c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43"/>
      <c r="B2" s="43"/>
      <c r="C2" s="4" t="s">
        <v>37</v>
      </c>
      <c r="O2" s="5"/>
      <c r="P2" s="10" t="s">
        <v>38</v>
      </c>
      <c r="Q2" s="10" t="s">
        <v>28</v>
      </c>
      <c r="R2" s="10"/>
      <c r="S2" s="10"/>
      <c r="T2" s="10"/>
      <c r="U2" s="10"/>
      <c r="V2" s="10"/>
      <c r="W2" s="10"/>
      <c r="X2" s="10"/>
    </row>
    <row r="3" customFormat="false" ht="14.1" hidden="false" customHeight="true" outlineLevel="0" collapsed="false">
      <c r="A3" s="44"/>
      <c r="B3" s="8"/>
      <c r="C3" s="9" t="s">
        <v>39</v>
      </c>
      <c r="O3" s="5"/>
      <c r="P3" s="10"/>
      <c r="Q3" s="45" t="s">
        <v>40</v>
      </c>
      <c r="R3" s="45" t="s">
        <v>41</v>
      </c>
      <c r="S3" s="45" t="s">
        <v>42</v>
      </c>
      <c r="T3" s="45" t="s">
        <v>43</v>
      </c>
      <c r="U3" s="46" t="s">
        <v>44</v>
      </c>
      <c r="V3" s="46"/>
      <c r="W3" s="46" t="s">
        <v>45</v>
      </c>
      <c r="X3" s="46"/>
    </row>
    <row r="4" customFormat="false" ht="14.1" hidden="false" customHeight="true" outlineLevel="0" collapsed="false">
      <c r="A4" s="44"/>
      <c r="B4" s="8"/>
      <c r="C4" s="9"/>
      <c r="O4" s="5"/>
      <c r="P4" s="10"/>
      <c r="Q4" s="45"/>
      <c r="R4" s="45"/>
      <c r="S4" s="45"/>
      <c r="T4" s="45"/>
      <c r="U4" s="47" t="s">
        <v>46</v>
      </c>
      <c r="V4" s="48" t="s">
        <v>47</v>
      </c>
      <c r="W4" s="47" t="s">
        <v>46</v>
      </c>
      <c r="X4" s="48" t="s">
        <v>47</v>
      </c>
    </row>
    <row r="5" customFormat="false" ht="14.1" hidden="false" customHeight="true" outlineLevel="0" collapsed="false">
      <c r="A5" s="44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45"/>
      <c r="R5" s="45"/>
      <c r="S5" s="45"/>
      <c r="T5" s="45"/>
      <c r="U5" s="47"/>
      <c r="V5" s="48"/>
      <c r="W5" s="47"/>
      <c r="X5" s="48"/>
    </row>
    <row r="6" customFormat="false" ht="12.75" hidden="false" customHeight="true" outlineLevel="0" collapsed="false">
      <c r="A6" s="4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50" t="n">
        <v>6</v>
      </c>
      <c r="V6" s="50" t="n">
        <v>7</v>
      </c>
      <c r="W6" s="50" t="n">
        <v>8</v>
      </c>
      <c r="X6" s="50" t="n">
        <v>9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f aca="false">SUM(Q7:X7)</f>
        <v>91701</v>
      </c>
      <c r="Q7" s="21" t="n">
        <v>10346</v>
      </c>
      <c r="R7" s="21" t="n">
        <v>20279</v>
      </c>
      <c r="S7" s="21" t="n">
        <v>25931</v>
      </c>
      <c r="T7" s="21" t="n">
        <v>20959</v>
      </c>
      <c r="U7" s="21" t="n">
        <v>2839</v>
      </c>
      <c r="V7" s="21" t="n">
        <v>2713</v>
      </c>
      <c r="W7" s="21" t="n">
        <v>4039</v>
      </c>
      <c r="X7" s="51" t="n">
        <v>4595</v>
      </c>
    </row>
    <row r="8" customFormat="false" ht="18.15" hidden="false" customHeight="true" outlineLevel="0" collapsed="false">
      <c r="A8" s="52" t="s">
        <v>1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19" t="n">
        <v>2</v>
      </c>
      <c r="P8" s="25" t="n">
        <f aca="false">SUM(Q8:X8)</f>
        <v>86711</v>
      </c>
      <c r="Q8" s="26" t="n">
        <v>9697</v>
      </c>
      <c r="R8" s="26" t="n">
        <v>18769</v>
      </c>
      <c r="S8" s="26" t="n">
        <v>23842</v>
      </c>
      <c r="T8" s="26" t="n">
        <v>20252</v>
      </c>
      <c r="U8" s="26" t="n">
        <v>2825</v>
      </c>
      <c r="V8" s="26" t="n">
        <v>2705</v>
      </c>
      <c r="W8" s="26" t="n">
        <v>4029</v>
      </c>
      <c r="X8" s="53" t="n">
        <v>4592</v>
      </c>
    </row>
    <row r="9" customFormat="false" ht="18.15" hidden="false" customHeight="true" outlineLevel="0" collapsed="false">
      <c r="A9" s="54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5" t="n">
        <f aca="false">SUM(Q9:X9)</f>
        <v>169</v>
      </c>
      <c r="Q9" s="56" t="n">
        <v>3</v>
      </c>
      <c r="R9" s="56" t="n">
        <v>65</v>
      </c>
      <c r="S9" s="56" t="n">
        <v>71</v>
      </c>
      <c r="T9" s="56" t="n">
        <v>16</v>
      </c>
      <c r="U9" s="56" t="n">
        <v>5</v>
      </c>
      <c r="V9" s="56" t="n">
        <v>0</v>
      </c>
      <c r="W9" s="56" t="n">
        <v>9</v>
      </c>
      <c r="X9" s="57" t="n">
        <v>0</v>
      </c>
    </row>
    <row r="10" customFormat="false" ht="18.15" hidden="false" customHeight="true" outlineLevel="0" collapsed="false">
      <c r="A10" s="54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f aca="false">SUM(Q10:X10)</f>
        <v>77551</v>
      </c>
      <c r="Q10" s="26" t="n">
        <v>8345</v>
      </c>
      <c r="R10" s="26" t="n">
        <v>17116</v>
      </c>
      <c r="S10" s="26" t="n">
        <v>20723</v>
      </c>
      <c r="T10" s="26" t="n">
        <v>17528</v>
      </c>
      <c r="U10" s="26" t="n">
        <v>2730</v>
      </c>
      <c r="V10" s="26" t="n">
        <v>2624</v>
      </c>
      <c r="W10" s="26" t="n">
        <v>3976</v>
      </c>
      <c r="X10" s="53" t="n">
        <v>4509</v>
      </c>
    </row>
    <row r="11" customFormat="false" ht="18.15" hidden="false" customHeight="true" outlineLevel="0" collapsed="false">
      <c r="A11" s="54"/>
      <c r="B11" s="35" t="s">
        <v>18</v>
      </c>
      <c r="C11" s="35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f aca="false">SUM(Q11:X11)</f>
        <v>15762</v>
      </c>
      <c r="Q11" s="32" t="n">
        <v>1279</v>
      </c>
      <c r="R11" s="32" t="n">
        <v>5046</v>
      </c>
      <c r="S11" s="32" t="n">
        <v>1375</v>
      </c>
      <c r="T11" s="32" t="n">
        <v>1838</v>
      </c>
      <c r="U11" s="58" t="n">
        <v>290</v>
      </c>
      <c r="V11" s="58" t="n">
        <v>671</v>
      </c>
      <c r="W11" s="58" t="n">
        <v>1431</v>
      </c>
      <c r="X11" s="59" t="n">
        <v>3832</v>
      </c>
    </row>
    <row r="12" customFormat="false" ht="18.15" hidden="false" customHeight="true" outlineLevel="0" collapsed="false">
      <c r="A12" s="54"/>
      <c r="B12" s="35"/>
      <c r="C12" s="35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f aca="false">SUM(Q12:X12)</f>
        <v>61789</v>
      </c>
      <c r="Q12" s="32" t="n">
        <v>7066</v>
      </c>
      <c r="R12" s="32" t="n">
        <v>12068</v>
      </c>
      <c r="S12" s="32" t="n">
        <v>19348</v>
      </c>
      <c r="T12" s="32" t="n">
        <v>15692</v>
      </c>
      <c r="U12" s="58" t="n">
        <v>2440</v>
      </c>
      <c r="V12" s="58" t="n">
        <v>1953</v>
      </c>
      <c r="W12" s="58" t="n">
        <v>2545</v>
      </c>
      <c r="X12" s="59" t="n">
        <v>677</v>
      </c>
    </row>
    <row r="13" customFormat="false" ht="18.15" hidden="false" customHeight="true" outlineLevel="0" collapsed="false">
      <c r="A13" s="54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f aca="false">SUM(Q13:X13)</f>
        <v>7752</v>
      </c>
      <c r="Q13" s="26" t="n">
        <v>1148</v>
      </c>
      <c r="R13" s="26" t="n">
        <v>1521</v>
      </c>
      <c r="S13" s="26" t="n">
        <v>2708</v>
      </c>
      <c r="T13" s="26" t="n">
        <v>2097</v>
      </c>
      <c r="U13" s="26" t="n">
        <v>71</v>
      </c>
      <c r="V13" s="26" t="n">
        <v>80</v>
      </c>
      <c r="W13" s="26" t="n">
        <v>44</v>
      </c>
      <c r="X13" s="53" t="n">
        <v>83</v>
      </c>
    </row>
    <row r="14" customFormat="false" ht="18.15" hidden="false" customHeight="true" outlineLevel="0" collapsed="false">
      <c r="A14" s="54"/>
      <c r="B14" s="35" t="s">
        <v>18</v>
      </c>
      <c r="C14" s="35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f aca="false">SUM(Q14:X14)</f>
        <v>584</v>
      </c>
      <c r="Q14" s="32" t="n">
        <v>92</v>
      </c>
      <c r="R14" s="32" t="n">
        <v>73</v>
      </c>
      <c r="S14" s="32" t="n">
        <v>181</v>
      </c>
      <c r="T14" s="32" t="n">
        <v>173</v>
      </c>
      <c r="U14" s="58" t="n">
        <v>31</v>
      </c>
      <c r="V14" s="58" t="n">
        <v>26</v>
      </c>
      <c r="W14" s="58" t="n">
        <v>0</v>
      </c>
      <c r="X14" s="59" t="n">
        <v>8</v>
      </c>
    </row>
    <row r="15" customFormat="false" ht="18.15" hidden="false" customHeight="true" outlineLevel="0" collapsed="false">
      <c r="A15" s="54"/>
      <c r="B15" s="35"/>
      <c r="C15" s="35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f aca="false">SUM(Q15:X15)</f>
        <v>3018</v>
      </c>
      <c r="Q15" s="32" t="n">
        <v>559</v>
      </c>
      <c r="R15" s="32" t="n">
        <v>640</v>
      </c>
      <c r="S15" s="32" t="n">
        <v>1090</v>
      </c>
      <c r="T15" s="32" t="n">
        <v>580</v>
      </c>
      <c r="U15" s="58" t="n">
        <v>17</v>
      </c>
      <c r="V15" s="58" t="n">
        <v>25</v>
      </c>
      <c r="W15" s="58" t="n">
        <v>40</v>
      </c>
      <c r="X15" s="59" t="n">
        <v>67</v>
      </c>
    </row>
    <row r="16" customFormat="false" ht="18.15" hidden="false" customHeight="true" outlineLevel="0" collapsed="false">
      <c r="A16" s="54"/>
      <c r="B16" s="35"/>
      <c r="C16" s="35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5" t="n">
        <f aca="false">SUM(Q16:X16)</f>
        <v>819</v>
      </c>
      <c r="Q16" s="56" t="n">
        <v>85</v>
      </c>
      <c r="R16" s="56" t="n">
        <v>155</v>
      </c>
      <c r="S16" s="56" t="n">
        <v>268</v>
      </c>
      <c r="T16" s="56" t="n">
        <v>283</v>
      </c>
      <c r="U16" s="58" t="n">
        <v>9</v>
      </c>
      <c r="V16" s="58" t="n">
        <v>12</v>
      </c>
      <c r="W16" s="58" t="n">
        <v>0</v>
      </c>
      <c r="X16" s="59" t="n">
        <v>7</v>
      </c>
    </row>
    <row r="17" customFormat="false" ht="18.15" hidden="false" customHeight="true" outlineLevel="0" collapsed="false">
      <c r="A17" s="54"/>
      <c r="B17" s="35"/>
      <c r="C17" s="35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f aca="false">SUM(Q17:X17)</f>
        <v>3331</v>
      </c>
      <c r="Q17" s="32" t="n">
        <v>412</v>
      </c>
      <c r="R17" s="32" t="n">
        <v>653</v>
      </c>
      <c r="S17" s="32" t="n">
        <v>1169</v>
      </c>
      <c r="T17" s="32" t="n">
        <v>1061</v>
      </c>
      <c r="U17" s="58" t="n">
        <v>14</v>
      </c>
      <c r="V17" s="58" t="n">
        <v>17</v>
      </c>
      <c r="W17" s="58" t="n">
        <v>4</v>
      </c>
      <c r="X17" s="59" t="n">
        <v>1</v>
      </c>
    </row>
    <row r="18" customFormat="false" ht="18.15" hidden="false" customHeight="true" outlineLevel="0" collapsed="false">
      <c r="A18" s="54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f aca="false">SUM(Q18:X18)</f>
        <v>1239</v>
      </c>
      <c r="Q18" s="32" t="n">
        <v>201</v>
      </c>
      <c r="R18" s="32" t="n">
        <v>67</v>
      </c>
      <c r="S18" s="32" t="n">
        <v>340</v>
      </c>
      <c r="T18" s="32" t="n">
        <v>611</v>
      </c>
      <c r="U18" s="58" t="n">
        <v>19</v>
      </c>
      <c r="V18" s="58" t="n">
        <v>1</v>
      </c>
      <c r="W18" s="58" t="n">
        <v>0</v>
      </c>
      <c r="X18" s="59" t="n">
        <v>0</v>
      </c>
    </row>
    <row r="19" customFormat="false" ht="18.15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19" t="n">
        <v>13</v>
      </c>
      <c r="P19" s="25" t="n">
        <f aca="false">SUM(Q19:X19)</f>
        <v>4990</v>
      </c>
      <c r="Q19" s="26" t="n">
        <v>649</v>
      </c>
      <c r="R19" s="26" t="n">
        <v>1510</v>
      </c>
      <c r="S19" s="26" t="n">
        <v>2089</v>
      </c>
      <c r="T19" s="26" t="n">
        <v>707</v>
      </c>
      <c r="U19" s="26" t="n">
        <v>14</v>
      </c>
      <c r="V19" s="26" t="n">
        <v>8</v>
      </c>
      <c r="W19" s="26" t="n">
        <v>10</v>
      </c>
      <c r="X19" s="53" t="n">
        <v>3</v>
      </c>
    </row>
    <row r="20" customFormat="false" ht="18.15" hidden="false" customHeight="true" outlineLevel="0" collapsed="false">
      <c r="A20" s="37" t="s">
        <v>28</v>
      </c>
      <c r="B20" s="36" t="s">
        <v>29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19" t="n">
        <v>14</v>
      </c>
      <c r="P20" s="31" t="n">
        <f aca="false">SUM(Q20:X20)</f>
        <v>722</v>
      </c>
      <c r="Q20" s="32" t="n">
        <v>2</v>
      </c>
      <c r="R20" s="32" t="n">
        <v>659</v>
      </c>
      <c r="S20" s="32" t="n">
        <v>23</v>
      </c>
      <c r="T20" s="32" t="n">
        <v>3</v>
      </c>
      <c r="U20" s="58" t="n">
        <v>14</v>
      </c>
      <c r="V20" s="58" t="n">
        <v>8</v>
      </c>
      <c r="W20" s="58" t="n">
        <v>10</v>
      </c>
      <c r="X20" s="59" t="n">
        <v>3</v>
      </c>
    </row>
    <row r="21" customFormat="false" ht="18.15" hidden="false" customHeight="true" outlineLevel="0" collapsed="false">
      <c r="A21" s="37"/>
      <c r="B21" s="36" t="s">
        <v>3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9" t="n">
        <v>15</v>
      </c>
      <c r="P21" s="31" t="n">
        <f aca="false">SUM(Q21:X21)</f>
        <v>50</v>
      </c>
      <c r="Q21" s="32" t="n">
        <v>25</v>
      </c>
      <c r="R21" s="32" t="n">
        <v>4</v>
      </c>
      <c r="S21" s="32" t="n">
        <v>4</v>
      </c>
      <c r="T21" s="32" t="n">
        <v>17</v>
      </c>
      <c r="U21" s="58" t="n">
        <v>0</v>
      </c>
      <c r="V21" s="58" t="n">
        <v>0</v>
      </c>
      <c r="W21" s="58" t="n">
        <v>0</v>
      </c>
      <c r="X21" s="59" t="n">
        <v>0</v>
      </c>
    </row>
    <row r="22" customFormat="false" ht="18.15" hidden="false" customHeight="true" outlineLevel="0" collapsed="false">
      <c r="A22" s="37"/>
      <c r="B22" s="36" t="s">
        <v>3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 t="n">
        <v>16</v>
      </c>
      <c r="P22" s="38" t="n">
        <f aca="false">SUM(Q22:X22)</f>
        <v>4218</v>
      </c>
      <c r="Q22" s="39" t="n">
        <v>622</v>
      </c>
      <c r="R22" s="39" t="n">
        <v>847</v>
      </c>
      <c r="S22" s="39" t="n">
        <v>2062</v>
      </c>
      <c r="T22" s="39" t="n">
        <v>687</v>
      </c>
      <c r="U22" s="60" t="s">
        <v>32</v>
      </c>
      <c r="V22" s="60" t="s">
        <v>32</v>
      </c>
      <c r="W22" s="60" t="s">
        <v>32</v>
      </c>
      <c r="X22" s="61" t="s">
        <v>32</v>
      </c>
    </row>
    <row r="23" customFormat="false" ht="15.6" hidden="false" customHeight="false" outlineLevel="0" collapsed="false">
      <c r="A23" s="62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35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6" activeCellId="0" sqref="X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3"/>
    <col collapsed="false" customWidth="true" hidden="false" outlineLevel="0" max="3" min="3" style="1" width="3.1"/>
    <col collapsed="false" customWidth="true" hidden="false" outlineLevel="0" max="13" min="4" style="1" width="2.43"/>
    <col collapsed="false" customWidth="true" hidden="false" outlineLevel="0" max="14" min="14" style="1" width="2.55"/>
    <col collapsed="false" customWidth="true" hidden="false" outlineLevel="0" max="15" min="15" style="2" width="4.66"/>
    <col collapsed="false" customWidth="true" hidden="false" outlineLevel="0" max="21" min="16" style="2" width="12.66"/>
    <col collapsed="false" customWidth="true" hidden="false" outlineLevel="0" max="22" min="22" style="2" width="13.76"/>
    <col collapsed="false" customWidth="true" hidden="false" outlineLevel="0" max="25" min="23" style="2" width="12.66"/>
    <col collapsed="false" customWidth="true" hidden="false" outlineLevel="0" max="27" min="26" style="2" width="11.66"/>
    <col collapsed="false" customWidth="true" hidden="false" outlineLevel="0" max="28" min="28" style="2" width="10.66"/>
    <col collapsed="false" customWidth="true" hidden="false" outlineLevel="0" max="29" min="29" style="2" width="4.33"/>
    <col collapsed="false" customWidth="false" hidden="false" outlineLevel="0" max="257" min="30" style="2" width="8.87"/>
  </cols>
  <sheetData>
    <row r="1" customFormat="false" ht="14.25" hidden="false" customHeight="true" outlineLevel="0" collapsed="false">
      <c r="A1" s="3" t="s">
        <v>48</v>
      </c>
      <c r="B1" s="3"/>
      <c r="C1" s="4" t="s">
        <v>49</v>
      </c>
      <c r="O1" s="5" t="s">
        <v>2</v>
      </c>
      <c r="P1" s="10" t="s">
        <v>50</v>
      </c>
      <c r="Q1" s="10"/>
      <c r="R1" s="10"/>
      <c r="S1" s="10"/>
      <c r="T1" s="10"/>
      <c r="U1" s="10"/>
      <c r="V1" s="10" t="s">
        <v>51</v>
      </c>
      <c r="W1" s="10"/>
      <c r="X1" s="10"/>
      <c r="Y1" s="10"/>
      <c r="Z1" s="10"/>
      <c r="AA1" s="10" t="s">
        <v>52</v>
      </c>
    </row>
    <row r="2" customFormat="false" ht="15" hidden="false" customHeight="true" outlineLevel="0" collapsed="false">
      <c r="A2" s="3"/>
      <c r="B2" s="3"/>
      <c r="C2" s="4" t="s">
        <v>53</v>
      </c>
      <c r="O2" s="5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8"/>
      <c r="B3" s="8"/>
      <c r="C3" s="63" t="s">
        <v>39</v>
      </c>
      <c r="O3" s="5"/>
      <c r="P3" s="10" t="s">
        <v>54</v>
      </c>
      <c r="Q3" s="10"/>
      <c r="R3" s="10"/>
      <c r="S3" s="10" t="s">
        <v>55</v>
      </c>
      <c r="T3" s="10" t="s">
        <v>56</v>
      </c>
      <c r="U3" s="10" t="s">
        <v>57</v>
      </c>
      <c r="V3" s="10" t="s">
        <v>58</v>
      </c>
      <c r="W3" s="64" t="s">
        <v>59</v>
      </c>
      <c r="X3" s="64"/>
      <c r="Y3" s="10" t="s">
        <v>60</v>
      </c>
      <c r="Z3" s="10"/>
      <c r="AA3" s="10"/>
    </row>
    <row r="4" customFormat="false" ht="15" hidden="false" customHeight="true" outlineLevel="0" collapsed="false">
      <c r="A4" s="8"/>
      <c r="B4" s="8"/>
      <c r="C4" s="63"/>
      <c r="O4" s="5"/>
      <c r="P4" s="65" t="s">
        <v>61</v>
      </c>
      <c r="Q4" s="45" t="s">
        <v>62</v>
      </c>
      <c r="R4" s="45" t="s">
        <v>63</v>
      </c>
      <c r="S4" s="10"/>
      <c r="T4" s="10"/>
      <c r="U4" s="10"/>
      <c r="V4" s="10"/>
      <c r="W4" s="10" t="s">
        <v>7</v>
      </c>
      <c r="X4" s="10" t="s">
        <v>11</v>
      </c>
      <c r="Y4" s="10" t="s">
        <v>7</v>
      </c>
      <c r="Z4" s="10" t="s">
        <v>64</v>
      </c>
      <c r="AA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I5" s="12"/>
      <c r="K5" s="12"/>
      <c r="L5" s="12"/>
      <c r="M5" s="12"/>
      <c r="O5" s="5"/>
      <c r="P5" s="65"/>
      <c r="Q5" s="45"/>
      <c r="R5" s="45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8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  <c r="V6" s="17" t="n">
        <v>7</v>
      </c>
      <c r="W6" s="17" t="n">
        <v>8</v>
      </c>
      <c r="X6" s="17" t="n">
        <v>9</v>
      </c>
      <c r="Y6" s="17" t="n">
        <v>10</v>
      </c>
      <c r="Z6" s="17" t="n">
        <v>11</v>
      </c>
      <c r="AA6" s="17" t="n">
        <v>12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69" t="n">
        <v>6999452.74</v>
      </c>
      <c r="Q7" s="22" t="n">
        <v>17552187.93</v>
      </c>
      <c r="R7" s="22" t="n">
        <v>24056012.41</v>
      </c>
      <c r="S7" s="22" t="n">
        <v>5060688.81</v>
      </c>
      <c r="T7" s="22" t="n">
        <v>4230312.591</v>
      </c>
      <c r="U7" s="22" t="n">
        <v>3604033.2</v>
      </c>
      <c r="V7" s="22" t="n">
        <v>25415995.122</v>
      </c>
      <c r="W7" s="22" t="n">
        <v>16076844.54</v>
      </c>
      <c r="X7" s="22" t="n">
        <v>10890938.36</v>
      </c>
      <c r="Y7" s="22" t="n">
        <v>3499033.267</v>
      </c>
      <c r="Z7" s="22" t="n">
        <v>423763</v>
      </c>
      <c r="AA7" s="23" t="n">
        <v>2311139.2</v>
      </c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70" t="n">
        <v>5742099.83</v>
      </c>
      <c r="Q8" s="27" t="n">
        <v>17549323.93</v>
      </c>
      <c r="R8" s="27" t="n">
        <v>24056012.41</v>
      </c>
      <c r="S8" s="27" t="n">
        <v>4891428.43</v>
      </c>
      <c r="T8" s="27" t="n">
        <v>4209878.721</v>
      </c>
      <c r="U8" s="27" t="n">
        <v>3381039.91</v>
      </c>
      <c r="V8" s="27" t="n">
        <v>24307839.592</v>
      </c>
      <c r="W8" s="27" t="n">
        <v>15599070.16</v>
      </c>
      <c r="X8" s="27" t="n">
        <v>10549818.23</v>
      </c>
      <c r="Y8" s="27" t="n">
        <v>3446062.107</v>
      </c>
      <c r="Z8" s="27" t="n">
        <v>423065.66</v>
      </c>
      <c r="AA8" s="28" t="n">
        <v>2235579.47</v>
      </c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71" t="n">
        <v>4192092.9</v>
      </c>
      <c r="Q9" s="56" t="n">
        <v>0</v>
      </c>
      <c r="R9" s="56" t="n">
        <v>0</v>
      </c>
      <c r="S9" s="72" t="n">
        <v>78763</v>
      </c>
      <c r="T9" s="72" t="n">
        <v>538192</v>
      </c>
      <c r="U9" s="56" t="n">
        <v>0</v>
      </c>
      <c r="V9" s="72" t="n">
        <v>347303</v>
      </c>
      <c r="W9" s="72" t="n">
        <v>1103647</v>
      </c>
      <c r="X9" s="72" t="n">
        <v>550492.2</v>
      </c>
      <c r="Y9" s="56" t="n">
        <v>0</v>
      </c>
      <c r="Z9" s="56" t="n">
        <v>0</v>
      </c>
      <c r="AA9" s="57" t="n">
        <v>0</v>
      </c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70" t="n">
        <v>1368467.93</v>
      </c>
      <c r="Q10" s="27" t="n">
        <v>17515269.93</v>
      </c>
      <c r="R10" s="27" t="n">
        <v>22968058.13</v>
      </c>
      <c r="S10" s="27" t="n">
        <v>4119086.43</v>
      </c>
      <c r="T10" s="27" t="n">
        <v>3101662.741</v>
      </c>
      <c r="U10" s="27" t="n">
        <v>3197840.94</v>
      </c>
      <c r="V10" s="27" t="n">
        <v>21989246.252</v>
      </c>
      <c r="W10" s="27" t="n">
        <v>13741351.45</v>
      </c>
      <c r="X10" s="27" t="n">
        <v>9505080.32</v>
      </c>
      <c r="Y10" s="27" t="n">
        <v>3381742.327</v>
      </c>
      <c r="Z10" s="27" t="n">
        <v>419907.66</v>
      </c>
      <c r="AA10" s="28" t="n">
        <v>2199434.21</v>
      </c>
    </row>
    <row r="11" customFormat="false" ht="18.15" hidden="false" customHeight="true" outlineLevel="0" collapsed="false">
      <c r="A11" s="29"/>
      <c r="B11" s="35" t="s">
        <v>18</v>
      </c>
      <c r="C11" s="35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73" t="n">
        <v>219216.5</v>
      </c>
      <c r="Q11" s="33" t="n">
        <v>17059294.94</v>
      </c>
      <c r="R11" s="33" t="n">
        <v>97567.07</v>
      </c>
      <c r="S11" s="33" t="n">
        <v>199475.65</v>
      </c>
      <c r="T11" s="33" t="n">
        <v>154977.6</v>
      </c>
      <c r="U11" s="33" t="n">
        <v>597236.07</v>
      </c>
      <c r="V11" s="33" t="n">
        <v>3248691.63</v>
      </c>
      <c r="W11" s="33" t="n">
        <v>3337745.87</v>
      </c>
      <c r="X11" s="33" t="n">
        <v>2455862.41</v>
      </c>
      <c r="Y11" s="33" t="n">
        <v>163074.29</v>
      </c>
      <c r="Z11" s="33" t="n">
        <v>11008.96</v>
      </c>
      <c r="AA11" s="34" t="n">
        <v>311283.78</v>
      </c>
    </row>
    <row r="12" customFormat="false" ht="18.15" hidden="false" customHeight="true" outlineLevel="0" collapsed="false">
      <c r="A12" s="29"/>
      <c r="B12" s="35"/>
      <c r="C12" s="35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73" t="n">
        <v>1149251.43</v>
      </c>
      <c r="Q12" s="33" t="n">
        <v>455974.99</v>
      </c>
      <c r="R12" s="33" t="n">
        <v>22870899.06</v>
      </c>
      <c r="S12" s="33" t="n">
        <v>3919610.78</v>
      </c>
      <c r="T12" s="33" t="n">
        <v>2963529.141</v>
      </c>
      <c r="U12" s="33" t="n">
        <v>2600604.87</v>
      </c>
      <c r="V12" s="33" t="n">
        <v>18750036.882</v>
      </c>
      <c r="W12" s="33" t="n">
        <v>10403605.58</v>
      </c>
      <c r="X12" s="33" t="n">
        <v>7049217.91</v>
      </c>
      <c r="Y12" s="33" t="n">
        <v>3234304.867</v>
      </c>
      <c r="Z12" s="33" t="n">
        <v>408898.7</v>
      </c>
      <c r="AA12" s="34" t="n">
        <v>1888150.43</v>
      </c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70" t="n">
        <v>181539</v>
      </c>
      <c r="Q13" s="27" t="n">
        <v>11369</v>
      </c>
      <c r="R13" s="27" t="n">
        <v>1029511.57</v>
      </c>
      <c r="S13" s="27" t="n">
        <v>693579</v>
      </c>
      <c r="T13" s="27" t="n">
        <v>564936</v>
      </c>
      <c r="U13" s="27" t="n">
        <v>178231.97</v>
      </c>
      <c r="V13" s="27" t="n">
        <v>1921786.36</v>
      </c>
      <c r="W13" s="27" t="n">
        <v>719499</v>
      </c>
      <c r="X13" s="27" t="n">
        <v>466631</v>
      </c>
      <c r="Y13" s="27" t="n">
        <v>56483.78</v>
      </c>
      <c r="Z13" s="27" t="n">
        <v>3158</v>
      </c>
      <c r="AA13" s="28" t="n">
        <v>36145.26</v>
      </c>
    </row>
    <row r="14" customFormat="false" ht="18.15" hidden="false" customHeight="true" outlineLevel="0" collapsed="false">
      <c r="A14" s="29"/>
      <c r="B14" s="35" t="s">
        <v>18</v>
      </c>
      <c r="C14" s="35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73" t="n">
        <v>151650</v>
      </c>
      <c r="Q14" s="33" t="n">
        <v>3044</v>
      </c>
      <c r="R14" s="33" t="n">
        <v>50674</v>
      </c>
      <c r="S14" s="33" t="n">
        <v>581</v>
      </c>
      <c r="T14" s="32" t="n">
        <v>0</v>
      </c>
      <c r="U14" s="33" t="n">
        <v>1707.55</v>
      </c>
      <c r="V14" s="33" t="n">
        <v>168905.35</v>
      </c>
      <c r="W14" s="32" t="n">
        <v>0</v>
      </c>
      <c r="X14" s="32" t="n">
        <v>0</v>
      </c>
      <c r="Y14" s="33" t="n">
        <v>72</v>
      </c>
      <c r="Z14" s="32" t="n">
        <v>0</v>
      </c>
      <c r="AA14" s="34" t="n">
        <v>13000</v>
      </c>
    </row>
    <row r="15" customFormat="false" ht="18.15" hidden="false" customHeight="true" outlineLevel="0" collapsed="false">
      <c r="A15" s="29"/>
      <c r="B15" s="35"/>
      <c r="C15" s="35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73" t="n">
        <v>28989</v>
      </c>
      <c r="Q15" s="33" t="n">
        <v>5096</v>
      </c>
      <c r="R15" s="33" t="n">
        <v>182712.73</v>
      </c>
      <c r="S15" s="33" t="n">
        <v>17321</v>
      </c>
      <c r="T15" s="33" t="n">
        <v>1925</v>
      </c>
      <c r="U15" s="33" t="n">
        <v>72557.1</v>
      </c>
      <c r="V15" s="33" t="n">
        <v>298395.85</v>
      </c>
      <c r="W15" s="33" t="n">
        <v>68335</v>
      </c>
      <c r="X15" s="33" t="n">
        <v>39999</v>
      </c>
      <c r="Y15" s="33" t="n">
        <v>4346.78</v>
      </c>
      <c r="Z15" s="32" t="n">
        <v>0</v>
      </c>
      <c r="AA15" s="34" t="n">
        <v>23145.26</v>
      </c>
    </row>
    <row r="16" customFormat="false" ht="18.15" hidden="false" customHeight="true" outlineLevel="0" collapsed="false">
      <c r="A16" s="29"/>
      <c r="B16" s="35"/>
      <c r="C16" s="35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5" t="n">
        <v>0</v>
      </c>
      <c r="Q16" s="56" t="n">
        <v>0</v>
      </c>
      <c r="R16" s="72" t="n">
        <v>17359.84</v>
      </c>
      <c r="S16" s="56" t="n">
        <v>0</v>
      </c>
      <c r="T16" s="72" t="n">
        <v>835</v>
      </c>
      <c r="U16" s="72" t="n">
        <v>1959.7</v>
      </c>
      <c r="V16" s="72" t="n">
        <v>16294.54</v>
      </c>
      <c r="W16" s="72" t="n">
        <v>810</v>
      </c>
      <c r="X16" s="72" t="n">
        <v>810</v>
      </c>
      <c r="Y16" s="72" t="n">
        <v>1992</v>
      </c>
      <c r="Z16" s="72" t="n">
        <v>1992</v>
      </c>
      <c r="AA16" s="57" t="n">
        <v>0</v>
      </c>
    </row>
    <row r="17" customFormat="false" ht="18.15" hidden="false" customHeight="true" outlineLevel="0" collapsed="false">
      <c r="A17" s="29"/>
      <c r="B17" s="35"/>
      <c r="C17" s="35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73" t="n">
        <v>900</v>
      </c>
      <c r="Q17" s="33" t="n">
        <v>3229</v>
      </c>
      <c r="R17" s="33" t="n">
        <v>778765</v>
      </c>
      <c r="S17" s="33" t="n">
        <v>675677</v>
      </c>
      <c r="T17" s="33" t="n">
        <v>562176</v>
      </c>
      <c r="U17" s="33" t="n">
        <v>102007.62</v>
      </c>
      <c r="V17" s="33" t="n">
        <v>1438190.62</v>
      </c>
      <c r="W17" s="33" t="n">
        <v>650354</v>
      </c>
      <c r="X17" s="33" t="n">
        <v>425822</v>
      </c>
      <c r="Y17" s="33" t="n">
        <v>50073</v>
      </c>
      <c r="Z17" s="33" t="n">
        <v>1166</v>
      </c>
      <c r="AA17" s="74" t="n">
        <v>0</v>
      </c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3" t="n">
        <v>22685</v>
      </c>
      <c r="R18" s="33" t="n">
        <v>58442.71</v>
      </c>
      <c r="S18" s="32" t="n">
        <v>0</v>
      </c>
      <c r="T18" s="33" t="n">
        <v>5087.98</v>
      </c>
      <c r="U18" s="33" t="n">
        <v>4967</v>
      </c>
      <c r="V18" s="33" t="n">
        <v>49503.98</v>
      </c>
      <c r="W18" s="33" t="n">
        <v>34572.71</v>
      </c>
      <c r="X18" s="33" t="n">
        <v>27614.71</v>
      </c>
      <c r="Y18" s="33" t="n">
        <v>7836</v>
      </c>
      <c r="Z18" s="32" t="n">
        <v>0</v>
      </c>
      <c r="AA18" s="74" t="n">
        <v>0</v>
      </c>
    </row>
    <row r="19" customFormat="false" ht="18.15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19" t="n">
        <v>13</v>
      </c>
      <c r="P19" s="70" t="n">
        <v>1267352.91</v>
      </c>
      <c r="Q19" s="27" t="n">
        <v>2864</v>
      </c>
      <c r="R19" s="26" t="n">
        <v>0</v>
      </c>
      <c r="S19" s="27" t="n">
        <v>169260.38</v>
      </c>
      <c r="T19" s="27" t="n">
        <v>20433.87</v>
      </c>
      <c r="U19" s="27" t="n">
        <v>222993.29</v>
      </c>
      <c r="V19" s="27" t="n">
        <v>1108155.53</v>
      </c>
      <c r="W19" s="27" t="n">
        <v>477774.38</v>
      </c>
      <c r="X19" s="27" t="n">
        <v>341120.13</v>
      </c>
      <c r="Y19" s="27" t="n">
        <v>52971.16</v>
      </c>
      <c r="Z19" s="27" t="n">
        <v>697.34</v>
      </c>
      <c r="AA19" s="28" t="n">
        <v>75559.73</v>
      </c>
    </row>
    <row r="20" customFormat="false" ht="18.15" hidden="false" customHeight="true" outlineLevel="0" collapsed="false">
      <c r="A20" s="37" t="s">
        <v>28</v>
      </c>
      <c r="B20" s="36" t="s">
        <v>29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19" t="n">
        <v>14</v>
      </c>
      <c r="P20" s="73" t="n">
        <v>1260352.91</v>
      </c>
      <c r="Q20" s="32" t="n">
        <v>0</v>
      </c>
      <c r="R20" s="32" t="n">
        <v>0</v>
      </c>
      <c r="S20" s="33" t="n">
        <v>169260.38</v>
      </c>
      <c r="T20" s="33" t="n">
        <v>20433.87</v>
      </c>
      <c r="U20" s="33" t="n">
        <v>219536.29</v>
      </c>
      <c r="V20" s="33" t="n">
        <v>1087353.53</v>
      </c>
      <c r="W20" s="33" t="n">
        <v>473810.38</v>
      </c>
      <c r="X20" s="33" t="n">
        <v>341120.13</v>
      </c>
      <c r="Y20" s="33" t="n">
        <v>50814.16</v>
      </c>
      <c r="Z20" s="33" t="n">
        <v>697.34</v>
      </c>
      <c r="AA20" s="34" t="n">
        <v>75559.73</v>
      </c>
    </row>
    <row r="21" customFormat="false" ht="18.15" hidden="false" customHeight="true" outlineLevel="0" collapsed="false">
      <c r="A21" s="37"/>
      <c r="B21" s="36" t="s">
        <v>3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74" t="n">
        <v>0</v>
      </c>
    </row>
    <row r="22" customFormat="false" ht="18.15" hidden="false" customHeight="true" outlineLevel="0" collapsed="false">
      <c r="A22" s="37"/>
      <c r="B22" s="36" t="s">
        <v>3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 t="n">
        <v>16</v>
      </c>
      <c r="P22" s="75" t="n">
        <v>7000</v>
      </c>
      <c r="Q22" s="76" t="n">
        <v>2864</v>
      </c>
      <c r="R22" s="77" t="s">
        <v>32</v>
      </c>
      <c r="S22" s="77" t="s">
        <v>32</v>
      </c>
      <c r="T22" s="77" t="s">
        <v>32</v>
      </c>
      <c r="U22" s="76" t="n">
        <v>3457</v>
      </c>
      <c r="V22" s="76" t="n">
        <v>20802</v>
      </c>
      <c r="W22" s="76" t="n">
        <v>3964</v>
      </c>
      <c r="X22" s="39" t="n">
        <v>0</v>
      </c>
      <c r="Y22" s="76" t="n">
        <v>2157</v>
      </c>
      <c r="Z22" s="39" t="n">
        <v>0</v>
      </c>
      <c r="AA22" s="78" t="n">
        <v>0</v>
      </c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6" hidden="false" customHeight="false" outlineLevel="0" collapsed="false">
      <c r="A24" s="42" t="s">
        <v>65</v>
      </c>
      <c r="O24" s="24"/>
      <c r="P24" s="24"/>
      <c r="Q24" s="24"/>
      <c r="R24" s="24"/>
      <c r="S24" s="24"/>
      <c r="T24" s="24"/>
      <c r="U24" s="24"/>
      <c r="V24" s="24"/>
      <c r="W24" s="24"/>
      <c r="Y24" s="79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  <c r="Y25" s="79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39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.32"/>
    <col collapsed="false" customWidth="true" hidden="false" outlineLevel="0" max="6" min="3" style="1" width="4.33"/>
    <col collapsed="false" customWidth="true" hidden="false" outlineLevel="0" max="7" min="7" style="1" width="11.1"/>
    <col collapsed="false" customWidth="true" hidden="false" outlineLevel="0" max="13" min="8" style="1" width="4.33"/>
    <col collapsed="false" customWidth="true" hidden="false" outlineLevel="0" max="14" min="14" style="1" width="1.87"/>
    <col collapsed="false" customWidth="true" hidden="false" outlineLevel="0" max="15" min="15" style="2" width="4.66"/>
    <col collapsed="false" customWidth="true" hidden="false" outlineLevel="0" max="19" min="16" style="2" width="15.66"/>
    <col collapsed="false" customWidth="true" hidden="false" outlineLevel="0" max="21" min="20" style="2" width="4.33"/>
    <col collapsed="false" customWidth="false" hidden="false" outlineLevel="0" max="257" min="22" style="2" width="8.87"/>
  </cols>
  <sheetData>
    <row r="1" customFormat="false" ht="12.75" hidden="false" customHeight="true" outlineLevel="0" collapsed="false">
      <c r="A1" s="43" t="s">
        <v>66</v>
      </c>
      <c r="B1" s="43"/>
      <c r="C1" s="11"/>
      <c r="D1" s="4" t="s">
        <v>67</v>
      </c>
      <c r="I1" s="4"/>
      <c r="O1" s="5" t="s">
        <v>2</v>
      </c>
      <c r="P1" s="5" t="s">
        <v>68</v>
      </c>
      <c r="Q1" s="5"/>
      <c r="R1" s="5"/>
      <c r="S1" s="5"/>
    </row>
    <row r="2" customFormat="false" ht="12.75" hidden="false" customHeight="true" outlineLevel="0" collapsed="false">
      <c r="A2" s="43"/>
      <c r="B2" s="43"/>
      <c r="C2" s="11"/>
      <c r="D2" s="4" t="s">
        <v>69</v>
      </c>
      <c r="I2" s="4"/>
      <c r="O2" s="5"/>
      <c r="P2" s="80" t="s">
        <v>70</v>
      </c>
      <c r="Q2" s="80"/>
      <c r="R2" s="80" t="s">
        <v>71</v>
      </c>
      <c r="S2" s="80"/>
    </row>
    <row r="3" customFormat="false" ht="12.75" hidden="false" customHeight="true" outlineLevel="0" collapsed="false">
      <c r="A3" s="43"/>
      <c r="B3" s="43"/>
      <c r="C3" s="11"/>
      <c r="D3" s="4"/>
      <c r="I3" s="4"/>
      <c r="O3" s="5"/>
      <c r="P3" s="10" t="s">
        <v>72</v>
      </c>
      <c r="Q3" s="10" t="s">
        <v>73</v>
      </c>
      <c r="R3" s="10" t="s">
        <v>74</v>
      </c>
      <c r="S3" s="10" t="s">
        <v>75</v>
      </c>
    </row>
    <row r="4" customFormat="false" ht="12" hidden="false" customHeight="true" outlineLevel="0" collapsed="false">
      <c r="A4" s="44"/>
      <c r="B4" s="44"/>
      <c r="C4" s="11"/>
      <c r="D4" s="4"/>
      <c r="I4" s="4"/>
      <c r="O4" s="5"/>
      <c r="P4" s="10"/>
      <c r="Q4" s="10"/>
      <c r="R4" s="10"/>
      <c r="S4" s="10"/>
    </row>
    <row r="5" customFormat="false" ht="9" hidden="false" customHeight="true" outlineLevel="0" collapsed="false">
      <c r="A5" s="44"/>
      <c r="B5" s="44"/>
      <c r="C5" s="11"/>
      <c r="O5" s="5"/>
      <c r="P5" s="10"/>
      <c r="Q5" s="10"/>
      <c r="R5" s="10"/>
      <c r="S5" s="10"/>
    </row>
    <row r="6" customFormat="false" ht="12.75" hidden="false" customHeight="true" outlineLevel="0" collapsed="false">
      <c r="O6" s="16" t="s">
        <v>12</v>
      </c>
      <c r="P6" s="50" t="n">
        <v>1</v>
      </c>
      <c r="Q6" s="50" t="n">
        <v>2</v>
      </c>
      <c r="R6" s="50" t="n">
        <v>3</v>
      </c>
      <c r="S6" s="50" t="n">
        <v>4</v>
      </c>
    </row>
    <row r="7" customFormat="false" ht="18.15" hidden="false" customHeight="true" outlineLevel="0" collapsed="false">
      <c r="A7" s="81" t="s">
        <v>7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19" t="n">
        <v>1</v>
      </c>
      <c r="P7" s="20" t="n">
        <v>8662</v>
      </c>
      <c r="Q7" s="21" t="n">
        <v>69148</v>
      </c>
      <c r="R7" s="21" t="n">
        <v>11986</v>
      </c>
      <c r="S7" s="51" t="n">
        <v>656706</v>
      </c>
      <c r="T7" s="24"/>
      <c r="U7" s="24"/>
      <c r="V7" s="24"/>
      <c r="W7" s="24"/>
    </row>
    <row r="8" customFormat="false" ht="18.15" hidden="false" customHeight="true" outlineLevel="0" collapsed="false">
      <c r="A8" s="10" t="s">
        <v>77</v>
      </c>
      <c r="B8" s="10"/>
      <c r="C8" s="18" t="s">
        <v>7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31" t="n">
        <v>1295</v>
      </c>
      <c r="Q8" s="32" t="n">
        <v>8566</v>
      </c>
      <c r="R8" s="32" t="n">
        <v>1856</v>
      </c>
      <c r="S8" s="74" t="n">
        <v>123844</v>
      </c>
      <c r="T8" s="24"/>
      <c r="U8" s="24"/>
      <c r="V8" s="24"/>
      <c r="W8" s="24"/>
    </row>
    <row r="9" customFormat="false" ht="18.15" hidden="false" customHeight="true" outlineLevel="0" collapsed="false">
      <c r="A9" s="10"/>
      <c r="B9" s="10"/>
      <c r="C9" s="18" t="s">
        <v>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3</v>
      </c>
      <c r="P9" s="31" t="n">
        <v>443</v>
      </c>
      <c r="Q9" s="32" t="n">
        <v>5557</v>
      </c>
      <c r="R9" s="32" t="n">
        <v>1270</v>
      </c>
      <c r="S9" s="74" t="n">
        <v>120240</v>
      </c>
      <c r="T9" s="24"/>
      <c r="U9" s="24"/>
      <c r="V9" s="24"/>
      <c r="W9" s="24"/>
    </row>
    <row r="10" customFormat="false" ht="18.15" hidden="false" customHeight="true" outlineLevel="0" collapsed="false">
      <c r="A10" s="10"/>
      <c r="B10" s="10"/>
      <c r="C10" s="18" t="s">
        <v>8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31" t="n">
        <v>354</v>
      </c>
      <c r="Q10" s="32" t="n">
        <v>2343</v>
      </c>
      <c r="R10" s="32" t="n">
        <v>616</v>
      </c>
      <c r="S10" s="74" t="n">
        <v>32396</v>
      </c>
      <c r="T10" s="24"/>
      <c r="U10" s="24"/>
      <c r="V10" s="24"/>
      <c r="W10" s="24"/>
    </row>
    <row r="11" customFormat="false" ht="18.15" hidden="false" customHeight="true" outlineLevel="0" collapsed="false">
      <c r="A11" s="10"/>
      <c r="B11" s="10"/>
      <c r="C11" s="18" t="s">
        <v>8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213</v>
      </c>
      <c r="Q11" s="32" t="n">
        <v>3436</v>
      </c>
      <c r="R11" s="32" t="n">
        <v>883</v>
      </c>
      <c r="S11" s="74" t="n">
        <v>55827</v>
      </c>
      <c r="T11" s="24"/>
      <c r="U11" s="24"/>
      <c r="V11" s="24"/>
      <c r="W11" s="24"/>
    </row>
    <row r="12" customFormat="false" ht="18.15" hidden="false" customHeight="true" outlineLevel="0" collapsed="false">
      <c r="A12" s="10"/>
      <c r="B12" s="10"/>
      <c r="C12" s="18" t="s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783</v>
      </c>
      <c r="Q12" s="32" t="n">
        <v>5342</v>
      </c>
      <c r="R12" s="32" t="n">
        <v>1462</v>
      </c>
      <c r="S12" s="74" t="n">
        <v>51543</v>
      </c>
      <c r="T12" s="24"/>
      <c r="U12" s="24"/>
      <c r="V12" s="24"/>
      <c r="W12" s="24"/>
    </row>
    <row r="13" customFormat="false" ht="18.15" hidden="false" customHeight="true" outlineLevel="0" collapsed="false">
      <c r="A13" s="10"/>
      <c r="B13" s="10"/>
      <c r="C13" s="18" t="s">
        <v>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31" t="n">
        <v>1021</v>
      </c>
      <c r="Q13" s="32" t="n">
        <v>9014</v>
      </c>
      <c r="R13" s="32" t="n">
        <v>1594</v>
      </c>
      <c r="S13" s="74" t="n">
        <v>52956</v>
      </c>
      <c r="T13" s="24"/>
      <c r="U13" s="24"/>
      <c r="V13" s="24"/>
      <c r="W13" s="24"/>
    </row>
    <row r="14" customFormat="false" ht="18.15" hidden="false" customHeight="true" outlineLevel="0" collapsed="false">
      <c r="A14" s="10"/>
      <c r="B14" s="10"/>
      <c r="C14" s="18" t="s">
        <v>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25" t="n">
        <v>1029</v>
      </c>
      <c r="Q14" s="26" t="n">
        <v>12153</v>
      </c>
      <c r="R14" s="26" t="n">
        <v>1072</v>
      </c>
      <c r="S14" s="53" t="n">
        <v>62512</v>
      </c>
      <c r="T14" s="24"/>
      <c r="U14" s="24"/>
      <c r="V14" s="24"/>
      <c r="W14" s="24"/>
    </row>
    <row r="15" customFormat="false" ht="18.15" hidden="false" customHeight="true" outlineLevel="0" collapsed="false">
      <c r="A15" s="10"/>
      <c r="B15" s="10"/>
      <c r="C15" s="48" t="s">
        <v>28</v>
      </c>
      <c r="D15" s="48"/>
      <c r="E15" s="18" t="s">
        <v>85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580</v>
      </c>
      <c r="Q15" s="32" t="n">
        <v>7055</v>
      </c>
      <c r="R15" s="32" t="n">
        <v>425</v>
      </c>
      <c r="S15" s="74" t="n">
        <v>37694</v>
      </c>
      <c r="T15" s="24"/>
      <c r="U15" s="24"/>
      <c r="V15" s="24"/>
      <c r="W15" s="24"/>
    </row>
    <row r="16" customFormat="false" ht="18.15" hidden="false" customHeight="true" outlineLevel="0" collapsed="false">
      <c r="A16" s="10"/>
      <c r="B16" s="10"/>
      <c r="C16" s="48"/>
      <c r="D16" s="48"/>
      <c r="E16" s="18" t="s">
        <v>86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449</v>
      </c>
      <c r="Q16" s="32" t="n">
        <v>5098</v>
      </c>
      <c r="R16" s="32" t="n">
        <v>647</v>
      </c>
      <c r="S16" s="74" t="n">
        <v>24818</v>
      </c>
      <c r="T16" s="24"/>
      <c r="U16" s="24"/>
      <c r="V16" s="24"/>
      <c r="W16" s="24"/>
    </row>
    <row r="17" customFormat="false" ht="18.6" hidden="false" customHeight="true" outlineLevel="0" collapsed="false">
      <c r="A17" s="10"/>
      <c r="B17" s="10"/>
      <c r="C17" s="82" t="s">
        <v>87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19" t="n">
        <v>11</v>
      </c>
      <c r="P17" s="31" t="n">
        <v>944</v>
      </c>
      <c r="Q17" s="32" t="n">
        <v>2808</v>
      </c>
      <c r="R17" s="32" t="n">
        <v>262</v>
      </c>
      <c r="S17" s="74" t="n">
        <v>7025</v>
      </c>
      <c r="T17" s="24"/>
      <c r="U17" s="24"/>
      <c r="V17" s="24"/>
      <c r="W17" s="24"/>
    </row>
    <row r="18" customFormat="false" ht="19.2" hidden="false" customHeight="true" outlineLevel="0" collapsed="false">
      <c r="A18" s="10"/>
      <c r="B18" s="10"/>
      <c r="C18" s="82" t="s">
        <v>88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19" t="n">
        <v>12</v>
      </c>
      <c r="P18" s="31" t="n">
        <v>342</v>
      </c>
      <c r="Q18" s="32" t="n">
        <v>1836</v>
      </c>
      <c r="R18" s="32" t="n">
        <v>175</v>
      </c>
      <c r="S18" s="74" t="n">
        <v>4024</v>
      </c>
      <c r="T18" s="24"/>
      <c r="U18" s="24"/>
      <c r="V18" s="24"/>
      <c r="W18" s="24"/>
    </row>
    <row r="19" customFormat="false" ht="18.15" hidden="false" customHeight="true" outlineLevel="0" collapsed="false">
      <c r="A19" s="10"/>
      <c r="B19" s="10"/>
      <c r="C19" s="18" t="s">
        <v>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3</v>
      </c>
      <c r="P19" s="31" t="n">
        <v>1037</v>
      </c>
      <c r="Q19" s="32" t="n">
        <v>3761</v>
      </c>
      <c r="R19" s="32" t="n">
        <v>86</v>
      </c>
      <c r="S19" s="74" t="n">
        <v>2216</v>
      </c>
      <c r="T19" s="24"/>
      <c r="U19" s="24"/>
      <c r="V19" s="24"/>
      <c r="W19" s="24"/>
    </row>
    <row r="20" customFormat="false" ht="18.15" hidden="false" customHeight="true" outlineLevel="0" collapsed="false">
      <c r="A20" s="10"/>
      <c r="B20" s="10"/>
      <c r="C20" s="18" t="s">
        <v>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8" t="n">
        <v>1201</v>
      </c>
      <c r="Q20" s="39" t="n">
        <v>14332</v>
      </c>
      <c r="R20" s="39" t="n">
        <v>2710</v>
      </c>
      <c r="S20" s="78" t="n">
        <v>144123</v>
      </c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</row>
  </sheetData>
  <mergeCells count="25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2"/>
    <col collapsed="false" customWidth="true" hidden="false" outlineLevel="0" max="4" min="3" style="1" width="4.33"/>
    <col collapsed="false" customWidth="true" hidden="false" outlineLevel="0" max="14" min="5" style="1" width="2.1"/>
    <col collapsed="false" customWidth="true" hidden="false" outlineLevel="0" max="15" min="15" style="2" width="4.66"/>
    <col collapsed="false" customWidth="true" hidden="false" outlineLevel="0" max="22" min="16" style="2" width="11.66"/>
    <col collapsed="false" customWidth="true" hidden="false" outlineLevel="0" max="23" min="23" style="2" width="12.55"/>
    <col collapsed="false" customWidth="true" hidden="false" outlineLevel="0" max="25" min="24" style="2" width="4.33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3" t="s">
        <v>91</v>
      </c>
      <c r="B1" s="3"/>
      <c r="C1" s="11"/>
      <c r="D1" s="4" t="s">
        <v>67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3"/>
      <c r="B2" s="3"/>
      <c r="C2" s="11"/>
      <c r="D2" s="4" t="s">
        <v>93</v>
      </c>
      <c r="O2" s="5"/>
      <c r="P2" s="80" t="s">
        <v>94</v>
      </c>
      <c r="Q2" s="80"/>
      <c r="R2" s="80"/>
      <c r="S2" s="5" t="s">
        <v>95</v>
      </c>
      <c r="T2" s="5"/>
      <c r="U2" s="5"/>
      <c r="V2" s="83" t="s">
        <v>96</v>
      </c>
      <c r="W2" s="84" t="s">
        <v>97</v>
      </c>
    </row>
    <row r="3" customFormat="false" ht="12.75" hidden="false" customHeight="true" outlineLevel="0" collapsed="false">
      <c r="A3" s="8"/>
      <c r="B3" s="8"/>
      <c r="C3" s="11"/>
      <c r="D3" s="4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3"/>
      <c r="W3" s="84"/>
    </row>
    <row r="4" customFormat="false" ht="12.75" hidden="false" customHeight="true" outlineLevel="0" collapsed="false">
      <c r="A4" s="8"/>
      <c r="B4" s="8"/>
      <c r="C4" s="11"/>
      <c r="D4" s="4"/>
      <c r="O4" s="5"/>
      <c r="P4" s="10"/>
      <c r="Q4" s="10"/>
      <c r="R4" s="10"/>
      <c r="S4" s="10"/>
      <c r="T4" s="10"/>
      <c r="U4" s="10"/>
      <c r="V4" s="83"/>
      <c r="W4" s="84"/>
    </row>
    <row r="5" customFormat="false" ht="9" hidden="false" customHeight="true" outlineLevel="0" collapsed="false">
      <c r="A5" s="8"/>
      <c r="B5" s="8"/>
      <c r="C5" s="11"/>
      <c r="O5" s="5"/>
      <c r="P5" s="10"/>
      <c r="Q5" s="10"/>
      <c r="R5" s="10"/>
      <c r="S5" s="10"/>
      <c r="T5" s="10"/>
      <c r="U5" s="10"/>
      <c r="V5" s="83"/>
      <c r="W5" s="84"/>
    </row>
    <row r="6" customFormat="false" ht="12.75" hidden="false" customHeight="true" outlineLevel="0" collapsed="false">
      <c r="O6" s="16" t="s">
        <v>12</v>
      </c>
      <c r="P6" s="50" t="n">
        <v>1</v>
      </c>
      <c r="Q6" s="50" t="n">
        <v>2</v>
      </c>
      <c r="R6" s="50" t="n">
        <v>3</v>
      </c>
      <c r="S6" s="50" t="n">
        <v>4</v>
      </c>
      <c r="T6" s="50" t="n">
        <v>5</v>
      </c>
      <c r="U6" s="50" t="n">
        <v>6</v>
      </c>
      <c r="V6" s="50" t="n">
        <v>7</v>
      </c>
      <c r="W6" s="50" t="n">
        <v>8</v>
      </c>
    </row>
    <row r="7" customFormat="false" ht="13.2" hidden="false" customHeight="true" outlineLevel="0" collapsed="false">
      <c r="A7" s="82" t="s">
        <v>10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19" t="n">
        <v>1</v>
      </c>
      <c r="P7" s="20" t="n">
        <v>2832</v>
      </c>
      <c r="Q7" s="21" t="n">
        <v>1251</v>
      </c>
      <c r="R7" s="21" t="n">
        <v>1887</v>
      </c>
      <c r="S7" s="21" t="n">
        <v>36653</v>
      </c>
      <c r="T7" s="21" t="n">
        <v>15553</v>
      </c>
      <c r="U7" s="21" t="n">
        <v>32448</v>
      </c>
      <c r="V7" s="21" t="n">
        <v>14735</v>
      </c>
      <c r="W7" s="51" t="n">
        <v>38555</v>
      </c>
    </row>
    <row r="8" customFormat="false" ht="13.2" hidden="false" customHeight="true" outlineLevel="0" collapsed="false">
      <c r="A8" s="29" t="s">
        <v>28</v>
      </c>
      <c r="B8" s="35" t="s">
        <v>104</v>
      </c>
      <c r="C8" s="35"/>
      <c r="D8" s="35"/>
      <c r="E8" s="85" t="s">
        <v>105</v>
      </c>
      <c r="F8" s="85"/>
      <c r="G8" s="85"/>
      <c r="H8" s="85"/>
      <c r="I8" s="85"/>
      <c r="J8" s="85"/>
      <c r="K8" s="85"/>
      <c r="L8" s="85"/>
      <c r="M8" s="85"/>
      <c r="N8" s="85"/>
      <c r="O8" s="19" t="n">
        <v>2</v>
      </c>
      <c r="P8" s="31" t="n">
        <v>221</v>
      </c>
      <c r="Q8" s="32" t="n">
        <v>130</v>
      </c>
      <c r="R8" s="32" t="n">
        <v>186</v>
      </c>
      <c r="S8" s="32" t="n">
        <v>3030</v>
      </c>
      <c r="T8" s="32" t="n">
        <v>1459</v>
      </c>
      <c r="U8" s="32" t="n">
        <v>2742</v>
      </c>
      <c r="V8" s="32" t="n">
        <v>887</v>
      </c>
      <c r="W8" s="74" t="n">
        <v>2014</v>
      </c>
    </row>
    <row r="9" customFormat="false" ht="13.2" hidden="false" customHeight="true" outlineLevel="0" collapsed="false">
      <c r="A9" s="29"/>
      <c r="B9" s="35"/>
      <c r="C9" s="35"/>
      <c r="D9" s="35"/>
      <c r="E9" s="85" t="s">
        <v>106</v>
      </c>
      <c r="F9" s="85"/>
      <c r="G9" s="85"/>
      <c r="H9" s="85"/>
      <c r="I9" s="85"/>
      <c r="J9" s="85"/>
      <c r="K9" s="85"/>
      <c r="L9" s="85"/>
      <c r="M9" s="85"/>
      <c r="N9" s="85"/>
      <c r="O9" s="19" t="n">
        <v>3</v>
      </c>
      <c r="P9" s="31" t="n">
        <v>25</v>
      </c>
      <c r="Q9" s="32" t="n">
        <v>12</v>
      </c>
      <c r="R9" s="32" t="n">
        <v>12</v>
      </c>
      <c r="S9" s="32" t="n">
        <v>319</v>
      </c>
      <c r="T9" s="32" t="n">
        <v>169</v>
      </c>
      <c r="U9" s="32" t="n">
        <v>192</v>
      </c>
      <c r="V9" s="32" t="n">
        <v>38</v>
      </c>
      <c r="W9" s="74" t="n">
        <v>294</v>
      </c>
    </row>
    <row r="10" customFormat="false" ht="13.2" hidden="false" customHeight="true" outlineLevel="0" collapsed="false">
      <c r="A10" s="29"/>
      <c r="B10" s="35"/>
      <c r="C10" s="35"/>
      <c r="D10" s="35"/>
      <c r="E10" s="85" t="s">
        <v>107</v>
      </c>
      <c r="F10" s="85"/>
      <c r="G10" s="85"/>
      <c r="H10" s="85"/>
      <c r="I10" s="85"/>
      <c r="J10" s="85"/>
      <c r="K10" s="85"/>
      <c r="L10" s="85"/>
      <c r="M10" s="85"/>
      <c r="N10" s="85"/>
      <c r="O10" s="19" t="n">
        <v>4</v>
      </c>
      <c r="P10" s="31" t="n">
        <v>18</v>
      </c>
      <c r="Q10" s="32" t="n">
        <v>6</v>
      </c>
      <c r="R10" s="32" t="n">
        <v>31</v>
      </c>
      <c r="S10" s="32" t="n">
        <v>105</v>
      </c>
      <c r="T10" s="32" t="n">
        <v>22</v>
      </c>
      <c r="U10" s="32" t="n">
        <v>412</v>
      </c>
      <c r="V10" s="32" t="n">
        <v>284</v>
      </c>
      <c r="W10" s="74" t="n">
        <v>245</v>
      </c>
    </row>
    <row r="11" customFormat="false" ht="13.2" hidden="false" customHeight="true" outlineLevel="0" collapsed="false">
      <c r="A11" s="29"/>
      <c r="B11" s="35"/>
      <c r="C11" s="35"/>
      <c r="D11" s="35"/>
      <c r="E11" s="85" t="s">
        <v>108</v>
      </c>
      <c r="F11" s="85"/>
      <c r="G11" s="85"/>
      <c r="H11" s="85"/>
      <c r="I11" s="85"/>
      <c r="J11" s="85"/>
      <c r="K11" s="85"/>
      <c r="L11" s="85"/>
      <c r="M11" s="85"/>
      <c r="N11" s="85"/>
      <c r="O11" s="19" t="n">
        <v>5</v>
      </c>
      <c r="P11" s="31" t="n">
        <v>10</v>
      </c>
      <c r="Q11" s="32" t="n">
        <v>16</v>
      </c>
      <c r="R11" s="32" t="n">
        <v>51</v>
      </c>
      <c r="S11" s="32" t="n">
        <v>76</v>
      </c>
      <c r="T11" s="32" t="n">
        <v>139</v>
      </c>
      <c r="U11" s="32" t="n">
        <v>423</v>
      </c>
      <c r="V11" s="32" t="n">
        <v>215</v>
      </c>
      <c r="W11" s="74" t="n">
        <v>139</v>
      </c>
    </row>
    <row r="12" customFormat="false" ht="13.2" hidden="false" customHeight="true" outlineLevel="0" collapsed="false">
      <c r="A12" s="29"/>
      <c r="B12" s="35"/>
      <c r="C12" s="35"/>
      <c r="D12" s="35"/>
      <c r="E12" s="85" t="s">
        <v>109</v>
      </c>
      <c r="F12" s="85"/>
      <c r="G12" s="85"/>
      <c r="H12" s="85"/>
      <c r="I12" s="85"/>
      <c r="J12" s="85"/>
      <c r="K12" s="85"/>
      <c r="L12" s="85"/>
      <c r="M12" s="85"/>
      <c r="N12" s="85"/>
      <c r="O12" s="19" t="n">
        <v>6</v>
      </c>
      <c r="P12" s="31" t="n">
        <v>2</v>
      </c>
      <c r="Q12" s="32" t="n">
        <v>0</v>
      </c>
      <c r="R12" s="32" t="n">
        <v>0</v>
      </c>
      <c r="S12" s="32" t="n">
        <v>9</v>
      </c>
      <c r="T12" s="32" t="n">
        <v>0</v>
      </c>
      <c r="U12" s="32" t="n">
        <v>0</v>
      </c>
      <c r="V12" s="32" t="n">
        <v>0</v>
      </c>
      <c r="W12" s="74" t="n">
        <v>5</v>
      </c>
    </row>
    <row r="13" customFormat="false" ht="13.2" hidden="false" customHeight="true" outlineLevel="0" collapsed="false">
      <c r="A13" s="29"/>
      <c r="B13" s="35"/>
      <c r="C13" s="35"/>
      <c r="D13" s="35"/>
      <c r="E13" s="85" t="s">
        <v>110</v>
      </c>
      <c r="F13" s="85"/>
      <c r="G13" s="85"/>
      <c r="H13" s="85"/>
      <c r="I13" s="85"/>
      <c r="J13" s="85"/>
      <c r="K13" s="85"/>
      <c r="L13" s="85"/>
      <c r="M13" s="85"/>
      <c r="N13" s="85"/>
      <c r="O13" s="19" t="n">
        <v>7</v>
      </c>
      <c r="P13" s="31" t="n">
        <v>7</v>
      </c>
      <c r="Q13" s="32" t="n">
        <v>16</v>
      </c>
      <c r="R13" s="32" t="n">
        <v>63</v>
      </c>
      <c r="S13" s="32" t="n">
        <v>111</v>
      </c>
      <c r="T13" s="32" t="n">
        <v>174</v>
      </c>
      <c r="U13" s="32" t="n">
        <v>819</v>
      </c>
      <c r="V13" s="32" t="n">
        <v>0</v>
      </c>
      <c r="W13" s="74" t="n">
        <v>266</v>
      </c>
    </row>
    <row r="14" customFormat="false" ht="13.2" hidden="false" customHeight="true" outlineLevel="0" collapsed="false">
      <c r="A14" s="29"/>
      <c r="B14" s="35"/>
      <c r="C14" s="35"/>
      <c r="D14" s="35"/>
      <c r="E14" s="18" t="s">
        <v>11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29</v>
      </c>
      <c r="Q14" s="32" t="n">
        <v>40</v>
      </c>
      <c r="R14" s="32" t="n">
        <v>13</v>
      </c>
      <c r="S14" s="32" t="n">
        <v>357</v>
      </c>
      <c r="T14" s="32" t="n">
        <v>131</v>
      </c>
      <c r="U14" s="32" t="n">
        <v>109</v>
      </c>
      <c r="V14" s="32" t="n">
        <v>97</v>
      </c>
      <c r="W14" s="74" t="n">
        <v>103</v>
      </c>
    </row>
    <row r="15" customFormat="false" ht="13.2" hidden="false" customHeight="true" outlineLevel="0" collapsed="false">
      <c r="A15" s="29"/>
      <c r="B15" s="86" t="s">
        <v>11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19" t="n">
        <v>9</v>
      </c>
      <c r="P15" s="31" t="n">
        <v>14</v>
      </c>
      <c r="Q15" s="32" t="n">
        <v>13</v>
      </c>
      <c r="R15" s="32" t="n">
        <v>31</v>
      </c>
      <c r="S15" s="32" t="n">
        <v>104</v>
      </c>
      <c r="T15" s="32" t="n">
        <v>91</v>
      </c>
      <c r="U15" s="32" t="n">
        <v>372</v>
      </c>
      <c r="V15" s="32" t="n">
        <v>1482</v>
      </c>
      <c r="W15" s="74" t="n">
        <v>1727</v>
      </c>
    </row>
    <row r="16" customFormat="false" ht="13.2" hidden="false" customHeight="true" outlineLevel="0" collapsed="false">
      <c r="A16" s="29"/>
      <c r="B16" s="86" t="s">
        <v>11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19" t="n">
        <v>10</v>
      </c>
      <c r="P16" s="31" t="n">
        <v>36</v>
      </c>
      <c r="Q16" s="32" t="n">
        <v>23</v>
      </c>
      <c r="R16" s="32" t="n">
        <v>28</v>
      </c>
      <c r="S16" s="32" t="n">
        <v>500</v>
      </c>
      <c r="T16" s="32" t="n">
        <v>185</v>
      </c>
      <c r="U16" s="32" t="n">
        <v>484</v>
      </c>
      <c r="V16" s="32" t="n">
        <v>439</v>
      </c>
      <c r="W16" s="74" t="n">
        <v>251</v>
      </c>
    </row>
    <row r="17" customFormat="false" ht="13.2" hidden="false" customHeight="true" outlineLevel="0" collapsed="false">
      <c r="A17" s="29"/>
      <c r="B17" s="48" t="s">
        <v>114</v>
      </c>
      <c r="C17" s="48"/>
      <c r="D17" s="48"/>
      <c r="E17" s="18" t="s">
        <v>11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1</v>
      </c>
      <c r="Q17" s="32" t="n">
        <v>6</v>
      </c>
      <c r="R17" s="32" t="n">
        <v>0</v>
      </c>
      <c r="S17" s="32" t="n">
        <v>0</v>
      </c>
      <c r="T17" s="32" t="n">
        <v>33</v>
      </c>
      <c r="U17" s="32" t="n">
        <v>0</v>
      </c>
      <c r="V17" s="32" t="n">
        <v>23</v>
      </c>
      <c r="W17" s="74" t="n">
        <v>122</v>
      </c>
    </row>
    <row r="18" customFormat="false" ht="13.2" hidden="false" customHeight="true" outlineLevel="0" collapsed="false">
      <c r="A18" s="29"/>
      <c r="B18" s="48"/>
      <c r="C18" s="48"/>
      <c r="D18" s="48"/>
      <c r="E18" s="18" t="s">
        <v>116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6</v>
      </c>
      <c r="Q18" s="32" t="n">
        <v>2</v>
      </c>
      <c r="R18" s="32" t="n">
        <v>2</v>
      </c>
      <c r="S18" s="32" t="n">
        <v>56</v>
      </c>
      <c r="T18" s="32" t="n">
        <v>16</v>
      </c>
      <c r="U18" s="32" t="n">
        <v>36</v>
      </c>
      <c r="V18" s="32" t="n">
        <v>3</v>
      </c>
      <c r="W18" s="74" t="n">
        <v>90</v>
      </c>
    </row>
    <row r="19" customFormat="false" ht="13.2" hidden="false" customHeight="true" outlineLevel="0" collapsed="false">
      <c r="A19" s="29"/>
      <c r="B19" s="35" t="s">
        <v>117</v>
      </c>
      <c r="C19" s="35"/>
      <c r="D19" s="35"/>
      <c r="E19" s="82" t="s">
        <v>118</v>
      </c>
      <c r="F19" s="82"/>
      <c r="G19" s="82"/>
      <c r="H19" s="82"/>
      <c r="I19" s="82"/>
      <c r="J19" s="82"/>
      <c r="K19" s="82"/>
      <c r="L19" s="82"/>
      <c r="M19" s="82"/>
      <c r="N19" s="82"/>
      <c r="O19" s="19" t="n">
        <v>13</v>
      </c>
      <c r="P19" s="31" t="n">
        <v>22</v>
      </c>
      <c r="Q19" s="32" t="n">
        <v>11</v>
      </c>
      <c r="R19" s="32" t="n">
        <v>20</v>
      </c>
      <c r="S19" s="32" t="n">
        <v>325</v>
      </c>
      <c r="T19" s="32" t="n">
        <v>65</v>
      </c>
      <c r="U19" s="32" t="n">
        <v>212</v>
      </c>
      <c r="V19" s="32" t="n">
        <v>36</v>
      </c>
      <c r="W19" s="74" t="n">
        <v>487</v>
      </c>
    </row>
    <row r="20" customFormat="false" ht="13.2" hidden="false" customHeight="true" outlineLevel="0" collapsed="false">
      <c r="A20" s="29"/>
      <c r="B20" s="35"/>
      <c r="C20" s="35"/>
      <c r="D20" s="35"/>
      <c r="E20" s="18" t="s">
        <v>119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1" t="n">
        <v>187</v>
      </c>
      <c r="Q20" s="32" t="n">
        <v>85</v>
      </c>
      <c r="R20" s="32" t="n">
        <v>14</v>
      </c>
      <c r="S20" s="32" t="n">
        <v>901</v>
      </c>
      <c r="T20" s="32" t="n">
        <v>366</v>
      </c>
      <c r="U20" s="32" t="n">
        <v>154</v>
      </c>
      <c r="V20" s="32" t="n">
        <v>97</v>
      </c>
      <c r="W20" s="74" t="n">
        <v>1979</v>
      </c>
    </row>
    <row r="21" customFormat="false" ht="13.2" hidden="false" customHeight="true" outlineLevel="0" collapsed="false">
      <c r="A21" s="29"/>
      <c r="B21" s="35"/>
      <c r="C21" s="35"/>
      <c r="D21" s="35"/>
      <c r="E21" s="18" t="s">
        <v>12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5</v>
      </c>
      <c r="P21" s="31" t="n">
        <v>45</v>
      </c>
      <c r="Q21" s="32" t="n">
        <v>4</v>
      </c>
      <c r="R21" s="32" t="n">
        <v>5</v>
      </c>
      <c r="S21" s="32" t="n">
        <v>168</v>
      </c>
      <c r="T21" s="32" t="n">
        <v>11</v>
      </c>
      <c r="U21" s="32" t="n">
        <v>73</v>
      </c>
      <c r="V21" s="32" t="n">
        <v>51</v>
      </c>
      <c r="W21" s="74" t="n">
        <v>146</v>
      </c>
    </row>
    <row r="22" customFormat="false" ht="13.2" hidden="false" customHeight="true" outlineLevel="0" collapsed="false">
      <c r="A22" s="29"/>
      <c r="B22" s="35"/>
      <c r="C22" s="35"/>
      <c r="D22" s="35"/>
      <c r="E22" s="18" t="s">
        <v>12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16</v>
      </c>
      <c r="P22" s="31" t="n">
        <v>14</v>
      </c>
      <c r="Q22" s="32" t="n">
        <v>7</v>
      </c>
      <c r="R22" s="32" t="n">
        <v>9</v>
      </c>
      <c r="S22" s="32" t="n">
        <v>105</v>
      </c>
      <c r="T22" s="32" t="n">
        <v>98</v>
      </c>
      <c r="U22" s="32" t="n">
        <v>85</v>
      </c>
      <c r="V22" s="32" t="n">
        <v>350</v>
      </c>
      <c r="W22" s="74" t="n">
        <v>74</v>
      </c>
    </row>
    <row r="23" customFormat="false" ht="13.2" hidden="false" customHeight="true" outlineLevel="0" collapsed="false">
      <c r="A23" s="29"/>
      <c r="B23" s="35"/>
      <c r="C23" s="35"/>
      <c r="D23" s="35"/>
      <c r="E23" s="18" t="s">
        <v>122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7</v>
      </c>
      <c r="P23" s="31" t="n">
        <v>60</v>
      </c>
      <c r="Q23" s="32" t="n">
        <v>6</v>
      </c>
      <c r="R23" s="32" t="n">
        <v>3</v>
      </c>
      <c r="S23" s="32" t="n">
        <v>321</v>
      </c>
      <c r="T23" s="32" t="n">
        <v>56</v>
      </c>
      <c r="U23" s="32" t="n">
        <v>32</v>
      </c>
      <c r="V23" s="32" t="n">
        <v>21</v>
      </c>
      <c r="W23" s="74" t="n">
        <v>518</v>
      </c>
    </row>
    <row r="24" customFormat="false" ht="13.2" hidden="false" customHeight="true" outlineLevel="0" collapsed="false">
      <c r="A24" s="29"/>
      <c r="B24" s="35"/>
      <c r="C24" s="35"/>
      <c r="D24" s="35"/>
      <c r="E24" s="18" t="s">
        <v>123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31" t="n">
        <v>21</v>
      </c>
      <c r="Q24" s="32" t="n">
        <v>8</v>
      </c>
      <c r="R24" s="32" t="n">
        <v>1</v>
      </c>
      <c r="S24" s="32" t="n">
        <v>145</v>
      </c>
      <c r="T24" s="32" t="n">
        <v>40</v>
      </c>
      <c r="U24" s="32" t="n">
        <v>17</v>
      </c>
      <c r="V24" s="32" t="n">
        <v>54</v>
      </c>
      <c r="W24" s="74" t="n">
        <v>156</v>
      </c>
    </row>
    <row r="25" customFormat="false" ht="13.2" hidden="false" customHeight="true" outlineLevel="0" collapsed="false">
      <c r="A25" s="29"/>
      <c r="B25" s="35"/>
      <c r="C25" s="35"/>
      <c r="D25" s="35"/>
      <c r="E25" s="18" t="s">
        <v>124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v>19</v>
      </c>
      <c r="P25" s="31" t="n">
        <v>16</v>
      </c>
      <c r="Q25" s="32" t="n">
        <v>1</v>
      </c>
      <c r="R25" s="32" t="n">
        <v>0</v>
      </c>
      <c r="S25" s="32" t="n">
        <v>79</v>
      </c>
      <c r="T25" s="32" t="n">
        <v>5</v>
      </c>
      <c r="U25" s="32" t="n">
        <v>0</v>
      </c>
      <c r="V25" s="32" t="n">
        <v>0</v>
      </c>
      <c r="W25" s="74" t="n">
        <v>121</v>
      </c>
    </row>
    <row r="26" customFormat="false" ht="13.2" hidden="false" customHeight="true" outlineLevel="0" collapsed="false">
      <c r="A26" s="29"/>
      <c r="B26" s="35"/>
      <c r="C26" s="35"/>
      <c r="D26" s="35"/>
      <c r="E26" s="18" t="s">
        <v>125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</v>
      </c>
      <c r="P26" s="31" t="n">
        <v>125</v>
      </c>
      <c r="Q26" s="32" t="n">
        <v>73</v>
      </c>
      <c r="R26" s="32" t="n">
        <v>5</v>
      </c>
      <c r="S26" s="32" t="n">
        <v>591</v>
      </c>
      <c r="T26" s="32" t="n">
        <v>398</v>
      </c>
      <c r="U26" s="32" t="n">
        <v>26</v>
      </c>
      <c r="V26" s="32" t="n">
        <v>20</v>
      </c>
      <c r="W26" s="74" t="n">
        <v>921</v>
      </c>
    </row>
    <row r="27" customFormat="false" ht="13.2" hidden="false" customHeight="true" outlineLevel="0" collapsed="false">
      <c r="A27" s="29"/>
      <c r="B27" s="35"/>
      <c r="C27" s="35"/>
      <c r="D27" s="35"/>
      <c r="E27" s="18" t="s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 t="n">
        <v>21</v>
      </c>
      <c r="P27" s="31" t="n">
        <v>212</v>
      </c>
      <c r="Q27" s="32" t="n">
        <v>47</v>
      </c>
      <c r="R27" s="32" t="n">
        <v>19</v>
      </c>
      <c r="S27" s="32" t="n">
        <v>3114</v>
      </c>
      <c r="T27" s="32" t="n">
        <v>455</v>
      </c>
      <c r="U27" s="32" t="n">
        <v>176</v>
      </c>
      <c r="V27" s="32" t="n">
        <v>87</v>
      </c>
      <c r="W27" s="74" t="n">
        <v>2372</v>
      </c>
    </row>
    <row r="28" customFormat="false" ht="13.2" hidden="false" customHeight="true" outlineLevel="0" collapsed="false">
      <c r="A28" s="29"/>
      <c r="B28" s="35"/>
      <c r="C28" s="35"/>
      <c r="D28" s="35"/>
      <c r="E28" s="18" t="s">
        <v>127</v>
      </c>
      <c r="F28" s="18"/>
      <c r="G28" s="18"/>
      <c r="H28" s="18"/>
      <c r="I28" s="18"/>
      <c r="J28" s="18"/>
      <c r="K28" s="18"/>
      <c r="L28" s="18"/>
      <c r="M28" s="18"/>
      <c r="N28" s="18"/>
      <c r="O28" s="19" t="n">
        <v>22</v>
      </c>
      <c r="P28" s="31" t="n">
        <v>229</v>
      </c>
      <c r="Q28" s="32" t="n">
        <v>64</v>
      </c>
      <c r="R28" s="32" t="n">
        <v>71</v>
      </c>
      <c r="S28" s="32" t="n">
        <v>1621</v>
      </c>
      <c r="T28" s="32" t="n">
        <v>549</v>
      </c>
      <c r="U28" s="32" t="n">
        <v>565</v>
      </c>
      <c r="V28" s="32" t="n">
        <v>273</v>
      </c>
      <c r="W28" s="74" t="n">
        <v>2553</v>
      </c>
    </row>
    <row r="29" customFormat="false" ht="13.2" hidden="false" customHeight="true" outlineLevel="0" collapsed="false">
      <c r="A29" s="29"/>
      <c r="B29" s="18" t="s">
        <v>1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23</v>
      </c>
      <c r="P29" s="31" t="n">
        <v>466</v>
      </c>
      <c r="Q29" s="32" t="n">
        <v>151</v>
      </c>
      <c r="R29" s="32" t="n">
        <v>151</v>
      </c>
      <c r="S29" s="32" t="n">
        <v>7809</v>
      </c>
      <c r="T29" s="32" t="n">
        <v>2246</v>
      </c>
      <c r="U29" s="32" t="n">
        <v>3279</v>
      </c>
      <c r="V29" s="32" t="n">
        <v>100</v>
      </c>
      <c r="W29" s="74" t="n">
        <v>4760</v>
      </c>
    </row>
    <row r="30" customFormat="false" ht="13.2" hidden="false" customHeight="true" outlineLevel="0" collapsed="false">
      <c r="A30" s="29"/>
      <c r="B30" s="18" t="s">
        <v>12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24</v>
      </c>
      <c r="P30" s="31" t="n">
        <v>313</v>
      </c>
      <c r="Q30" s="32" t="n">
        <v>162</v>
      </c>
      <c r="R30" s="32" t="n">
        <v>302</v>
      </c>
      <c r="S30" s="32" t="n">
        <v>5668</v>
      </c>
      <c r="T30" s="32" t="n">
        <v>3340</v>
      </c>
      <c r="U30" s="32" t="n">
        <v>8375</v>
      </c>
      <c r="V30" s="32" t="n">
        <v>19</v>
      </c>
      <c r="W30" s="74" t="n">
        <v>4804</v>
      </c>
    </row>
    <row r="31" customFormat="false" ht="13.2" hidden="false" customHeight="true" outlineLevel="0" collapsed="false">
      <c r="A31" s="29"/>
      <c r="B31" s="18" t="s">
        <v>1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25</v>
      </c>
      <c r="P31" s="31" t="n">
        <v>385</v>
      </c>
      <c r="Q31" s="32" t="n">
        <v>90</v>
      </c>
      <c r="R31" s="32" t="n">
        <v>113</v>
      </c>
      <c r="S31" s="32" t="n">
        <v>6036</v>
      </c>
      <c r="T31" s="32" t="n">
        <v>1240</v>
      </c>
      <c r="U31" s="32" t="n">
        <v>1914</v>
      </c>
      <c r="V31" s="32" t="n">
        <v>127</v>
      </c>
      <c r="W31" s="74" t="n">
        <v>2852</v>
      </c>
    </row>
    <row r="32" customFormat="false" ht="13.2" hidden="false" customHeight="true" outlineLevel="0" collapsed="false">
      <c r="A32" s="29"/>
      <c r="B32" s="35" t="s">
        <v>131</v>
      </c>
      <c r="C32" s="35"/>
      <c r="D32" s="35"/>
      <c r="E32" s="85" t="s">
        <v>132</v>
      </c>
      <c r="F32" s="85"/>
      <c r="G32" s="85"/>
      <c r="H32" s="85"/>
      <c r="I32" s="85"/>
      <c r="J32" s="85"/>
      <c r="K32" s="85"/>
      <c r="L32" s="85"/>
      <c r="M32" s="85"/>
      <c r="N32" s="85"/>
      <c r="O32" s="19" t="n">
        <v>26</v>
      </c>
      <c r="P32" s="31" t="n">
        <v>30</v>
      </c>
      <c r="Q32" s="32" t="n">
        <v>22</v>
      </c>
      <c r="R32" s="32" t="n">
        <v>79</v>
      </c>
      <c r="S32" s="32" t="n">
        <v>460</v>
      </c>
      <c r="T32" s="32" t="n">
        <v>382</v>
      </c>
      <c r="U32" s="32" t="n">
        <v>1623</v>
      </c>
      <c r="V32" s="32" t="n">
        <v>4</v>
      </c>
      <c r="W32" s="74" t="n">
        <v>434</v>
      </c>
    </row>
    <row r="33" customFormat="false" ht="13.2" hidden="false" customHeight="true" outlineLevel="0" collapsed="false">
      <c r="A33" s="29"/>
      <c r="B33" s="35"/>
      <c r="C33" s="35"/>
      <c r="D33" s="35"/>
      <c r="E33" s="85" t="s">
        <v>133</v>
      </c>
      <c r="F33" s="85"/>
      <c r="G33" s="85"/>
      <c r="H33" s="85"/>
      <c r="I33" s="85"/>
      <c r="J33" s="85"/>
      <c r="K33" s="85"/>
      <c r="L33" s="85"/>
      <c r="M33" s="85"/>
      <c r="N33" s="85"/>
      <c r="O33" s="19" t="n">
        <v>27</v>
      </c>
      <c r="P33" s="31" t="n">
        <v>5</v>
      </c>
      <c r="Q33" s="32" t="n">
        <v>17</v>
      </c>
      <c r="R33" s="32" t="n">
        <v>30</v>
      </c>
      <c r="S33" s="32" t="n">
        <v>44</v>
      </c>
      <c r="T33" s="32" t="n">
        <v>247</v>
      </c>
      <c r="U33" s="32" t="n">
        <v>610</v>
      </c>
      <c r="V33" s="32" t="n">
        <v>1</v>
      </c>
      <c r="W33" s="74" t="n">
        <v>412</v>
      </c>
    </row>
    <row r="34" customFormat="false" ht="13.2" hidden="false" customHeight="true" outlineLevel="0" collapsed="false">
      <c r="A34" s="29"/>
      <c r="B34" s="35"/>
      <c r="C34" s="35"/>
      <c r="D34" s="35"/>
      <c r="E34" s="85" t="s">
        <v>134</v>
      </c>
      <c r="F34" s="85"/>
      <c r="G34" s="85"/>
      <c r="H34" s="85"/>
      <c r="I34" s="85"/>
      <c r="J34" s="85"/>
      <c r="K34" s="85"/>
      <c r="L34" s="85"/>
      <c r="M34" s="85"/>
      <c r="N34" s="85"/>
      <c r="O34" s="19" t="n">
        <v>28</v>
      </c>
      <c r="P34" s="31" t="n">
        <v>25</v>
      </c>
      <c r="Q34" s="32" t="n">
        <v>88</v>
      </c>
      <c r="R34" s="32" t="n">
        <v>276</v>
      </c>
      <c r="S34" s="32" t="n">
        <v>234</v>
      </c>
      <c r="T34" s="32" t="n">
        <v>1357</v>
      </c>
      <c r="U34" s="32" t="n">
        <v>4433</v>
      </c>
      <c r="V34" s="32" t="n">
        <v>15</v>
      </c>
      <c r="W34" s="74" t="n">
        <v>1472</v>
      </c>
    </row>
    <row r="35" customFormat="false" ht="13.2" hidden="false" customHeight="true" outlineLevel="0" collapsed="false">
      <c r="A35" s="29"/>
      <c r="B35" s="35"/>
      <c r="C35" s="35"/>
      <c r="D35" s="35"/>
      <c r="E35" s="85" t="s">
        <v>135</v>
      </c>
      <c r="F35" s="85"/>
      <c r="G35" s="85"/>
      <c r="H35" s="85"/>
      <c r="I35" s="85"/>
      <c r="J35" s="85"/>
      <c r="K35" s="85"/>
      <c r="L35" s="85"/>
      <c r="M35" s="85"/>
      <c r="N35" s="85"/>
      <c r="O35" s="19" t="n">
        <v>29</v>
      </c>
      <c r="P35" s="31" t="n">
        <v>28</v>
      </c>
      <c r="Q35" s="32" t="n">
        <v>48</v>
      </c>
      <c r="R35" s="32" t="n">
        <v>79</v>
      </c>
      <c r="S35" s="32" t="n">
        <v>267</v>
      </c>
      <c r="T35" s="32" t="n">
        <v>877</v>
      </c>
      <c r="U35" s="32" t="n">
        <v>1124</v>
      </c>
      <c r="V35" s="32" t="n">
        <v>86</v>
      </c>
      <c r="W35" s="74" t="n">
        <v>594</v>
      </c>
    </row>
    <row r="36" customFormat="false" ht="13.2" hidden="false" customHeight="true" outlineLevel="0" collapsed="false">
      <c r="A36" s="29"/>
      <c r="B36" s="35"/>
      <c r="C36" s="35"/>
      <c r="D36" s="35"/>
      <c r="E36" s="87" t="s">
        <v>136</v>
      </c>
      <c r="F36" s="87"/>
      <c r="G36" s="87"/>
      <c r="H36" s="87"/>
      <c r="I36" s="87"/>
      <c r="J36" s="87"/>
      <c r="K36" s="87"/>
      <c r="L36" s="87"/>
      <c r="M36" s="87"/>
      <c r="N36" s="87"/>
      <c r="O36" s="19" t="n">
        <v>30</v>
      </c>
      <c r="P36" s="31" t="n">
        <v>27</v>
      </c>
      <c r="Q36" s="32" t="n">
        <v>26</v>
      </c>
      <c r="R36" s="32" t="n">
        <v>67</v>
      </c>
      <c r="S36" s="32" t="n">
        <v>341</v>
      </c>
      <c r="T36" s="32" t="n">
        <v>300</v>
      </c>
      <c r="U36" s="32" t="n">
        <v>1070</v>
      </c>
      <c r="V36" s="32" t="n">
        <v>596</v>
      </c>
      <c r="W36" s="74" t="n">
        <v>606</v>
      </c>
    </row>
    <row r="37" customFormat="false" ht="13.2" hidden="false" customHeight="true" outlineLevel="0" collapsed="false">
      <c r="A37" s="29"/>
      <c r="B37" s="18" t="s">
        <v>13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31</v>
      </c>
      <c r="P37" s="31" t="n">
        <v>75</v>
      </c>
      <c r="Q37" s="32" t="n">
        <v>6</v>
      </c>
      <c r="R37" s="32" t="n">
        <v>34</v>
      </c>
      <c r="S37" s="32" t="n">
        <v>652</v>
      </c>
      <c r="T37" s="32" t="n">
        <v>90</v>
      </c>
      <c r="U37" s="32" t="n">
        <v>639</v>
      </c>
      <c r="V37" s="32" t="n">
        <v>6999</v>
      </c>
      <c r="W37" s="74" t="n">
        <v>2006</v>
      </c>
    </row>
    <row r="38" customFormat="false" ht="13.2" hidden="false" customHeight="true" outlineLevel="0" collapsed="false">
      <c r="A38" s="29"/>
      <c r="B38" s="18" t="s">
        <v>13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2</v>
      </c>
      <c r="P38" s="31" t="n">
        <v>49</v>
      </c>
      <c r="Q38" s="32" t="n">
        <v>13</v>
      </c>
      <c r="R38" s="32" t="n">
        <v>97</v>
      </c>
      <c r="S38" s="32" t="n">
        <v>799</v>
      </c>
      <c r="T38" s="32" t="n">
        <v>216</v>
      </c>
      <c r="U38" s="32" t="n">
        <v>1247</v>
      </c>
      <c r="V38" s="32" t="n">
        <v>712</v>
      </c>
      <c r="W38" s="74" t="n">
        <v>1148</v>
      </c>
    </row>
    <row r="39" customFormat="false" ht="13.2" hidden="false" customHeight="true" outlineLevel="0" collapsed="false">
      <c r="A39" s="29"/>
      <c r="B39" s="18" t="s">
        <v>13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n">
        <v>33</v>
      </c>
      <c r="P39" s="31" t="n">
        <v>35</v>
      </c>
      <c r="Q39" s="32" t="n">
        <v>7</v>
      </c>
      <c r="R39" s="32" t="n">
        <v>9</v>
      </c>
      <c r="S39" s="32" t="n">
        <v>519</v>
      </c>
      <c r="T39" s="32" t="n">
        <v>92</v>
      </c>
      <c r="U39" s="32" t="n">
        <v>106</v>
      </c>
      <c r="V39" s="32" t="n">
        <v>408</v>
      </c>
      <c r="W39" s="74" t="n">
        <v>575</v>
      </c>
    </row>
    <row r="40" customFormat="false" ht="13.2" hidden="false" customHeight="true" outlineLevel="0" collapsed="false">
      <c r="A40" s="29"/>
      <c r="B40" s="18" t="s">
        <v>1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34</v>
      </c>
      <c r="P40" s="31" t="n">
        <v>17</v>
      </c>
      <c r="Q40" s="32" t="n">
        <v>14</v>
      </c>
      <c r="R40" s="32" t="n">
        <v>4</v>
      </c>
      <c r="S40" s="32" t="n">
        <v>361</v>
      </c>
      <c r="T40" s="32" t="n">
        <v>224</v>
      </c>
      <c r="U40" s="32" t="n">
        <v>120</v>
      </c>
      <c r="V40" s="32" t="n">
        <v>303</v>
      </c>
      <c r="W40" s="74" t="n">
        <v>345</v>
      </c>
    </row>
    <row r="41" customFormat="false" ht="13.2" hidden="false" customHeight="true" outlineLevel="0" collapsed="false">
      <c r="A41" s="29"/>
      <c r="B41" s="18" t="s">
        <v>1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 t="n">
        <v>35</v>
      </c>
      <c r="P41" s="31" t="n">
        <v>12</v>
      </c>
      <c r="Q41" s="32" t="n">
        <v>6</v>
      </c>
      <c r="R41" s="32" t="n">
        <v>4</v>
      </c>
      <c r="S41" s="32" t="n">
        <v>52</v>
      </c>
      <c r="T41" s="32" t="n">
        <v>125</v>
      </c>
      <c r="U41" s="32" t="n">
        <v>54</v>
      </c>
      <c r="V41" s="32" t="n">
        <v>61</v>
      </c>
      <c r="W41" s="74" t="n">
        <v>2333</v>
      </c>
    </row>
    <row r="42" customFormat="false" ht="13.2" hidden="false" customHeight="true" outlineLevel="0" collapsed="false">
      <c r="A42" s="29"/>
      <c r="B42" s="18" t="s">
        <v>14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6</v>
      </c>
      <c r="P42" s="31" t="n">
        <v>3</v>
      </c>
      <c r="Q42" s="32" t="n">
        <v>0</v>
      </c>
      <c r="R42" s="32" t="n">
        <v>4</v>
      </c>
      <c r="S42" s="32" t="n">
        <v>34</v>
      </c>
      <c r="T42" s="32" t="n">
        <v>0</v>
      </c>
      <c r="U42" s="32" t="n">
        <v>25</v>
      </c>
      <c r="V42" s="32" t="n">
        <v>7</v>
      </c>
      <c r="W42" s="74" t="n">
        <v>180</v>
      </c>
    </row>
    <row r="43" customFormat="false" ht="13.2" hidden="false" customHeight="true" outlineLevel="0" collapsed="false">
      <c r="A43" s="29"/>
      <c r="B43" s="18" t="s">
        <v>4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7</v>
      </c>
      <c r="P43" s="38" t="n">
        <v>62</v>
      </c>
      <c r="Q43" s="39" t="n">
        <v>31</v>
      </c>
      <c r="R43" s="39" t="n">
        <v>74</v>
      </c>
      <c r="S43" s="39" t="n">
        <v>1340</v>
      </c>
      <c r="T43" s="39" t="n">
        <v>355</v>
      </c>
      <c r="U43" s="39" t="n">
        <v>900</v>
      </c>
      <c r="V43" s="39" t="n">
        <v>840</v>
      </c>
      <c r="W43" s="78" t="n">
        <v>1451</v>
      </c>
    </row>
    <row r="45" customFormat="false" ht="13.2" hidden="false" customHeight="false" outlineLevel="0" collapsed="false">
      <c r="B45" s="88"/>
    </row>
  </sheetData>
  <mergeCells count="55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3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N37"/>
    <mergeCell ref="B38:N38"/>
    <mergeCell ref="B39:N39"/>
    <mergeCell ref="B40:N40"/>
    <mergeCell ref="B41:N41"/>
    <mergeCell ref="B42:N42"/>
    <mergeCell ref="B43:N43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43" t="s">
        <v>143</v>
      </c>
      <c r="B1" s="43"/>
      <c r="C1" s="89"/>
      <c r="D1" s="90" t="s">
        <v>144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43"/>
      <c r="B2" s="43"/>
      <c r="C2" s="89"/>
      <c r="D2" s="90" t="s">
        <v>145</v>
      </c>
      <c r="O2" s="5"/>
      <c r="P2" s="80" t="s">
        <v>94</v>
      </c>
      <c r="Q2" s="80"/>
      <c r="R2" s="80"/>
      <c r="S2" s="5" t="s">
        <v>95</v>
      </c>
      <c r="T2" s="5"/>
      <c r="U2" s="5"/>
      <c r="V2" s="83" t="s">
        <v>96</v>
      </c>
      <c r="W2" s="84" t="s">
        <v>146</v>
      </c>
    </row>
    <row r="3" customFormat="false" ht="7.5" hidden="false" customHeight="true" outlineLevel="0" collapsed="false">
      <c r="A3" s="43"/>
      <c r="B3" s="43"/>
      <c r="C3" s="89"/>
      <c r="D3" s="90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3"/>
      <c r="W3" s="84"/>
    </row>
    <row r="4" customFormat="false" ht="12.75" hidden="false" customHeight="true" outlineLevel="0" collapsed="false">
      <c r="A4" s="44"/>
      <c r="B4" s="44"/>
      <c r="C4" s="89"/>
      <c r="D4" s="90"/>
      <c r="O4" s="5"/>
      <c r="P4" s="10"/>
      <c r="Q4" s="10"/>
      <c r="R4" s="10"/>
      <c r="S4" s="10"/>
      <c r="T4" s="10"/>
      <c r="U4" s="10"/>
      <c r="V4" s="83"/>
      <c r="W4" s="84"/>
    </row>
    <row r="5" customFormat="false" ht="14.25" hidden="false" customHeight="true" outlineLevel="0" collapsed="false">
      <c r="A5" s="44"/>
      <c r="B5" s="44"/>
      <c r="C5" s="89"/>
      <c r="O5" s="5"/>
      <c r="P5" s="10"/>
      <c r="Q5" s="10"/>
      <c r="R5" s="10"/>
      <c r="S5" s="10"/>
      <c r="T5" s="10"/>
      <c r="U5" s="10"/>
      <c r="V5" s="83"/>
      <c r="W5" s="84"/>
    </row>
    <row r="6" customFormat="false" ht="12.75" hidden="false" customHeight="true" outlineLevel="0" collapsed="false">
      <c r="O6" s="16" t="s">
        <v>12</v>
      </c>
      <c r="P6" s="50" t="n">
        <v>1</v>
      </c>
      <c r="Q6" s="50" t="n">
        <v>2</v>
      </c>
      <c r="R6" s="50" t="n">
        <v>3</v>
      </c>
      <c r="S6" s="50" t="n">
        <v>4</v>
      </c>
      <c r="T6" s="50" t="n">
        <v>5</v>
      </c>
      <c r="U6" s="50" t="n">
        <v>6</v>
      </c>
      <c r="V6" s="50" t="n">
        <v>7</v>
      </c>
      <c r="W6" s="50" t="n">
        <v>8</v>
      </c>
    </row>
    <row r="7" customFormat="false" ht="29.25" hidden="false" customHeight="true" outlineLevel="0" collapsed="false">
      <c r="A7" s="81" t="s">
        <v>147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19" t="n">
        <v>1</v>
      </c>
      <c r="P7" s="91" t="n">
        <v>507</v>
      </c>
      <c r="Q7" s="92" t="n">
        <v>167</v>
      </c>
      <c r="R7" s="92" t="n">
        <v>467</v>
      </c>
      <c r="S7" s="92" t="n">
        <v>15096</v>
      </c>
      <c r="T7" s="92" t="n">
        <v>2355</v>
      </c>
      <c r="U7" s="92" t="n">
        <v>9116</v>
      </c>
      <c r="V7" s="92" t="n">
        <v>4621</v>
      </c>
      <c r="W7" s="93" t="n">
        <v>6777</v>
      </c>
    </row>
    <row r="8" customFormat="false" ht="29.25" hidden="false" customHeight="true" outlineLevel="0" collapsed="false">
      <c r="A8" s="94" t="s">
        <v>28</v>
      </c>
      <c r="B8" s="95" t="s">
        <v>148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9" t="n">
        <v>2</v>
      </c>
      <c r="P8" s="96" t="n">
        <v>61</v>
      </c>
      <c r="Q8" s="97" t="n">
        <v>11</v>
      </c>
      <c r="R8" s="97" t="n">
        <v>27</v>
      </c>
      <c r="S8" s="97" t="n">
        <v>1338</v>
      </c>
      <c r="T8" s="97" t="n">
        <v>175</v>
      </c>
      <c r="U8" s="97" t="n">
        <v>813</v>
      </c>
      <c r="V8" s="97" t="n">
        <v>1381</v>
      </c>
      <c r="W8" s="98" t="n">
        <v>447</v>
      </c>
    </row>
    <row r="9" customFormat="false" ht="29.25" hidden="false" customHeight="true" outlineLevel="0" collapsed="false">
      <c r="A9" s="94"/>
      <c r="B9" s="99" t="s">
        <v>149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9" t="n">
        <v>3</v>
      </c>
      <c r="P9" s="96" t="n">
        <v>64</v>
      </c>
      <c r="Q9" s="97" t="n">
        <v>34</v>
      </c>
      <c r="R9" s="97" t="n">
        <v>47</v>
      </c>
      <c r="S9" s="97" t="n">
        <v>1137</v>
      </c>
      <c r="T9" s="97" t="n">
        <v>376</v>
      </c>
      <c r="U9" s="97" t="n">
        <v>847</v>
      </c>
      <c r="V9" s="97" t="n">
        <v>806</v>
      </c>
      <c r="W9" s="98" t="n">
        <v>724</v>
      </c>
    </row>
    <row r="10" customFormat="false" ht="28.5" hidden="false" customHeight="true" outlineLevel="0" collapsed="false">
      <c r="A10" s="94"/>
      <c r="B10" s="100" t="s">
        <v>150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9" t="n">
        <v>4</v>
      </c>
      <c r="P10" s="96" t="n">
        <v>22</v>
      </c>
      <c r="Q10" s="97" t="n">
        <v>12</v>
      </c>
      <c r="R10" s="97" t="n">
        <v>96</v>
      </c>
      <c r="S10" s="97" t="n">
        <v>220</v>
      </c>
      <c r="T10" s="97" t="n">
        <v>181</v>
      </c>
      <c r="U10" s="97" t="n">
        <v>1704</v>
      </c>
      <c r="V10" s="97" t="n">
        <v>111</v>
      </c>
      <c r="W10" s="98" t="n">
        <v>530</v>
      </c>
    </row>
    <row r="11" customFormat="false" ht="29.25" hidden="false" customHeight="true" outlineLevel="0" collapsed="false">
      <c r="A11" s="94"/>
      <c r="B11" s="99" t="s">
        <v>47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9" t="n">
        <v>5</v>
      </c>
      <c r="P11" s="101" t="n">
        <v>360</v>
      </c>
      <c r="Q11" s="102" t="n">
        <v>110</v>
      </c>
      <c r="R11" s="102" t="n">
        <v>297</v>
      </c>
      <c r="S11" s="102" t="n">
        <v>12401</v>
      </c>
      <c r="T11" s="102" t="n">
        <v>1623</v>
      </c>
      <c r="U11" s="102" t="n">
        <v>5752</v>
      </c>
      <c r="V11" s="102" t="n">
        <v>2323</v>
      </c>
      <c r="W11" s="103" t="n">
        <v>5076</v>
      </c>
    </row>
  </sheetData>
  <mergeCells count="19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9.1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3.2" hidden="false" customHeight="true" outlineLevel="0" collapsed="false">
      <c r="A1" s="104" t="s">
        <v>151</v>
      </c>
      <c r="B1" s="104"/>
      <c r="C1" s="105"/>
      <c r="D1" s="4" t="s">
        <v>152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48" t="s">
        <v>2</v>
      </c>
      <c r="P1" s="48" t="s">
        <v>153</v>
      </c>
      <c r="Q1" s="48"/>
      <c r="R1" s="48"/>
      <c r="S1" s="48"/>
      <c r="T1" s="48"/>
      <c r="U1" s="48"/>
      <c r="V1" s="48"/>
      <c r="W1" s="48"/>
      <c r="X1" s="48"/>
      <c r="Y1" s="48"/>
    </row>
    <row r="2" customFormat="false" ht="13.2" hidden="false" customHeight="false" outlineLevel="0" collapsed="false">
      <c r="A2" s="104"/>
      <c r="B2" s="104"/>
      <c r="C2" s="105"/>
      <c r="D2" s="4" t="s">
        <v>154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48"/>
      <c r="P2" s="48" t="s">
        <v>155</v>
      </c>
      <c r="Q2" s="48"/>
      <c r="R2" s="48"/>
      <c r="S2" s="48"/>
      <c r="T2" s="48"/>
      <c r="U2" s="48"/>
      <c r="V2" s="48" t="s">
        <v>156</v>
      </c>
      <c r="W2" s="48"/>
      <c r="X2" s="48" t="s">
        <v>157</v>
      </c>
      <c r="Y2" s="48"/>
    </row>
    <row r="3" customFormat="false" ht="13.2" hidden="false" customHeight="false" outlineLevel="0" collapsed="false">
      <c r="A3" s="104"/>
      <c r="B3" s="104"/>
      <c r="C3" s="105"/>
      <c r="D3" s="4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</row>
    <row r="4" customFormat="false" ht="15" hidden="false" customHeight="true" outlineLevel="0" collapsed="false">
      <c r="A4" s="107"/>
      <c r="B4" s="107"/>
      <c r="C4" s="105"/>
      <c r="D4" s="4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48"/>
      <c r="P4" s="35" t="s">
        <v>158</v>
      </c>
      <c r="Q4" s="35" t="s">
        <v>159</v>
      </c>
      <c r="R4" s="35" t="s">
        <v>160</v>
      </c>
      <c r="S4" s="48" t="s">
        <v>161</v>
      </c>
      <c r="T4" s="35" t="s">
        <v>162</v>
      </c>
      <c r="U4" s="35" t="s">
        <v>163</v>
      </c>
      <c r="V4" s="48" t="s">
        <v>164</v>
      </c>
      <c r="W4" s="48" t="s">
        <v>165</v>
      </c>
      <c r="X4" s="48" t="s">
        <v>164</v>
      </c>
      <c r="Y4" s="48" t="s">
        <v>165</v>
      </c>
    </row>
    <row r="5" customFormat="false" ht="13.2" hidden="false" customHeight="false" outlineLevel="0" collapsed="false">
      <c r="A5" s="107"/>
      <c r="B5" s="107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48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8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48" t="s">
        <v>12</v>
      </c>
      <c r="P6" s="109" t="n">
        <v>1</v>
      </c>
      <c r="Q6" s="109" t="n">
        <v>2</v>
      </c>
      <c r="R6" s="109" t="n">
        <v>3</v>
      </c>
      <c r="S6" s="109" t="n">
        <v>4</v>
      </c>
      <c r="T6" s="109" t="n">
        <v>5</v>
      </c>
      <c r="U6" s="109" t="n">
        <v>6</v>
      </c>
      <c r="V6" s="109" t="n">
        <v>7</v>
      </c>
      <c r="W6" s="109" t="n">
        <v>8</v>
      </c>
      <c r="X6" s="109" t="n">
        <v>9</v>
      </c>
      <c r="Y6" s="109" t="n">
        <v>10</v>
      </c>
    </row>
    <row r="7" customFormat="false" ht="13.2" hidden="false" customHeight="false" outlineLevel="0" collapsed="false">
      <c r="A7" s="110" t="s">
        <v>166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1" t="n">
        <v>1</v>
      </c>
      <c r="P7" s="91" t="n">
        <v>4675</v>
      </c>
      <c r="Q7" s="112" t="n">
        <v>2220</v>
      </c>
      <c r="R7" s="112" t="n">
        <v>1550</v>
      </c>
      <c r="S7" s="112" t="n">
        <v>295</v>
      </c>
      <c r="T7" s="112" t="n">
        <v>187</v>
      </c>
      <c r="U7" s="112" t="n">
        <v>423</v>
      </c>
      <c r="V7" s="112" t="n">
        <v>223991</v>
      </c>
      <c r="W7" s="112" t="n">
        <v>24094</v>
      </c>
      <c r="X7" s="112" t="n">
        <v>1424964</v>
      </c>
      <c r="Y7" s="113" t="n">
        <v>84690</v>
      </c>
    </row>
    <row r="8" customFormat="false" ht="13.2" hidden="false" customHeight="true" outlineLevel="0" collapsed="false">
      <c r="A8" s="18" t="s">
        <v>28</v>
      </c>
      <c r="B8" s="35" t="s">
        <v>167</v>
      </c>
      <c r="C8" s="35"/>
      <c r="D8" s="35" t="s">
        <v>168</v>
      </c>
      <c r="E8" s="35"/>
      <c r="F8" s="35"/>
      <c r="G8" s="35"/>
      <c r="H8" s="18" t="s">
        <v>169</v>
      </c>
      <c r="I8" s="18"/>
      <c r="J8" s="18"/>
      <c r="K8" s="18"/>
      <c r="L8" s="18"/>
      <c r="M8" s="18"/>
      <c r="N8" s="18"/>
      <c r="O8" s="111" t="n">
        <v>2</v>
      </c>
      <c r="P8" s="114" t="n">
        <v>342</v>
      </c>
      <c r="Q8" s="115" t="n">
        <v>81</v>
      </c>
      <c r="R8" s="115" t="n">
        <v>191</v>
      </c>
      <c r="S8" s="115" t="n">
        <v>49</v>
      </c>
      <c r="T8" s="115" t="n">
        <v>10</v>
      </c>
      <c r="U8" s="115" t="n">
        <v>11</v>
      </c>
      <c r="V8" s="115" t="n">
        <v>21094</v>
      </c>
      <c r="W8" s="115" t="n">
        <v>712</v>
      </c>
      <c r="X8" s="115" t="n">
        <v>75595</v>
      </c>
      <c r="Y8" s="116" t="n">
        <v>1356</v>
      </c>
    </row>
    <row r="9" customFormat="false" ht="13.2" hidden="false" customHeight="false" outlineLevel="0" collapsed="false">
      <c r="A9" s="18"/>
      <c r="B9" s="35"/>
      <c r="C9" s="35"/>
      <c r="D9" s="35"/>
      <c r="E9" s="35"/>
      <c r="F9" s="35"/>
      <c r="G9" s="35"/>
      <c r="H9" s="18" t="s">
        <v>170</v>
      </c>
      <c r="I9" s="18"/>
      <c r="J9" s="18"/>
      <c r="K9" s="18"/>
      <c r="L9" s="18"/>
      <c r="M9" s="18"/>
      <c r="N9" s="18"/>
      <c r="O9" s="111" t="n">
        <v>3</v>
      </c>
      <c r="P9" s="114" t="n">
        <v>106</v>
      </c>
      <c r="Q9" s="115" t="n">
        <v>22</v>
      </c>
      <c r="R9" s="115" t="n">
        <v>46</v>
      </c>
      <c r="S9" s="115" t="n">
        <v>30</v>
      </c>
      <c r="T9" s="115" t="n">
        <v>6</v>
      </c>
      <c r="U9" s="115" t="n">
        <v>2</v>
      </c>
      <c r="V9" s="115" t="n">
        <v>6753</v>
      </c>
      <c r="W9" s="115" t="n">
        <v>107</v>
      </c>
      <c r="X9" s="115" t="n">
        <v>27505</v>
      </c>
      <c r="Y9" s="116" t="n">
        <v>150</v>
      </c>
    </row>
    <row r="10" customFormat="false" ht="13.2" hidden="false" customHeight="false" outlineLevel="0" collapsed="false">
      <c r="A10" s="18"/>
      <c r="B10" s="35"/>
      <c r="C10" s="35"/>
      <c r="D10" s="35"/>
      <c r="E10" s="35"/>
      <c r="F10" s="35"/>
      <c r="G10" s="35"/>
      <c r="H10" s="18" t="s">
        <v>171</v>
      </c>
      <c r="I10" s="18"/>
      <c r="J10" s="18"/>
      <c r="K10" s="18"/>
      <c r="L10" s="18"/>
      <c r="M10" s="18"/>
      <c r="N10" s="18"/>
      <c r="O10" s="111" t="n">
        <v>4</v>
      </c>
      <c r="P10" s="114" t="n">
        <v>791</v>
      </c>
      <c r="Q10" s="115" t="n">
        <v>203</v>
      </c>
      <c r="R10" s="115" t="n">
        <v>411</v>
      </c>
      <c r="S10" s="115" t="n">
        <v>119</v>
      </c>
      <c r="T10" s="115" t="n">
        <v>46</v>
      </c>
      <c r="U10" s="115" t="n">
        <v>12</v>
      </c>
      <c r="V10" s="115" t="n">
        <v>30151</v>
      </c>
      <c r="W10" s="115" t="n">
        <v>775</v>
      </c>
      <c r="X10" s="115" t="n">
        <v>79640</v>
      </c>
      <c r="Y10" s="116" t="n">
        <v>887</v>
      </c>
    </row>
    <row r="11" customFormat="false" ht="13.2" hidden="false" customHeight="true" outlineLevel="0" collapsed="false">
      <c r="A11" s="18"/>
      <c r="B11" s="35"/>
      <c r="C11" s="35"/>
      <c r="D11" s="35" t="s">
        <v>172</v>
      </c>
      <c r="E11" s="35"/>
      <c r="F11" s="35"/>
      <c r="G11" s="35"/>
      <c r="H11" s="18" t="s">
        <v>169</v>
      </c>
      <c r="I11" s="18"/>
      <c r="J11" s="18"/>
      <c r="K11" s="18"/>
      <c r="L11" s="18"/>
      <c r="M11" s="18"/>
      <c r="N11" s="18"/>
      <c r="O11" s="111" t="n">
        <v>5</v>
      </c>
      <c r="P11" s="114" t="n">
        <v>807</v>
      </c>
      <c r="Q11" s="115" t="n">
        <v>433</v>
      </c>
      <c r="R11" s="115" t="n">
        <v>163</v>
      </c>
      <c r="S11" s="115" t="n">
        <v>10</v>
      </c>
      <c r="T11" s="115" t="n">
        <v>24</v>
      </c>
      <c r="U11" s="115" t="n">
        <v>177</v>
      </c>
      <c r="V11" s="115" t="n">
        <v>21695</v>
      </c>
      <c r="W11" s="115" t="n">
        <v>1146</v>
      </c>
      <c r="X11" s="115" t="n">
        <v>83073</v>
      </c>
      <c r="Y11" s="116" t="n">
        <v>1951</v>
      </c>
    </row>
    <row r="12" customFormat="false" ht="13.2" hidden="false" customHeight="false" outlineLevel="0" collapsed="false">
      <c r="A12" s="18"/>
      <c r="B12" s="35"/>
      <c r="C12" s="35"/>
      <c r="D12" s="35"/>
      <c r="E12" s="35"/>
      <c r="F12" s="35"/>
      <c r="G12" s="35"/>
      <c r="H12" s="18" t="s">
        <v>170</v>
      </c>
      <c r="I12" s="18"/>
      <c r="J12" s="18"/>
      <c r="K12" s="18"/>
      <c r="L12" s="18"/>
      <c r="M12" s="18"/>
      <c r="N12" s="18"/>
      <c r="O12" s="111" t="n">
        <v>6</v>
      </c>
      <c r="P12" s="114" t="n">
        <v>166</v>
      </c>
      <c r="Q12" s="115" t="n">
        <v>100</v>
      </c>
      <c r="R12" s="115" t="n">
        <v>47</v>
      </c>
      <c r="S12" s="115" t="n">
        <v>8</v>
      </c>
      <c r="T12" s="115" t="n">
        <v>10</v>
      </c>
      <c r="U12" s="115" t="n">
        <v>1</v>
      </c>
      <c r="V12" s="115" t="n">
        <v>4381</v>
      </c>
      <c r="W12" s="115" t="n">
        <v>25</v>
      </c>
      <c r="X12" s="115" t="n">
        <v>25376</v>
      </c>
      <c r="Y12" s="116" t="n">
        <v>55</v>
      </c>
    </row>
    <row r="13" customFormat="false" ht="13.2" hidden="false" customHeight="false" outlineLevel="0" collapsed="false">
      <c r="A13" s="18"/>
      <c r="B13" s="35"/>
      <c r="C13" s="35"/>
      <c r="D13" s="35"/>
      <c r="E13" s="35"/>
      <c r="F13" s="35"/>
      <c r="G13" s="35"/>
      <c r="H13" s="18" t="s">
        <v>171</v>
      </c>
      <c r="I13" s="18"/>
      <c r="J13" s="18"/>
      <c r="K13" s="18"/>
      <c r="L13" s="18"/>
      <c r="M13" s="18"/>
      <c r="N13" s="18"/>
      <c r="O13" s="111" t="n">
        <v>7</v>
      </c>
      <c r="P13" s="114" t="n">
        <v>911</v>
      </c>
      <c r="Q13" s="115" t="n">
        <v>530</v>
      </c>
      <c r="R13" s="115" t="n">
        <v>284</v>
      </c>
      <c r="S13" s="115" t="n">
        <v>35</v>
      </c>
      <c r="T13" s="115" t="n">
        <v>35</v>
      </c>
      <c r="U13" s="115" t="n">
        <v>27</v>
      </c>
      <c r="V13" s="115" t="n">
        <v>40510</v>
      </c>
      <c r="W13" s="115" t="n">
        <v>6022</v>
      </c>
      <c r="X13" s="115" t="n">
        <v>153494</v>
      </c>
      <c r="Y13" s="116" t="n">
        <v>5892</v>
      </c>
    </row>
    <row r="14" customFormat="false" ht="13.2" hidden="false" customHeight="false" outlineLevel="0" collapsed="false">
      <c r="A14" s="18"/>
      <c r="B14" s="48" t="s">
        <v>173</v>
      </c>
      <c r="C14" s="48"/>
      <c r="D14" s="117" t="s">
        <v>169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1" t="n">
        <v>8</v>
      </c>
      <c r="P14" s="114" t="n">
        <v>747</v>
      </c>
      <c r="Q14" s="115" t="n">
        <v>332</v>
      </c>
      <c r="R14" s="115" t="n">
        <v>243</v>
      </c>
      <c r="S14" s="115" t="n">
        <v>18</v>
      </c>
      <c r="T14" s="115" t="n">
        <v>30</v>
      </c>
      <c r="U14" s="115" t="n">
        <v>124</v>
      </c>
      <c r="V14" s="115" t="n">
        <v>77714</v>
      </c>
      <c r="W14" s="115" t="n">
        <v>11932</v>
      </c>
      <c r="X14" s="115" t="n">
        <v>731081</v>
      </c>
      <c r="Y14" s="116" t="n">
        <v>60327</v>
      </c>
    </row>
    <row r="15" customFormat="false" ht="13.2" hidden="false" customHeight="false" outlineLevel="0" collapsed="false">
      <c r="A15" s="18"/>
      <c r="B15" s="48"/>
      <c r="C15" s="48"/>
      <c r="D15" s="117" t="s">
        <v>170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1" t="n">
        <v>9</v>
      </c>
      <c r="P15" s="114" t="n">
        <v>75</v>
      </c>
      <c r="Q15" s="115" t="n">
        <v>32</v>
      </c>
      <c r="R15" s="115" t="n">
        <v>23</v>
      </c>
      <c r="S15" s="115" t="n">
        <v>4</v>
      </c>
      <c r="T15" s="115" t="n">
        <v>9</v>
      </c>
      <c r="U15" s="115" t="n">
        <v>7</v>
      </c>
      <c r="V15" s="115" t="n">
        <v>3280</v>
      </c>
      <c r="W15" s="115" t="n">
        <v>215</v>
      </c>
      <c r="X15" s="115" t="n">
        <v>26731</v>
      </c>
      <c r="Y15" s="116" t="n">
        <v>702</v>
      </c>
    </row>
    <row r="16" customFormat="false" ht="13.8" hidden="false" customHeight="false" outlineLevel="0" collapsed="false">
      <c r="A16" s="18"/>
      <c r="B16" s="48"/>
      <c r="C16" s="48"/>
      <c r="D16" s="117" t="s">
        <v>174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1" t="n">
        <v>10</v>
      </c>
      <c r="P16" s="118" t="n">
        <v>730</v>
      </c>
      <c r="Q16" s="119" t="n">
        <v>487</v>
      </c>
      <c r="R16" s="119" t="n">
        <v>142</v>
      </c>
      <c r="S16" s="119" t="n">
        <v>22</v>
      </c>
      <c r="T16" s="119" t="n">
        <v>17</v>
      </c>
      <c r="U16" s="119" t="n">
        <v>62</v>
      </c>
      <c r="V16" s="119" t="n">
        <v>18413</v>
      </c>
      <c r="W16" s="119" t="n">
        <v>3160</v>
      </c>
      <c r="X16" s="119" t="n">
        <v>222469</v>
      </c>
      <c r="Y16" s="120" t="n">
        <v>13370</v>
      </c>
    </row>
    <row r="17" customFormat="false" ht="13.2" hidden="false" customHeight="false" outlineLevel="0" collapsed="false">
      <c r="D17" s="121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</sheetData>
  <mergeCells count="31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16"/>
    <mergeCell ref="B8:C13"/>
    <mergeCell ref="D8:G10"/>
    <mergeCell ref="H8:N8"/>
    <mergeCell ref="H9:N9"/>
    <mergeCell ref="H10:N10"/>
    <mergeCell ref="D11:G13"/>
    <mergeCell ref="H11:N11"/>
    <mergeCell ref="H12:N12"/>
    <mergeCell ref="H13:N13"/>
    <mergeCell ref="B14:C16"/>
    <mergeCell ref="D14:N14"/>
    <mergeCell ref="D15:N15"/>
    <mergeCell ref="D16:N16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07T09:32:53Z</cp:lastPrinted>
  <dcterms:modified xsi:type="dcterms:W3CDTF">2010-07-01T15:14:50Z</dcterms:modified>
  <cp:revision>0</cp:revision>
  <dc:subject/>
  <dc:title/>
</cp:coreProperties>
</file>