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1"/>
  </bookViews>
  <sheets>
    <sheet name="Príl 1" sheetId="1" state="visible" r:id="rId2"/>
    <sheet name="Tab 1" sheetId="2" state="visible" r:id="rId3"/>
    <sheet name="Tab 2" sheetId="3" state="visible" r:id="rId4"/>
    <sheet name="Tab 3" sheetId="4" state="visible" r:id="rId5"/>
    <sheet name="Tab 4" sheetId="5" state="visible" r:id="rId6"/>
    <sheet name="Tab 5" sheetId="6" state="visible" r:id="rId7"/>
    <sheet name="Tab 6" sheetId="7" state="visible" r:id="rId8"/>
    <sheet name="Tab 7_01" sheetId="8" state="visible" r:id="rId9"/>
    <sheet name="Tab 7_02" sheetId="9" state="visible" r:id="rId10"/>
    <sheet name="Tab 7_03" sheetId="10" state="visible" r:id="rId11"/>
    <sheet name="Tab 8" sheetId="11" state="visible" r:id="rId12"/>
    <sheet name="Tab 9" sheetId="12" state="visible" r:id="rId13"/>
    <sheet name="Tab 10" sheetId="13" state="visible" r:id="rId14"/>
    <sheet name="Tab 11" sheetId="14" state="visible" r:id="rId15"/>
  </sheets>
  <definedNames>
    <definedName function="false" hidden="false" localSheetId="0" name="_xlnm.Print_Area" vbProcedure="false">'Príl 1'!$A$1:$Q$42</definedName>
    <definedName function="false" hidden="false" localSheetId="1" name="_xlnm.Print_Area" vbProcedure="false">'Tab 1'!$A$1:$H$54</definedName>
    <definedName function="false" hidden="false" localSheetId="12" name="_xlnm.Print_Area" vbProcedure="false">'Tab 10'!$A$1:$F$15</definedName>
    <definedName function="false" hidden="false" localSheetId="13" name="_xlnm.Print_Area" vbProcedure="false">'Tab 11'!$A$1:$F$18</definedName>
    <definedName function="false" hidden="false" localSheetId="2" name="_xlnm.Print_Area" vbProcedure="false">'Tab 2'!$A$1:$O$48</definedName>
    <definedName function="false" hidden="false" localSheetId="3" name="_xlnm.Print_Area" vbProcedure="false">'Tab 3'!$A$1:$G$36</definedName>
    <definedName function="false" hidden="false" localSheetId="4" name="_xlnm.Print_Area" vbProcedure="false">'Tab 4'!$A$1:$G$29</definedName>
    <definedName function="false" hidden="false" localSheetId="5" name="_xlnm.Print_Area" vbProcedure="false">'Tab 5'!$A$1:$H$35</definedName>
    <definedName function="false" hidden="false" localSheetId="6" name="_xlnm.Print_Area" vbProcedure="false">'Tab 6'!$A$1:$I$26</definedName>
    <definedName function="false" hidden="false" localSheetId="7" name="_xlnm.Print_Area" vbProcedure="false">'Tab 7_01'!$A$1:$O$43</definedName>
    <definedName function="false" hidden="false" localSheetId="8" name="_xlnm.Print_Area" vbProcedure="false">'Tab 7_02'!$A$1:$O$43</definedName>
    <definedName function="false" hidden="false" localSheetId="9" name="_xlnm.Print_Area" vbProcedure="false">'Tab 7_03'!$A$1:$O$43</definedName>
    <definedName function="false" hidden="false" localSheetId="10" name="_xlnm.Print_Area" vbProcedure="false">'Tab 8'!$A$1:$F$35</definedName>
    <definedName function="false" hidden="false" localSheetId="11" name="_xlnm.Print_Area" vbProcedure="false">'Tab 9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422">
  <si>
    <r>
      <rPr>
        <b val="true"/>
        <sz val="10"/>
        <rFont val="Arial CE"/>
        <family val="2"/>
        <charset val="238"/>
      </rPr>
      <t xml:space="preserve">Názov organizácie:    </t>
    </r>
    <r>
      <rPr>
        <b val="true"/>
        <i val="true"/>
        <sz val="18"/>
        <color rgb="FF0000FF"/>
        <rFont val="Times New Roman CE"/>
        <family val="1"/>
        <charset val="238"/>
      </rPr>
      <t xml:space="preserve">Štátna filharmónia Košice</t>
    </r>
    <r>
      <rPr>
        <b val="true"/>
        <sz val="10"/>
        <rFont val="Arial CE"/>
        <family val="2"/>
        <charset val="238"/>
      </rPr>
      <t xml:space="preserve"> </t>
    </r>
  </si>
  <si>
    <t xml:space="preserve">Príloha č. 1</t>
  </si>
  <si>
    <r>
      <rPr>
        <b val="true"/>
        <sz val="16"/>
        <rFont val="Arial CE"/>
        <family val="2"/>
        <charset val="238"/>
      </rPr>
      <t xml:space="preserve">Hodnotenie plnenia Kontraktu na rok 2004 - </t>
    </r>
    <r>
      <rPr>
        <b val="true"/>
        <sz val="18"/>
        <rFont val="Arial CE"/>
        <family val="2"/>
        <charset val="238"/>
      </rPr>
      <t xml:space="preserve">EKONOMICKÉ UKAZOVATELE APROXIMOVANÉ NA VÝCHODISKOVÝ STAV</t>
    </r>
    <r>
      <rPr>
        <b val="true"/>
        <sz val="16"/>
        <rFont val="Arial CE"/>
        <family val="2"/>
        <charset val="238"/>
      </rPr>
      <t xml:space="preserve"> - schválený rozpočet</t>
    </r>
  </si>
  <si>
    <t xml:space="preserve">SCHVÁLENÝ
KONTRAHOVANÝ
ROZPOČET  2004</t>
  </si>
  <si>
    <t xml:space="preserve">Č E R P A N I E    ZO  SCHVÁLENÉHO - KONTRAHOVANÉHO  ROZPOČTU</t>
  </si>
  <si>
    <r>
      <rPr>
        <b val="true"/>
        <sz val="18"/>
        <rFont val="Arial CE"/>
        <family val="2"/>
        <charset val="238"/>
      </rPr>
      <t xml:space="preserve">%</t>
    </r>
    <r>
      <rPr>
        <b val="true"/>
        <sz val="16"/>
        <rFont val="Arial CE"/>
        <family val="2"/>
        <charset val="238"/>
      </rPr>
      <t xml:space="preserve"> ČERPANIA
</t>
    </r>
    <r>
      <rPr>
        <b val="true"/>
        <sz val="12"/>
        <rFont val="Arial CE"/>
        <family val="2"/>
        <charset val="238"/>
      </rPr>
      <t xml:space="preserve">zo schváleného -
kontrahovaného
rozpočtu  2004</t>
    </r>
  </si>
  <si>
    <r>
      <rPr>
        <b val="true"/>
        <sz val="10"/>
        <rFont val="Arial CE"/>
        <family val="2"/>
        <charset val="238"/>
      </rPr>
      <t xml:space="preserve">NÁKLADY NA ČINNOSŤ 
</t>
    </r>
    <r>
      <rPr>
        <sz val="10"/>
        <rFont val="Arial CE"/>
        <family val="0"/>
        <charset val="238"/>
      </rPr>
      <t xml:space="preserve">v členení podľa 
účtových skupín
</t>
    </r>
  </si>
  <si>
    <r>
      <rPr>
        <b val="true"/>
        <sz val="16"/>
        <rFont val="Arial CE"/>
        <family val="2"/>
        <charset val="238"/>
      </rPr>
      <t xml:space="preserve">S P O L U
</t>
    </r>
    <r>
      <rPr>
        <b val="true"/>
        <sz val="12"/>
        <rFont val="Arial CE"/>
        <family val="2"/>
        <charset val="238"/>
      </rPr>
      <t xml:space="preserve">za 1. polrok 2004</t>
    </r>
  </si>
  <si>
    <t xml:space="preserve">Z  toho:</t>
  </si>
  <si>
    <r>
      <rPr>
        <b val="true"/>
        <sz val="14"/>
        <rFont val="Arial CE"/>
        <family val="0"/>
        <charset val="238"/>
      </rPr>
      <t xml:space="preserve">01</t>
    </r>
    <r>
      <rPr>
        <b val="true"/>
        <sz val="10"/>
        <rFont val="Arial CE"/>
        <family val="2"/>
        <charset val="238"/>
      </rPr>
      <t xml:space="preserve"> - Základná 
umelecká prevádzka</t>
    </r>
  </si>
  <si>
    <r>
      <rPr>
        <b val="true"/>
        <sz val="14"/>
        <rFont val="Arial CE"/>
        <family val="0"/>
        <charset val="238"/>
      </rPr>
      <t xml:space="preserve">02</t>
    </r>
    <r>
      <rPr>
        <b val="true"/>
        <sz val="10"/>
        <rFont val="Arial CE"/>
        <family val="2"/>
        <charset val="238"/>
      </rPr>
      <t xml:space="preserve"> - Kultúrno-
spoločenské podujatia</t>
    </r>
  </si>
  <si>
    <r>
      <rPr>
        <b val="true"/>
        <sz val="14"/>
        <rFont val="Arial CE"/>
        <family val="0"/>
        <charset val="238"/>
      </rPr>
      <t xml:space="preserve">03</t>
    </r>
    <r>
      <rPr>
        <b val="true"/>
        <sz val="10"/>
        <rFont val="Arial CE"/>
        <family val="2"/>
        <charset val="238"/>
      </rPr>
      <t xml:space="preserve"> - Prenájom 
majetku štátu</t>
    </r>
  </si>
  <si>
    <t xml:space="preserve">VPS ŠR</t>
  </si>
  <si>
    <t xml:space="preserve">Čerpanie 
VRÁTANE VPS</t>
  </si>
  <si>
    <t xml:space="preserve">celkom</t>
  </si>
  <si>
    <t xml:space="preserve">BT</t>
  </si>
  <si>
    <t xml:space="preserve">celkom </t>
  </si>
  <si>
    <t xml:space="preserve">a</t>
  </si>
  <si>
    <t xml:space="preserve">50 - spotr. nákupy</t>
  </si>
  <si>
    <t xml:space="preserve">      v tom: 501</t>
  </si>
  <si>
    <t xml:space="preserve">                502</t>
  </si>
  <si>
    <t xml:space="preserve">                504</t>
  </si>
  <si>
    <t xml:space="preserve">51 - služby</t>
  </si>
  <si>
    <t xml:space="preserve">      v tom: 511</t>
  </si>
  <si>
    <t xml:space="preserve">                512</t>
  </si>
  <si>
    <t xml:space="preserve">                513</t>
  </si>
  <si>
    <t xml:space="preserve">                518</t>
  </si>
  <si>
    <t xml:space="preserve">52 - osobné náklady</t>
  </si>
  <si>
    <t xml:space="preserve">      v tom: 521</t>
  </si>
  <si>
    <t xml:space="preserve">                524 + 525</t>
  </si>
  <si>
    <t xml:space="preserve">                527 + 528</t>
  </si>
  <si>
    <t xml:space="preserve">53 - dané a poplatky</t>
  </si>
  <si>
    <t xml:space="preserve">     v tom: 532 + 538</t>
  </si>
  <si>
    <t xml:space="preserve">54 - ostatné náklady</t>
  </si>
  <si>
    <t xml:space="preserve">     v tom: 549</t>
  </si>
  <si>
    <t xml:space="preserve">55 - odpisy</t>
  </si>
  <si>
    <t xml:space="preserve">     v tom: 551 </t>
  </si>
  <si>
    <t xml:space="preserve">SPOLU - Náklady</t>
  </si>
  <si>
    <t xml:space="preserve">              Príjmy</t>
  </si>
  <si>
    <r>
      <rPr>
        <b val="true"/>
        <sz val="10"/>
        <rFont val="Arial CE"/>
        <family val="0"/>
        <charset val="238"/>
      </rPr>
      <t xml:space="preserve">HOSPODÁRSKY
VÝSLEDOK</t>
    </r>
    <r>
      <rPr>
        <sz val="10"/>
        <rFont val="Arial CE"/>
        <family val="0"/>
        <charset val="238"/>
      </rPr>
      <t xml:space="preserve">     </t>
    </r>
    <r>
      <rPr>
        <sz val="12"/>
        <rFont val="Arial CE"/>
        <family val="2"/>
        <charset val="238"/>
      </rPr>
      <t xml:space="preserve"> ±</t>
    </r>
  </si>
  <si>
    <t xml:space="preserve">Dátum: 26.07.2004</t>
  </si>
  <si>
    <t xml:space="preserve">Vypracoval:</t>
  </si>
  <si>
    <t xml:space="preserve">Ing. Marián Paulišinec</t>
  </si>
  <si>
    <t xml:space="preserve">Meno a podpis zodpovedného vedúceho:</t>
  </si>
  <si>
    <t xml:space="preserve">Mgr. art. Július Klein</t>
  </si>
  <si>
    <t xml:space="preserve">Číslo telefónu:</t>
  </si>
  <si>
    <r>
      <rPr>
        <sz val="10"/>
        <rFont val="Times New Roman CE"/>
        <family val="1"/>
        <charset val="238"/>
      </rPr>
      <t xml:space="preserve">055 -  </t>
    </r>
    <r>
      <rPr>
        <sz val="12"/>
        <rFont val="Times New Roman CE"/>
        <family val="1"/>
        <charset val="238"/>
      </rPr>
      <t xml:space="preserve">622 45 10</t>
    </r>
  </si>
  <si>
    <r>
      <rPr>
        <sz val="10"/>
        <rFont val="Times New Roman CE"/>
        <family val="1"/>
        <charset val="238"/>
      </rPr>
      <t xml:space="preserve">055 -  </t>
    </r>
    <r>
      <rPr>
        <sz val="12"/>
        <rFont val="Times New Roman CE"/>
        <family val="1"/>
        <charset val="238"/>
      </rPr>
      <t xml:space="preserve">622 45 09</t>
    </r>
  </si>
  <si>
    <r>
      <rPr>
        <sz val="10"/>
        <rFont val="Arial CE"/>
        <family val="2"/>
        <charset val="238"/>
      </rPr>
      <t xml:space="preserve">Názov organizácie: </t>
    </r>
    <r>
      <rPr>
        <b val="true"/>
        <i val="true"/>
        <sz val="12"/>
        <color rgb="FF0000FF"/>
        <rFont val="Times New Roman CE"/>
        <family val="1"/>
        <charset val="238"/>
      </rPr>
      <t xml:space="preserve">Štátna filharmónia Košice</t>
    </r>
  </si>
  <si>
    <t xml:space="preserve">Tabuľka č. 1</t>
  </si>
  <si>
    <t xml:space="preserve">Príloha k položke 641 - Bežné transfery na rovnakej vládnej úrovni k podpoložke 641001</t>
  </si>
  <si>
    <t xml:space="preserve">Ukazovateľ</t>
  </si>
  <si>
    <t xml:space="preserve">R</t>
  </si>
  <si>
    <t xml:space="preserve">schválený
rozpočet 2004 </t>
  </si>
  <si>
    <t xml:space="preserve">upravený
rozpočet 2004</t>
  </si>
  <si>
    <t xml:space="preserve">skutočnosť
k 31.12.2004</t>
  </si>
  <si>
    <t xml:space="preserve">i</t>
  </si>
  <si>
    <t xml:space="preserve">Celkom</t>
  </si>
  <si>
    <t xml:space="preserve">z toho</t>
  </si>
  <si>
    <t xml:space="preserve">d</t>
  </si>
  <si>
    <t xml:space="preserve">financované
transferom
zo ŠR</t>
  </si>
  <si>
    <t xml:space="preserve">o</t>
  </si>
  <si>
    <t xml:space="preserve">k</t>
  </si>
  <si>
    <t xml:space="preserve">b</t>
  </si>
  <si>
    <t xml:space="preserve">Výnosy z hlavnej činnosti príspevkovej organizácie celkom</t>
  </si>
  <si>
    <t xml:space="preserve">Z toho: prevádzkové dotácie 
-- transfery na činnosť (691)</t>
  </si>
  <si>
    <t xml:space="preserve">– tržby za predaj vlastných výrobkov 
a služieb</t>
  </si>
  <si>
    <t xml:space="preserve">z toho: tržby z prenájmu</t>
  </si>
  <si>
    <t xml:space="preserve">– iné ostatné výnosy (649)</t>
  </si>
  <si>
    <t xml:space="preserve">z toho: použitie prostriedkov fondu reprodukcie
a rezervného fondu na úhradu nákladov </t>
  </si>
  <si>
    <t xml:space="preserve">zo štátnych fondov
</t>
  </si>
  <si>
    <t xml:space="preserve">od iných organizácií z prostriedkov
štátneho rozpočtu</t>
  </si>
  <si>
    <t xml:space="preserve">– tržby z predaja nehmotného
a hmotného investičného majetku (651)</t>
  </si>
  <si>
    <t xml:space="preserve">Náklady na hlavnú činnosť 
príspevkovej organizácie</t>
  </si>
  <si>
    <t xml:space="preserve">v tom: spotrebované nákupy (50)</t>
  </si>
  <si>
    <t xml:space="preserve">z toho: spotreba materiálu</t>
  </si>
  <si>
    <t xml:space="preserve">z toho: kancelársky potreby</t>
  </si>
  <si>
    <t xml:space="preserve">pohonné hmoty</t>
  </si>
  <si>
    <t xml:space="preserve">drobný hmotný majetok</t>
  </si>
  <si>
    <t xml:space="preserve">spotreba energie</t>
  </si>
  <si>
    <t xml:space="preserve">predaný tovar</t>
  </si>
  <si>
    <t xml:space="preserve">– služby (51)</t>
  </si>
  <si>
    <t xml:space="preserve">z toho: opravy a údržba (511)</t>
  </si>
  <si>
    <t xml:space="preserve">cestovné (512)</t>
  </si>
  <si>
    <t xml:space="preserve">náklady na reprezentáciu (513)</t>
  </si>
  <si>
    <t xml:space="preserve">ostatné služby (518)</t>
  </si>
  <si>
    <t xml:space="preserve">z toho: výkony spojov</t>
  </si>
  <si>
    <t xml:space="preserve">nájomné</t>
  </si>
  <si>
    <t xml:space="preserve">drobný nehmotný investičný majetok</t>
  </si>
  <si>
    <t xml:space="preserve">– osobné náklady (52)</t>
  </si>
  <si>
    <t xml:space="preserve">z toho mzdové (521)</t>
  </si>
  <si>
    <t xml:space="preserve">z toho: na základe dohôd o prácach 
vykonávaných mimo pracovného pomeru</t>
  </si>
  <si>
    <t xml:space="preserve">náklady na sociálne poistenie (524+525)</t>
  </si>
  <si>
    <t xml:space="preserve">sociálne náklady (527+528)</t>
  </si>
  <si>
    <t xml:space="preserve">z toho: príspevok na stravovanie</t>
  </si>
  <si>
    <t xml:space="preserve">– dane a poplatky (53)</t>
  </si>
  <si>
    <t xml:space="preserve">– ostatné náklady (54)</t>
  </si>
  <si>
    <t xml:space="preserve">– odpisy, predaný majetok a rezervy (55)</t>
  </si>
  <si>
    <t xml:space="preserve">z toho: odpisy nehmotného a hmotného 
investičného majetku (551)</t>
  </si>
  <si>
    <t xml:space="preserve">zostatková cena predaného nehmotného
a hmotného investičného majetku (552) </t>
  </si>
  <si>
    <t xml:space="preserve">Hospodársky výsledok (r.1 - r.10)</t>
  </si>
  <si>
    <t xml:space="preserve">- 499 764,93 </t>
  </si>
  <si>
    <t xml:space="preserve">Odvody spolu</t>
  </si>
  <si>
    <t xml:space="preserve">z toho: odvod z činnosti (z r.37)</t>
  </si>
  <si>
    <r>
      <rPr>
        <b val="true"/>
        <sz val="10"/>
        <rFont val="Arial CE"/>
        <family val="2"/>
        <charset val="238"/>
      </rPr>
      <t xml:space="preserve">Odpisy</t>
    </r>
    <r>
      <rPr>
        <sz val="10"/>
        <rFont val="Arial CE"/>
        <family val="2"/>
        <charset val="238"/>
      </rPr>
      <t xml:space="preserve"> (neuplatnené v nákladoch z dôvodu 
pozastavenia a odpisovania)</t>
    </r>
  </si>
  <si>
    <r>
      <rPr>
        <sz val="10"/>
        <rFont val="Arial CE"/>
        <family val="2"/>
        <charset val="238"/>
      </rPr>
      <t xml:space="preserve">Dátum: </t>
    </r>
    <r>
      <rPr>
        <sz val="11"/>
        <rFont val="Times New Roman CE"/>
        <family val="1"/>
        <charset val="238"/>
      </rPr>
      <t xml:space="preserve">15. február 2005</t>
    </r>
  </si>
  <si>
    <t xml:space="preserve">Schválil:</t>
  </si>
  <si>
    <t xml:space="preserve">ekonomicko-správny námestník</t>
  </si>
  <si>
    <r>
      <rPr>
        <i val="true"/>
        <sz val="9"/>
        <rFont val="Times New Roman CE"/>
        <family val="1"/>
        <charset val="238"/>
      </rPr>
      <t xml:space="preserve">riaditeľ</t>
    </r>
    <r>
      <rPr>
        <sz val="10"/>
        <rFont val="Times New Roman CE"/>
        <family val="1"/>
        <charset val="238"/>
      </rPr>
      <t xml:space="preserve"> </t>
    </r>
    <r>
      <rPr>
        <b val="true"/>
        <i val="true"/>
        <sz val="10"/>
        <rFont val="Times New Roman CE"/>
        <family val="1"/>
        <charset val="238"/>
      </rPr>
      <t xml:space="preserve">ŠfK</t>
    </r>
  </si>
  <si>
    <r>
      <rPr>
        <b val="true"/>
        <sz val="10"/>
        <rFont val="Arial CE"/>
        <family val="2"/>
        <charset val="238"/>
      </rPr>
      <t xml:space="preserve">Názov organizácie: </t>
    </r>
    <r>
      <rPr>
        <b val="true"/>
        <i val="true"/>
        <sz val="14"/>
        <color rgb="FF0000FF"/>
        <rFont val="Times New Roman CE"/>
        <family val="1"/>
        <charset val="238"/>
      </rPr>
      <t xml:space="preserve">Štátna filharmónia Košice</t>
    </r>
    <r>
      <rPr>
        <b val="true"/>
        <sz val="10"/>
        <rFont val="Arial CE"/>
        <family val="2"/>
        <charset val="238"/>
      </rPr>
      <t xml:space="preserve"> </t>
    </r>
  </si>
  <si>
    <t xml:space="preserve">Prehľad o zamestnancoch a čerpaní mzdových prostriedkov za rok 2004</t>
  </si>
  <si>
    <t xml:space="preserve">Tabuľka č. 2</t>
  </si>
  <si>
    <t xml:space="preserve"> </t>
  </si>
  <si>
    <t xml:space="preserve">Merná
jedn.</t>
  </si>
  <si>
    <t xml:space="preserve">                Skutočnosť</t>
  </si>
  <si>
    <t xml:space="preserve">      Schválený </t>
  </si>
  <si>
    <t xml:space="preserve">      Upravený </t>
  </si>
  <si>
    <t xml:space="preserve">   Skutočnosť </t>
  </si>
  <si>
    <t xml:space="preserve">     % čerpania</t>
  </si>
  <si>
    <t xml:space="preserve">       Index</t>
  </si>
  <si>
    <t xml:space="preserve">               k  31.12.2003</t>
  </si>
  <si>
    <t xml:space="preserve">    rozpočet 2004</t>
  </si>
  <si>
    <t xml:space="preserve">  rozpočet 2004</t>
  </si>
  <si>
    <t xml:space="preserve">   k 31.12.2004 </t>
  </si>
  <si>
    <t xml:space="preserve">7:5</t>
  </si>
  <si>
    <t xml:space="preserve">8:6</t>
  </si>
  <si>
    <t xml:space="preserve">7:1</t>
  </si>
  <si>
    <t xml:space="preserve">8:2</t>
  </si>
  <si>
    <t xml:space="preserve">zo ŠR</t>
  </si>
  <si>
    <t xml:space="preserve">1.</t>
  </si>
  <si>
    <t xml:space="preserve">Počet zamestnancov ( rozpisový list )</t>
  </si>
  <si>
    <t xml:space="preserve">osoby</t>
  </si>
  <si>
    <t xml:space="preserve">v tom osobitne: podľa prílohy 3 ( 553/2003)</t>
  </si>
  <si>
    <t xml:space="preserve">                         podľa prílohy 4 ( 553/2003)</t>
  </si>
  <si>
    <t xml:space="preserve">                         podľa prílohy 5 ( 553/2003)</t>
  </si>
  <si>
    <t xml:space="preserve">                         podľa Zákonníka práce ( 311/2001 )</t>
  </si>
  <si>
    <t xml:space="preserve">2.</t>
  </si>
  <si>
    <t xml:space="preserve">Prostriedky na mzdy, platy, služ. príjmy a OOV </t>
  </si>
  <si>
    <t xml:space="preserve">tis. Sk</t>
  </si>
  <si>
    <t xml:space="preserve">2.1</t>
  </si>
  <si>
    <t xml:space="preserve">Tarifný plat § 7 podľa zákona 553/2003 </t>
  </si>
  <si>
    <t xml:space="preserve">                          podľa prílohy 4 ( 553/2003)</t>
  </si>
  <si>
    <r>
      <rPr>
        <b val="true"/>
        <sz val="10"/>
        <rFont val="Arial CE"/>
        <family val="0"/>
        <charset val="238"/>
      </rPr>
      <t xml:space="preserve">                          </t>
    </r>
    <r>
      <rPr>
        <sz val="10"/>
        <rFont val="Arial CE"/>
        <family val="0"/>
        <charset val="238"/>
      </rPr>
      <t xml:space="preserve">podľa prílohy 5 ( 553/2003)</t>
    </r>
  </si>
  <si>
    <t xml:space="preserve">2.2</t>
  </si>
  <si>
    <t xml:space="preserve">Mzda podľa Zákonníka práce ( 311/2001 )</t>
  </si>
  <si>
    <t xml:space="preserve">2.3</t>
  </si>
  <si>
    <t xml:space="preserve">Príplatky spolu</t>
  </si>
  <si>
    <t xml:space="preserve">z toho: za riadenie</t>
  </si>
  <si>
    <t xml:space="preserve">           osobný</t>
  </si>
  <si>
    <t xml:space="preserve">           ostatné</t>
  </si>
  <si>
    <t xml:space="preserve">                      podľa prílohy 4 ( 553/2003)</t>
  </si>
  <si>
    <t xml:space="preserve">                     podľa Zákonníka práce ( 311/2001 )</t>
  </si>
  <si>
    <t xml:space="preserve">2.4</t>
  </si>
  <si>
    <t xml:space="preserve">Náhrada za pracovnú pohotovosť</t>
  </si>
  <si>
    <t xml:space="preserve">2.5</t>
  </si>
  <si>
    <t xml:space="preserve">Odmeny spolu</t>
  </si>
  <si>
    <t xml:space="preserve">          v tom: mimoriadne</t>
  </si>
  <si>
    <t xml:space="preserve">                    iné (konkrétne vymenovať)</t>
  </si>
  <si>
    <t xml:space="preserve">                    prac. a životné jubileá</t>
  </si>
  <si>
    <t xml:space="preserve">2.6</t>
  </si>
  <si>
    <t xml:space="preserve">OON</t>
  </si>
  <si>
    <t xml:space="preserve">2.7</t>
  </si>
  <si>
    <t xml:space="preserve">Doplatok k platu a ďalší plat</t>
  </si>
  <si>
    <t xml:space="preserve">Nárokovateľné zložky platu/mzdy spolu</t>
  </si>
  <si>
    <t xml:space="preserve">3.</t>
  </si>
  <si>
    <t xml:space="preserve">Priemerná mesačná mzda </t>
  </si>
  <si>
    <t xml:space="preserve">Sk</t>
  </si>
  <si>
    <t xml:space="preserve">Dátum: 14. február 2005</t>
  </si>
  <si>
    <t xml:space="preserve">Renáta Gieszeová</t>
  </si>
  <si>
    <t xml:space="preserve">Č. tel.:</t>
  </si>
  <si>
    <r>
      <rPr>
        <sz val="8"/>
        <rFont val="Arial CE"/>
        <family val="2"/>
        <charset val="238"/>
      </rPr>
      <t xml:space="preserve">055</t>
    </r>
    <r>
      <rPr>
        <sz val="10"/>
        <rFont val="Arial CE"/>
        <family val="0"/>
        <charset val="238"/>
      </rPr>
      <t xml:space="preserve"> - 622 45 09</t>
    </r>
  </si>
  <si>
    <r>
      <rPr>
        <sz val="8"/>
        <rFont val="Arial CE"/>
        <family val="2"/>
        <charset val="238"/>
      </rPr>
      <t xml:space="preserve">055</t>
    </r>
    <r>
      <rPr>
        <sz val="10"/>
        <rFont val="Arial CE"/>
        <family val="0"/>
        <charset val="238"/>
      </rPr>
      <t xml:space="preserve"> - 622 45 10</t>
    </r>
  </si>
  <si>
    <t xml:space="preserve">Mgr. Art. Július Klein</t>
  </si>
  <si>
    <r>
      <rPr>
        <b val="true"/>
        <sz val="10"/>
        <rFont val="Times New Roman"/>
        <family val="1"/>
        <charset val="238"/>
      </rPr>
      <t xml:space="preserve">Názov organizácie:   </t>
    </r>
    <r>
      <rPr>
        <b val="true"/>
        <i val="true"/>
        <sz val="12"/>
        <color rgb="FF0000FF"/>
        <rFont val="Times New Roman"/>
        <family val="1"/>
        <charset val="238"/>
      </rPr>
      <t xml:space="preserve">Štátna filharmónia Košice</t>
    </r>
  </si>
  <si>
    <t xml:space="preserve">Prehľad o čerpaní finančných prostriedkov na nákup hmotného a nehmotného inv. majetku za rok  2004</t>
  </si>
  <si>
    <t xml:space="preserve">Tabuľka č.3</t>
  </si>
  <si>
    <t xml:space="preserve">zdroj</t>
  </si>
  <si>
    <t xml:space="preserve">SPOLU</t>
  </si>
  <si>
    <t xml:space="preserve">štátny rozpočet</t>
  </si>
  <si>
    <t xml:space="preserve">ŠR                                      kultúr. aktivity</t>
  </si>
  <si>
    <t xml:space="preserve">ŠR                                     rezerva vlády</t>
  </si>
  <si>
    <t xml:space="preserve">FRHM</t>
  </si>
  <si>
    <t xml:space="preserve">iné</t>
  </si>
  <si>
    <t xml:space="preserve">Nehmotný investičný majetok</t>
  </si>
  <si>
    <t xml:space="preserve">            z toho: softvéry a licencie</t>
  </si>
  <si>
    <t xml:space="preserve">Hmotný investičný majetok</t>
  </si>
  <si>
    <t xml:space="preserve">v tom: stavby celkom</t>
  </si>
  <si>
    <t xml:space="preserve">            z toho:  rozostavané</t>
  </si>
  <si>
    <t xml:space="preserve">                          novozačínané</t>
  </si>
  <si>
    <t xml:space="preserve">stroje a zariadenia celkom</t>
  </si>
  <si>
    <t xml:space="preserve">            z toho:  kancelárska technika</t>
  </si>
  <si>
    <t xml:space="preserve">                          výpočtová technika</t>
  </si>
  <si>
    <t xml:space="preserve">                          reprografická technika</t>
  </si>
  <si>
    <t xml:space="preserve">                          interiérové zariadenia</t>
  </si>
  <si>
    <t xml:space="preserve">                          svetelná a zvuková technika</t>
  </si>
  <si>
    <t xml:space="preserve">                          audiotechnika</t>
  </si>
  <si>
    <t xml:space="preserve">                          biela technika</t>
  </si>
  <si>
    <t xml:space="preserve">                          hudobné nátroje</t>
  </si>
  <si>
    <t xml:space="preserve">                          umelecké diela</t>
  </si>
  <si>
    <t xml:space="preserve">                          zbierkové predmety</t>
  </si>
  <si>
    <t xml:space="preserve">                          EZS, EPS</t>
  </si>
  <si>
    <t xml:space="preserve">                          technologické zariadenia</t>
  </si>
  <si>
    <t xml:space="preserve">                          dopravné prostriedky</t>
  </si>
  <si>
    <t xml:space="preserve">                          iné</t>
  </si>
  <si>
    <r>
      <rPr>
        <sz val="10"/>
        <rFont val="Times New Roman"/>
        <family val="1"/>
      </rPr>
      <t xml:space="preserve">Vypracoval/</t>
    </r>
    <r>
      <rPr>
        <sz val="10"/>
        <rFont val="Wingdings"/>
        <family val="0"/>
        <charset val="2"/>
      </rPr>
      <t xml:space="preserve">(</t>
    </r>
    <r>
      <rPr>
        <sz val="10"/>
        <rFont val="Times New Roman"/>
        <family val="1"/>
      </rPr>
      <t xml:space="preserve">: Ing. Marián Paulišinec / 055 - 622 45 10</t>
    </r>
  </si>
  <si>
    <r>
      <rPr>
        <sz val="10"/>
        <rFont val="Times New Roman"/>
        <family val="1"/>
      </rPr>
      <t xml:space="preserve">Schválil/</t>
    </r>
    <r>
      <rPr>
        <sz val="10"/>
        <rFont val="Wingdings"/>
        <family val="0"/>
        <charset val="2"/>
      </rPr>
      <t xml:space="preserve">(</t>
    </r>
    <r>
      <rPr>
        <sz val="10"/>
        <rFont val="Times New Roman"/>
        <family val="1"/>
      </rPr>
      <t xml:space="preserve">:       Mgr. art. Július Klein / 055 - 622 45 09</t>
    </r>
  </si>
  <si>
    <t xml:space="preserve">Dátum: 15.02.2005</t>
  </si>
  <si>
    <r>
      <rPr>
        <b val="true"/>
        <sz val="10"/>
        <rFont val="Arial CE"/>
        <family val="2"/>
        <charset val="238"/>
      </rPr>
      <t xml:space="preserve">Názov organizácie:   </t>
    </r>
    <r>
      <rPr>
        <b val="true"/>
        <i val="true"/>
        <sz val="12"/>
        <color rgb="FF0000FF"/>
        <rFont val="Times New Roman CE"/>
        <family val="1"/>
        <charset val="238"/>
      </rPr>
      <t xml:space="preserve">Štátna filharmónia Košice</t>
    </r>
  </si>
  <si>
    <t xml:space="preserve">Tabuľka č. 4</t>
  </si>
  <si>
    <t xml:space="preserve">Prehľad čerpania kapitálových transferov na investičné akcie za rok 2004 podľa jednotlivých programov</t>
  </si>
  <si>
    <t xml:space="preserve">Investičná akcia *</t>
  </si>
  <si>
    <t xml:space="preserve">Kód</t>
  </si>
  <si>
    <t xml:space="preserve">**</t>
  </si>
  <si>
    <t xml:space="preserve">Položka</t>
  </si>
  <si>
    <t xml:space="preserve">Rozpis roz.</t>
  </si>
  <si>
    <t xml:space="preserve">Upravený roz.</t>
  </si>
  <si>
    <t xml:space="preserve">Čerpanie *****</t>
  </si>
  <si>
    <t xml:space="preserve">programu</t>
  </si>
  <si>
    <t xml:space="preserve">podprogr.</t>
  </si>
  <si>
    <t xml:space="preserve">***</t>
  </si>
  <si>
    <t xml:space="preserve">KT 2004</t>
  </si>
  <si>
    <t xml:space="preserve">k I. polr. 2004</t>
  </si>
  <si>
    <t xml:space="preserve">c</t>
  </si>
  <si>
    <t xml:space="preserve">Rekonštrukcia, modernizácia
kultúrnej pamiatky Dom umenia</t>
  </si>
  <si>
    <t xml:space="preserve">O7F</t>
  </si>
  <si>
    <t xml:space="preserve">O7F0201</t>
  </si>
  <si>
    <t xml:space="preserve">SPOLU ****</t>
  </si>
  <si>
    <r>
      <rPr>
        <sz val="10"/>
        <rFont val="Arial CE"/>
        <family val="0"/>
        <charset val="238"/>
      </rPr>
      <t xml:space="preserve">Pozn.:  </t>
    </r>
    <r>
      <rPr>
        <b val="true"/>
        <sz val="10"/>
        <rFont val="Arial CE"/>
        <family val="0"/>
        <charset val="238"/>
      </rPr>
      <t xml:space="preserve">*</t>
    </r>
    <r>
      <rPr>
        <sz val="10"/>
        <rFont val="Arial CE"/>
        <family val="0"/>
        <charset val="238"/>
      </rPr>
      <t xml:space="preserve">     </t>
    </r>
    <r>
      <rPr>
        <b val="true"/>
        <sz val="10"/>
        <rFont val="Arial CE"/>
        <family val="0"/>
        <charset val="238"/>
      </rPr>
      <t xml:space="preserve">Investičné akcie</t>
    </r>
    <r>
      <rPr>
        <sz val="10"/>
        <rFont val="Arial CE"/>
        <family val="0"/>
        <charset val="238"/>
      </rPr>
      <t xml:space="preserve"> financované z kapitálového transferu v rámci programov rezortu MK SR</t>
    </r>
  </si>
  <si>
    <r>
      <rPr>
        <sz val="10"/>
        <rFont val="Arial CE"/>
        <family val="0"/>
        <charset val="238"/>
      </rPr>
      <t xml:space="preserve">           </t>
    </r>
    <r>
      <rPr>
        <b val="true"/>
        <sz val="12"/>
        <rFont val="Arial CE"/>
        <family val="2"/>
        <charset val="238"/>
      </rPr>
      <t xml:space="preserve">**</t>
    </r>
    <r>
      <rPr>
        <sz val="10"/>
        <rFont val="Arial CE"/>
        <family val="0"/>
        <charset val="238"/>
      </rPr>
      <t xml:space="preserve">    </t>
    </r>
    <r>
      <rPr>
        <b val="true"/>
        <sz val="10"/>
        <rFont val="Arial CE"/>
        <family val="2"/>
        <charset val="238"/>
      </rPr>
      <t xml:space="preserve">určenie kódu</t>
    </r>
    <r>
      <rPr>
        <sz val="10"/>
        <rFont val="Arial CE"/>
        <family val="0"/>
        <charset val="238"/>
      </rPr>
      <t xml:space="preserve"> programu a podprogramu viď </t>
    </r>
    <r>
      <rPr>
        <b val="true"/>
        <sz val="10"/>
        <rFont val="Arial CE"/>
        <family val="2"/>
        <charset val="238"/>
      </rPr>
      <t xml:space="preserve">zoznam programov v prílohe č. 2</t>
    </r>
  </si>
  <si>
    <r>
      <rPr>
        <sz val="10"/>
        <rFont val="Arial CE"/>
        <family val="0"/>
        <charset val="238"/>
      </rPr>
      <t xml:space="preserve">           </t>
    </r>
    <r>
      <rPr>
        <b val="true"/>
        <sz val="10"/>
        <rFont val="Arial CE"/>
        <family val="2"/>
        <charset val="238"/>
      </rPr>
      <t xml:space="preserve">***</t>
    </r>
    <r>
      <rPr>
        <sz val="10"/>
        <rFont val="Arial CE"/>
        <family val="0"/>
        <charset val="238"/>
      </rPr>
      <t xml:space="preserve">   </t>
    </r>
    <r>
      <rPr>
        <b val="true"/>
        <sz val="10"/>
        <rFont val="Arial CE"/>
        <family val="0"/>
        <charset val="238"/>
      </rPr>
      <t xml:space="preserve">položka</t>
    </r>
    <r>
      <rPr>
        <sz val="10"/>
        <rFont val="Arial CE"/>
        <family val="0"/>
        <charset val="238"/>
      </rPr>
      <t xml:space="preserve"> rozpočtovej klasifikácie</t>
    </r>
  </si>
  <si>
    <r>
      <rPr>
        <sz val="10"/>
        <rFont val="Arial CE"/>
        <family val="0"/>
        <charset val="238"/>
      </rPr>
      <t xml:space="preserve">          </t>
    </r>
    <r>
      <rPr>
        <b val="true"/>
        <sz val="12"/>
        <rFont val="Arial CE"/>
        <family val="2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****  </t>
    </r>
    <r>
      <rPr>
        <sz val="10"/>
        <rFont val="Arial CE"/>
        <family val="0"/>
        <charset val="238"/>
      </rPr>
      <t xml:space="preserve">požadujeme </t>
    </r>
    <r>
      <rPr>
        <b val="true"/>
        <sz val="10"/>
        <rFont val="Arial CE"/>
        <family val="2"/>
        <charset val="238"/>
      </rPr>
      <t xml:space="preserve">urobiť sumár na úrovni každého podprogramu</t>
    </r>
    <r>
      <rPr>
        <sz val="10"/>
        <rFont val="Arial CE"/>
        <family val="0"/>
        <charset val="238"/>
      </rPr>
      <t xml:space="preserve"> alokovaných investičných akcií</t>
    </r>
  </si>
  <si>
    <t xml:space="preserve">           ***** čerpanie k 31.12.2004 - uviesť v Sk na dve desatinné miesta</t>
  </si>
  <si>
    <r>
      <rPr>
        <sz val="10"/>
        <rFont val="Arial CE"/>
        <family val="0"/>
        <charset val="238"/>
      </rPr>
      <t xml:space="preserve">Ing. Marián Paulišinec, </t>
    </r>
    <r>
      <rPr>
        <i val="true"/>
        <sz val="9"/>
        <rFont val="Arial CE"/>
        <family val="2"/>
        <charset val="238"/>
      </rPr>
      <t xml:space="preserve">ekonomicko-správny námestník</t>
    </r>
    <r>
      <rPr>
        <sz val="10"/>
        <rFont val="Arial CE"/>
        <family val="0"/>
        <charset val="238"/>
      </rPr>
      <t xml:space="preserve"> </t>
    </r>
    <r>
      <rPr>
        <b val="true"/>
        <i val="true"/>
        <sz val="11"/>
        <rFont val="Times New Roman CE"/>
        <family val="1"/>
        <charset val="238"/>
      </rPr>
      <t xml:space="preserve">ŠfK</t>
    </r>
  </si>
  <si>
    <r>
      <rPr>
        <sz val="10"/>
        <rFont val="Arial CE"/>
        <family val="0"/>
        <charset val="238"/>
      </rPr>
      <t xml:space="preserve">Mgr. art. július Klein, </t>
    </r>
    <r>
      <rPr>
        <i val="true"/>
        <sz val="9"/>
        <rFont val="Arial CE"/>
        <family val="2"/>
        <charset val="238"/>
      </rPr>
      <t xml:space="preserve">riaditeľ</t>
    </r>
    <r>
      <rPr>
        <sz val="10"/>
        <rFont val="Arial CE"/>
        <family val="0"/>
        <charset val="238"/>
      </rPr>
      <t xml:space="preserve"> </t>
    </r>
    <r>
      <rPr>
        <b val="true"/>
        <i val="true"/>
        <sz val="11"/>
        <rFont val="Times New Roman CE"/>
        <family val="1"/>
        <charset val="238"/>
      </rPr>
      <t xml:space="preserve">ŠfK</t>
    </r>
  </si>
  <si>
    <t xml:space="preserve">Dátum:</t>
  </si>
  <si>
    <t xml:space="preserve">15.02.2005</t>
  </si>
  <si>
    <t xml:space="preserve">Tel.:</t>
  </si>
  <si>
    <t xml:space="preserve">055 - 622 45 10,        622 45 09</t>
  </si>
  <si>
    <r>
      <rPr>
        <b val="true"/>
        <sz val="10"/>
        <rFont val="Arial CE"/>
        <family val="0"/>
        <charset val="238"/>
      </rPr>
      <t xml:space="preserve">Názov organizácie:  </t>
    </r>
    <r>
      <rPr>
        <b val="true"/>
        <i val="true"/>
        <sz val="12"/>
        <color rgb="FF0000FF"/>
        <rFont val="Times New Roman CE"/>
        <family val="1"/>
        <charset val="238"/>
      </rPr>
      <t xml:space="preserve">Štátna filharmónia Košice</t>
    </r>
  </si>
  <si>
    <t xml:space="preserve">Tabuľka č. 5</t>
  </si>
  <si>
    <t xml:space="preserve">Prehľad o poskytnutých finančných prostriedkoch účelovo viazaných </t>
  </si>
  <si>
    <t xml:space="preserve">                    na schválené kultúrne aktivity za rok 2004</t>
  </si>
  <si>
    <t xml:space="preserve">Por. č.</t>
  </si>
  <si>
    <t xml:space="preserve">Projekt na kultúrnu aktivitu
( názov )</t>
  </si>
  <si>
    <t xml:space="preserve">Druh </t>
  </si>
  <si>
    <t xml:space="preserve">Objem</t>
  </si>
  <si>
    <t xml:space="preserve">Objem </t>
  </si>
  <si>
    <t xml:space="preserve">Rozdiel</t>
  </si>
  <si>
    <t xml:space="preserve">skratky </t>
  </si>
  <si>
    <t xml:space="preserve">poskytnutých </t>
  </si>
  <si>
    <t xml:space="preserve">vyúčtovaných</t>
  </si>
  <si>
    <t xml:space="preserve">(+/-)</t>
  </si>
  <si>
    <t xml:space="preserve">podľa x/</t>
  </si>
  <si>
    <t xml:space="preserve">finančných </t>
  </si>
  <si>
    <t xml:space="preserve">(1-2)</t>
  </si>
  <si>
    <t xml:space="preserve">prostriedkov</t>
  </si>
  <si>
    <t xml:space="preserve">(v tis. Sk)</t>
  </si>
  <si>
    <t xml:space="preserve">(v Sk)</t>
  </si>
  <si>
    <t xml:space="preserve">Medzinárodný hud. festival Košická hudobná jar 2004</t>
  </si>
  <si>
    <t xml:space="preserve">II. Festival súčasného umenia - Košice 2004</t>
  </si>
  <si>
    <t xml:space="preserve">Koncerty pre mládež 2004</t>
  </si>
  <si>
    <t xml:space="preserve">4.</t>
  </si>
  <si>
    <t xml:space="preserve">Oprava kultúrnej pamiatky Dom umenia</t>
  </si>
  <si>
    <t xml:space="preserve">Spolu:</t>
  </si>
  <si>
    <t xml:space="preserve">x/ </t>
  </si>
  <si>
    <t xml:space="preserve">BT - Projekty na kultúrne aktivity - uznesenie vlády SR ( bežný transfer ) </t>
  </si>
  <si>
    <t xml:space="preserve">KT - Projekty na kultúrne aktivity - uznesenie vlády SR ( kapitálový transfer )</t>
  </si>
  <si>
    <t xml:space="preserve">ZS - zahraničné styky</t>
  </si>
  <si>
    <t xml:space="preserve">EÚ- prostriedky prijaté z EÚ (uviesť vo vysvetlivke z akého predvstupového fondu)</t>
  </si>
  <si>
    <t xml:space="preserve">PP- prostriedky získané z privatizácie</t>
  </si>
  <si>
    <t xml:space="preserve">PR- prostriedky v rámci programového rozpočtovania</t>
  </si>
  <si>
    <t xml:space="preserve">iné - uviesť vo vysvetlivke</t>
  </si>
  <si>
    <t xml:space="preserve">Dátum:           14.02.2005</t>
  </si>
  <si>
    <t xml:space="preserve">Vypracoval:     Ing. Marián Paulišinec</t>
  </si>
  <si>
    <r>
      <rPr>
        <sz val="9"/>
        <rFont val="Arial CE"/>
        <family val="2"/>
        <charset val="238"/>
      </rPr>
      <t xml:space="preserve">Meno a podpis zodpovedného vedúceho:</t>
    </r>
    <r>
      <rPr>
        <sz val="10"/>
        <rFont val="Arial CE"/>
        <family val="0"/>
        <charset val="238"/>
      </rPr>
      <t xml:space="preserve"> Mgr. art. Július Klein, </t>
    </r>
    <r>
      <rPr>
        <i val="true"/>
        <sz val="10"/>
        <rFont val="Arial CE"/>
        <family val="2"/>
        <charset val="238"/>
      </rPr>
      <t xml:space="preserve">riaditeľ </t>
    </r>
    <r>
      <rPr>
        <b val="true"/>
        <i val="true"/>
        <sz val="10"/>
        <rFont val="Times New Roman CE"/>
        <family val="1"/>
        <charset val="238"/>
      </rPr>
      <t xml:space="preserve">ŠfK</t>
    </r>
  </si>
  <si>
    <t xml:space="preserve">Číslo telefónu:  055 - 622 45 10</t>
  </si>
  <si>
    <t xml:space="preserve">Číslo telefónu:                                            055 - 622 45 10</t>
  </si>
  <si>
    <t xml:space="preserve">Tabuľka č. 6</t>
  </si>
  <si>
    <t xml:space="preserve">Prehľad čerpania bežných transferov za rok 2004 podľa jednotlivých programov</t>
  </si>
  <si>
    <t xml:space="preserve"> Kód</t>
  </si>
  <si>
    <t xml:space="preserve">Schválený</t>
  </si>
  <si>
    <t xml:space="preserve">Upravený </t>
  </si>
  <si>
    <r>
      <rPr>
        <b val="true"/>
        <sz val="10"/>
        <rFont val="Arial CE"/>
        <family val="2"/>
        <charset val="238"/>
      </rPr>
      <t xml:space="preserve">Čerpanie  </t>
    </r>
    <r>
      <rPr>
        <b val="true"/>
        <sz val="10"/>
        <rFont val="Arial"/>
        <family val="2"/>
        <charset val="238"/>
      </rPr>
      <t xml:space="preserve">*</t>
    </r>
    <r>
      <rPr>
        <b val="true"/>
        <sz val="10"/>
        <rFont val="Arial CE"/>
        <family val="2"/>
        <charset val="238"/>
      </rPr>
      <t xml:space="preserve"> </t>
    </r>
  </si>
  <si>
    <t xml:space="preserve">rozpočet 2004</t>
  </si>
  <si>
    <t xml:space="preserve">k 31.12.2004</t>
  </si>
  <si>
    <t xml:space="preserve">O7F201</t>
  </si>
  <si>
    <t xml:space="preserve">O7J</t>
  </si>
  <si>
    <t xml:space="preserve">O7J0302</t>
  </si>
  <si>
    <r>
      <rPr>
        <sz val="10"/>
        <rFont val="Arial"/>
        <family val="2"/>
        <charset val="238"/>
      </rPr>
      <t xml:space="preserve">*</t>
    </r>
    <r>
      <rPr>
        <sz val="10"/>
        <rFont val="Arial CE"/>
        <family val="0"/>
        <charset val="238"/>
      </rPr>
      <t xml:space="preserve">  čerpanie k 31.12.2004 - uviesťv Sk  na dve desatinné miesta</t>
    </r>
  </si>
  <si>
    <r>
      <rPr>
        <sz val="9"/>
        <rFont val="Arial CE"/>
        <family val="2"/>
        <charset val="238"/>
      </rPr>
      <t xml:space="preserve">Meno a podpis zodp. vedúceho:</t>
    </r>
    <r>
      <rPr>
        <sz val="10"/>
        <rFont val="Arial CE"/>
        <family val="0"/>
        <charset val="238"/>
      </rPr>
      <t xml:space="preserve"> Mgr. art. Július Klein, </t>
    </r>
    <r>
      <rPr>
        <i val="true"/>
        <sz val="10"/>
        <rFont val="Arial CE"/>
        <family val="2"/>
        <charset val="238"/>
      </rPr>
      <t xml:space="preserve">riaditeľ </t>
    </r>
    <r>
      <rPr>
        <b val="true"/>
        <i val="true"/>
        <sz val="10"/>
        <rFont val="Times New Roman CE"/>
        <family val="1"/>
        <charset val="238"/>
      </rPr>
      <t xml:space="preserve">ŠfK</t>
    </r>
  </si>
  <si>
    <r>
      <rPr>
        <sz val="9"/>
        <rFont val="Arial CE"/>
        <family val="2"/>
        <charset val="238"/>
      </rPr>
      <t xml:space="preserve">Číslo telefónu</t>
    </r>
    <r>
      <rPr>
        <sz val="10"/>
        <rFont val="Arial CE"/>
        <family val="0"/>
        <charset val="238"/>
      </rPr>
      <t xml:space="preserve">:                                            055 - 622 45 09</t>
    </r>
  </si>
  <si>
    <r>
      <rPr>
        <b val="true"/>
        <sz val="10"/>
        <rFont val="Arial CE"/>
        <family val="2"/>
        <charset val="238"/>
      </rPr>
      <t xml:space="preserve">Názov organizácie:   </t>
    </r>
    <r>
      <rPr>
        <b val="true"/>
        <sz val="10"/>
        <color rgb="FF0000FF"/>
        <rFont val="Arial CE"/>
        <family val="2"/>
        <charset val="238"/>
      </rPr>
      <t xml:space="preserve"> </t>
    </r>
    <r>
      <rPr>
        <b val="true"/>
        <i val="true"/>
        <sz val="12"/>
        <color rgb="FF0000FF"/>
        <rFont val="Times New Roman CE"/>
        <family val="1"/>
        <charset val="238"/>
      </rPr>
      <t xml:space="preserve">Štátna filharmónia Košice</t>
    </r>
    <r>
      <rPr>
        <b val="true"/>
        <sz val="10"/>
        <color rgb="FF0000FF"/>
        <rFont val="Arial CE"/>
        <family val="2"/>
        <charset val="238"/>
      </rPr>
      <t xml:space="preserve"> </t>
    </r>
  </si>
  <si>
    <t xml:space="preserve">Tabuľka č. 7 - 01</t>
  </si>
  <si>
    <t xml:space="preserve">Hodnotenie plnenia Kontraktu na rok 2004 k 31.12.2004 - hodnotenie čerpania finančných prostriedkov </t>
  </si>
  <si>
    <r>
      <rPr>
        <b val="true"/>
        <sz val="10"/>
        <rFont val="Arial CE"/>
        <family val="2"/>
        <charset val="238"/>
      </rPr>
      <t xml:space="preserve">Názov činnosti:</t>
    </r>
    <r>
      <rPr>
        <b val="true"/>
        <sz val="10"/>
        <color rgb="FF339966"/>
        <rFont val="Arial CE"/>
        <family val="2"/>
        <charset val="238"/>
      </rPr>
      <t xml:space="preserve">          </t>
    </r>
    <r>
      <rPr>
        <b val="true"/>
        <sz val="12"/>
        <rFont val="Times New Roman CE"/>
        <family val="1"/>
        <charset val="238"/>
      </rPr>
      <t xml:space="preserve">Poskytovanie verejných služieb</t>
    </r>
  </si>
  <si>
    <r>
      <rPr>
        <b val="true"/>
        <sz val="10"/>
        <rFont val="Arial CE"/>
        <family val="2"/>
        <charset val="238"/>
      </rPr>
      <t xml:space="preserve">Číslo:                         </t>
    </r>
    <r>
      <rPr>
        <b val="true"/>
        <sz val="14"/>
        <rFont val="Times New Roman CE"/>
        <family val="1"/>
        <charset val="238"/>
      </rPr>
      <t xml:space="preserve">01 - ZÁKLADNÁ UMELECKÁ PREVÁDZKA, cyklus symfonických a komorných koncertov</t>
    </r>
  </si>
  <si>
    <t xml:space="preserve">Náklady na činnosť</t>
  </si>
  <si>
    <t xml:space="preserve">                                       NÁKLADY</t>
  </si>
  <si>
    <t xml:space="preserve">FINANČNÉ KRYTIE</t>
  </si>
  <si>
    <t xml:space="preserve">v členení podľa</t>
  </si>
  <si>
    <t xml:space="preserve">Priame</t>
  </si>
  <si>
    <t xml:space="preserve">Režijné</t>
  </si>
  <si>
    <t xml:space="preserve">  Bežný transfer</t>
  </si>
  <si>
    <t xml:space="preserve"> Tržby a výnosy</t>
  </si>
  <si>
    <t xml:space="preserve">      Iné zdroje</t>
  </si>
  <si>
    <t xml:space="preserve">účtových skupín:</t>
  </si>
  <si>
    <t xml:space="preserve">*</t>
  </si>
  <si>
    <t xml:space="preserve">50 - spotr. nákupy - celkom</t>
  </si>
  <si>
    <t xml:space="preserve">51 - služby - celkom</t>
  </si>
  <si>
    <t xml:space="preserve">52 - osobné náklady - celkom</t>
  </si>
  <si>
    <t xml:space="preserve">53 - dané a poplatky -celkom</t>
  </si>
  <si>
    <t xml:space="preserve">54 - ostatné náklady - celkom</t>
  </si>
  <si>
    <t xml:space="preserve">     v tom: 548</t>
  </si>
  <si>
    <t xml:space="preserve">               549</t>
  </si>
  <si>
    <t xml:space="preserve">55 - odpisy...</t>
  </si>
  <si>
    <t xml:space="preserve">Pozn: * -  údaj, ktorý je v zhode s údajom uvedeným v Kontrakte na rok 2004</t>
  </si>
  <si>
    <t xml:space="preserve">         ** - skutočnosť čerpania za rok 2004 na 2 desatinné miesta</t>
  </si>
  <si>
    <r>
      <rPr>
        <b val="true"/>
        <sz val="10"/>
        <rFont val="Arial CE"/>
        <family val="2"/>
        <charset val="238"/>
      </rPr>
      <t xml:space="preserve">Názov organizácie:    </t>
    </r>
    <r>
      <rPr>
        <b val="true"/>
        <i val="true"/>
        <sz val="12"/>
        <color rgb="FF0000FF"/>
        <rFont val="Times New Roman CE"/>
        <family val="1"/>
        <charset val="238"/>
      </rPr>
      <t xml:space="preserve">Štátna filharmónia Košice</t>
    </r>
    <r>
      <rPr>
        <b val="true"/>
        <sz val="10"/>
        <color rgb="FF0000FF"/>
        <rFont val="Arial CE"/>
        <family val="2"/>
        <charset val="238"/>
      </rPr>
      <t xml:space="preserve"> </t>
    </r>
  </si>
  <si>
    <t xml:space="preserve">Tabuľka č. 7 - 02</t>
  </si>
  <si>
    <r>
      <rPr>
        <b val="true"/>
        <sz val="10"/>
        <rFont val="Arial CE"/>
        <family val="2"/>
        <charset val="238"/>
      </rPr>
      <t xml:space="preserve">Číslo:                         </t>
    </r>
    <r>
      <rPr>
        <b val="true"/>
        <sz val="14"/>
        <rFont val="Times New Roman CE"/>
        <family val="1"/>
        <charset val="238"/>
      </rPr>
      <t xml:space="preserve">02 - KULTÚRNO-SPOLOČENSKÉ PODUJATIA</t>
    </r>
  </si>
  <si>
    <t xml:space="preserve">Tabuľka č. 7 - 03</t>
  </si>
  <si>
    <r>
      <rPr>
        <b val="true"/>
        <sz val="10"/>
        <rFont val="Arial CE"/>
        <family val="2"/>
        <charset val="238"/>
      </rPr>
      <t xml:space="preserve">Číslo:                         </t>
    </r>
    <r>
      <rPr>
        <b val="true"/>
        <sz val="14"/>
        <rFont val="Times New Roman CE"/>
        <family val="1"/>
        <charset val="238"/>
      </rPr>
      <t xml:space="preserve">03 - PRENÁJOM MAJETKU ŠTÁTU</t>
    </r>
  </si>
  <si>
    <t xml:space="preserve">Štátna filharmónia Košice</t>
  </si>
  <si>
    <t xml:space="preserve">Tabuľka č. 8</t>
  </si>
  <si>
    <t xml:space="preserve">Prehľad pohľadávok a záväzkov rozpočtovej organizácie k 31.12.2004   (v tis. Sk)</t>
  </si>
  <si>
    <t xml:space="preserve">Pohľadávky</t>
  </si>
  <si>
    <t xml:space="preserve">riadok
súvahy 
040 až 061</t>
  </si>
  <si>
    <t xml:space="preserve">Pohľadávky
celkom</t>
  </si>
  <si>
    <t xml:space="preserve">z toho:
pohľadávky 
po lehote
splatnosti</t>
  </si>
  <si>
    <t xml:space="preserve">z toho:
pohľadávky 
po lehote
splatnosti 
dlhšej ako
1 rok</t>
  </si>
  <si>
    <t xml:space="preserve">Odberatelia</t>
  </si>
  <si>
    <t xml:space="preserve">Poskytnuté prevádz. preddavky</t>
  </si>
  <si>
    <t xml:space="preserve">Pohľadávky za roz.príjmy nedaňové</t>
  </si>
  <si>
    <t xml:space="preserve">Ostatné pohľadávky</t>
  </si>
  <si>
    <t xml:space="preserve">Pohľadávky voči zamestnancom</t>
  </si>
  <si>
    <t xml:space="preserve">Zúčtovanie s inštitúciami soc. zabezp. a zdrav.</t>
  </si>
  <si>
    <t xml:space="preserve">Daň z príjmov</t>
  </si>
  <si>
    <t xml:space="preserve">Ostatné priame dane</t>
  </si>
  <si>
    <t xml:space="preserve">Daň z pridanej hodndtoy</t>
  </si>
  <si>
    <t xml:space="preserve">Ostatné dane a poplatky</t>
  </si>
  <si>
    <t xml:space="preserve">Dotácie a ostatné zúčtovanie so štátnym rozp.</t>
  </si>
  <si>
    <t xml:space="preserve">Iné pohľadávky</t>
  </si>
  <si>
    <t xml:space="preserve">Pohľadávky súčet</t>
  </si>
  <si>
    <t xml:space="preserve">Záväzky</t>
  </si>
  <si>
    <t xml:space="preserve">riadok
súvahy</t>
  </si>
  <si>
    <t xml:space="preserve">Záväzky
celkom</t>
  </si>
  <si>
    <t xml:space="preserve">z toho:
záväzky 
po lehote
splatnosti</t>
  </si>
  <si>
    <t xml:space="preserve">z toho:
záväzky 
po lehote
splatnosti 
dlhšej ako
1 rok</t>
  </si>
  <si>
    <t xml:space="preserve">Krátkodobé zaväzky</t>
  </si>
  <si>
    <t xml:space="preserve">Dodávatelia</t>
  </si>
  <si>
    <t xml:space="preserve">Prijaté preddavky</t>
  </si>
  <si>
    <t xml:space="preserve">Ostatné záväzky</t>
  </si>
  <si>
    <t xml:space="preserve">Zamestnanci</t>
  </si>
  <si>
    <t xml:space="preserve">Ostatné záväzky voči zamestnan.</t>
  </si>
  <si>
    <t xml:space="preserve">Zúčt. s inšit.soc.zab. a zdrav.poist.</t>
  </si>
  <si>
    <t xml:space="preserve">Iné záväzky</t>
  </si>
  <si>
    <t xml:space="preserve">Záväzky súčet</t>
  </si>
  <si>
    <t xml:space="preserve">poznámka: v prípade, že podľa súvahy máte aj iný druh pohľadávky resp. záväzku začleňte ho do tabuľky </t>
  </si>
  <si>
    <t xml:space="preserve">podľa r. súvahy</t>
  </si>
  <si>
    <r>
      <rPr>
        <b val="true"/>
        <sz val="10"/>
        <rFont val="Arial"/>
        <family val="2"/>
      </rPr>
      <t xml:space="preserve">Názov organizácie: </t>
    </r>
    <r>
      <rPr>
        <b val="true"/>
        <i val="true"/>
        <sz val="12"/>
        <color rgb="FF0000FF"/>
        <rFont val="Times New Roman CE"/>
        <family val="1"/>
        <charset val="238"/>
      </rPr>
      <t xml:space="preserve">Štátna filharmónia Košice</t>
    </r>
  </si>
  <si>
    <t xml:space="preserve">Tabuľka č. 9</t>
  </si>
  <si>
    <t xml:space="preserve">Vyhodnotenie zahraničných pracovných ciest za rok 2004</t>
  </si>
  <si>
    <t xml:space="preserve">              (v Sk)*</t>
  </si>
  <si>
    <t xml:space="preserve">Štát / mesto</t>
  </si>
  <si>
    <t xml:space="preserve">Podujatie</t>
  </si>
  <si>
    <t xml:space="preserve">Počet osôb</t>
  </si>
  <si>
    <t xml:space="preserve">Počet dní</t>
  </si>
  <si>
    <t xml:space="preserve">Termín</t>
  </si>
  <si>
    <t xml:space="preserve">Náklady * </t>
  </si>
  <si>
    <t xml:space="preserve">Prínos pre činnosť organizácie</t>
  </si>
  <si>
    <t xml:space="preserve">Tallin (EST) - Helsinki (FIN)</t>
  </si>
  <si>
    <t xml:space="preserve">SC</t>
  </si>
  <si>
    <t xml:space="preserve">16.04. - 21.04.</t>
  </si>
  <si>
    <t xml:space="preserve">Konferencia "PEAPLE"</t>
  </si>
  <si>
    <t xml:space="preserve">Budapešť (Maďarsko)</t>
  </si>
  <si>
    <t xml:space="preserve">04.06. - 06.06.</t>
  </si>
  <si>
    <t xml:space="preserve">Účasť na medz. Konf. "PEAPLE"</t>
  </si>
  <si>
    <t xml:space="preserve">Brusel (Belgicko)</t>
  </si>
  <si>
    <t xml:space="preserve">27.06. - 29.06.</t>
  </si>
  <si>
    <t xml:space="preserve">Busko-Zdroj (Poľsko)</t>
  </si>
  <si>
    <t xml:space="preserve">01.07. - 03.07.</t>
  </si>
  <si>
    <r>
      <rPr>
        <sz val="10"/>
        <rFont val="Arial CE"/>
        <family val="0"/>
        <charset val="238"/>
      </rPr>
      <t xml:space="preserve">Koncert orchestra </t>
    </r>
    <r>
      <rPr>
        <b val="true"/>
        <i val="true"/>
        <sz val="11"/>
        <rFont val="Times New Roman CE"/>
        <family val="1"/>
        <charset val="238"/>
      </rPr>
      <t xml:space="preserve">ŠfK</t>
    </r>
  </si>
  <si>
    <t xml:space="preserve">5.</t>
  </si>
  <si>
    <t xml:space="preserve">Poistné osôb</t>
  </si>
  <si>
    <t xml:space="preserve">6.</t>
  </si>
  <si>
    <t xml:space="preserve">03.11 - 05.11.</t>
  </si>
  <si>
    <t xml:space="preserve">Asociácia PEAPLE"</t>
  </si>
  <si>
    <t xml:space="preserve">7.</t>
  </si>
  <si>
    <t xml:space="preserve">Marseille (Francúzsko)</t>
  </si>
  <si>
    <t xml:space="preserve">19.11 - 21.11.</t>
  </si>
  <si>
    <t xml:space="preserve">14.02.2005</t>
  </si>
  <si>
    <t xml:space="preserve">Spracoval:</t>
  </si>
  <si>
    <t xml:space="preserve">Telefón:</t>
  </si>
  <si>
    <r>
      <rPr>
        <sz val="8"/>
        <rFont val="Arial CE"/>
        <family val="2"/>
        <charset val="238"/>
      </rPr>
      <t xml:space="preserve">055 -  </t>
    </r>
    <r>
      <rPr>
        <sz val="10"/>
        <rFont val="Arial CE"/>
        <family val="2"/>
        <charset val="238"/>
      </rPr>
      <t xml:space="preserve">622 45 10</t>
    </r>
  </si>
  <si>
    <t xml:space="preserve">Tabuľka č. 10</t>
  </si>
  <si>
    <t xml:space="preserve">Prehľad o výške prevedených prostriedkov</t>
  </si>
  <si>
    <t xml:space="preserve">v Sk</t>
  </si>
  <si>
    <t xml:space="preserve">Text</t>
  </si>
  <si>
    <t xml:space="preserve">Stav k 1.1.2004</t>
  </si>
  <si>
    <t xml:space="preserve">Použitie v roku 2004</t>
  </si>
  <si>
    <t xml:space="preserve">Zostatok k 31.12.2004                  stĺ. 1 - 2</t>
  </si>
  <si>
    <t xml:space="preserve">súhlas  na prevod z r. 2004 do r. 2005</t>
  </si>
  <si>
    <t xml:space="preserve">sktutočne prevedené do r. 2005</t>
  </si>
  <si>
    <r>
      <rPr>
        <b val="true"/>
        <sz val="10"/>
        <rFont val="Arial"/>
        <family val="2"/>
        <charset val="238"/>
      </rPr>
      <t xml:space="preserve">Prostriedky zo ŠR prevedené na osobitný bežný účet dofinancovania programov podľa §10 ods. 10*    </t>
    </r>
    <r>
      <rPr>
        <b val="true"/>
        <sz val="7"/>
        <rFont val="Arial"/>
        <family val="2"/>
        <charset val="238"/>
      </rPr>
      <t xml:space="preserve">( rozpočtové organizácie)</t>
    </r>
  </si>
  <si>
    <t xml:space="preserve">z toho: bežné výdavky</t>
  </si>
  <si>
    <t xml:space="preserve">           kapitálové výdavky</t>
  </si>
  <si>
    <r>
      <rPr>
        <b val="true"/>
        <sz val="10"/>
        <rFont val="Arial"/>
        <family val="2"/>
        <charset val="238"/>
      </rPr>
      <t xml:space="preserve">Prostriedky zo ŠR prevedené na účet cudzích prostriedkov v rámci výnimiek z časového použitia **                                                 </t>
    </r>
    <r>
      <rPr>
        <b val="true"/>
        <sz val="7"/>
        <rFont val="Arial"/>
        <family val="2"/>
        <charset val="238"/>
      </rPr>
      <t xml:space="preserve">( príspevkové organizácie)</t>
    </r>
  </si>
  <si>
    <t xml:space="preserve">* prostriedky prevedené na programy podľa §10 ods. 10 zákona o rozpočtových pravidlách na osobitný bežný účet dofinancovania programov, ktoré sa zatriedili na výdavkovom účte štátneho rozpočtu na položky rozpočtovej klsifikácie 911, resp. 921</t>
  </si>
  <si>
    <t xml:space="preserve">** ostatné výnimky z časového použitia podľa §54 ods. 1 písm f) zákona o rozpočtových pravidlách, ktoré sa previedli na účet cudzích prostriedkov a zatriedili sa na výdavkovom účte štátneho rozpočtu na tej položke rozpočtovej klasifikácie, ktorej sa týkal</t>
  </si>
  <si>
    <t xml:space="preserve">Štátnafilharmónia Košice</t>
  </si>
  <si>
    <t xml:space="preserve">Tabuľka č. 11</t>
  </si>
  <si>
    <t xml:space="preserve">Čerpanie kapitálových výdavkov</t>
  </si>
  <si>
    <r>
      <rPr>
        <b val="true"/>
        <sz val="10"/>
        <rFont val="Arial"/>
        <family val="2"/>
        <charset val="238"/>
      </rPr>
      <t xml:space="preserve">Názov investičnej akcie: </t>
    </r>
    <r>
      <rPr>
        <b val="true"/>
        <sz val="12"/>
        <rFont val="Times New Roman CE"/>
        <family val="1"/>
        <charset val="238"/>
      </rPr>
      <t xml:space="preserve">Rekonštrukcia Domu umenia, Košice</t>
    </r>
  </si>
  <si>
    <t xml:space="preserve">Číslo faktúry</t>
  </si>
  <si>
    <t xml:space="preserve">dodávateľ</t>
  </si>
  <si>
    <t xml:space="preserve">druh prác</t>
  </si>
  <si>
    <t xml:space="preserve">ekonomická klasifikácia</t>
  </si>
  <si>
    <t xml:space="preserve">suma</t>
  </si>
  <si>
    <t xml:space="preserve">bankový výpis</t>
  </si>
  <si>
    <t xml:space="preserve">Projekčná kancelária
Ing. Štefan Kriška</t>
  </si>
  <si>
    <t xml:space="preserve">Stavebný zámer rekonštrukcie DU</t>
  </si>
  <si>
    <t xml:space="preserve">144/200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"/>
    <numFmt numFmtId="167" formatCode="#,##0.00"/>
    <numFmt numFmtId="168" formatCode="0.00%"/>
    <numFmt numFmtId="169" formatCode="#,##0_ ;\-#,##0\ "/>
    <numFmt numFmtId="170" formatCode="#,##0.00_ ;\-#,##0.00\ "/>
    <numFmt numFmtId="171" formatCode="0"/>
    <numFmt numFmtId="172" formatCode="#,##0.0"/>
    <numFmt numFmtId="173" formatCode="0.00"/>
    <numFmt numFmtId="174" formatCode="#,##0_ ;[RED]\-#,##0\ "/>
    <numFmt numFmtId="175" formatCode="#,##0.00_ ;[RED]\-#,##0.00\ "/>
    <numFmt numFmtId="176" formatCode="[$-409]m/d/yyyy"/>
    <numFmt numFmtId="177" formatCode="General"/>
  </numFmts>
  <fonts count="5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8"/>
      <color rgb="FF0000FF"/>
      <name val="Times New Roman CE"/>
      <family val="1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6"/>
      <name val="Arial CE"/>
      <family val="0"/>
      <charset val="238"/>
    </font>
    <font>
      <sz val="12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10"/>
      <name val="Arial CE"/>
      <family val="2"/>
      <charset val="238"/>
    </font>
    <font>
      <b val="true"/>
      <i val="true"/>
      <sz val="12"/>
      <color rgb="FF0000FF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8"/>
      <name val="Times New Roman CE"/>
      <family val="1"/>
      <charset val="238"/>
    </font>
    <font>
      <i val="true"/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4"/>
      <color rgb="FF0000FF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2"/>
      <color rgb="FF0000FF"/>
      <name val="Times New Roman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38"/>
    </font>
    <font>
      <sz val="10"/>
      <name val="Wingdings"/>
      <family val="0"/>
      <charset val="2"/>
    </font>
    <font>
      <i val="true"/>
      <sz val="9"/>
      <name val="Arial CE"/>
      <family val="2"/>
      <charset val="238"/>
    </font>
    <font>
      <b val="true"/>
      <i val="true"/>
      <sz val="11"/>
      <name val="Times New Roman CE"/>
      <family val="1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b val="true"/>
      <sz val="14"/>
      <name val="Times New Roman CE"/>
      <family val="1"/>
      <charset val="238"/>
    </font>
    <font>
      <b val="true"/>
      <sz val="10"/>
      <name val="Arial"/>
      <family val="0"/>
      <charset val="238"/>
    </font>
    <font>
      <b val="true"/>
      <i val="true"/>
      <sz val="12"/>
      <color rgb="FF333399"/>
      <name val="Times New Roman CE"/>
      <family val="1"/>
      <charset val="238"/>
    </font>
    <font>
      <b val="true"/>
      <sz val="1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7"/>
      <name val="Arial"/>
      <family val="2"/>
      <charset val="238"/>
    </font>
    <font>
      <sz val="8"/>
      <name val="Arial"/>
      <family val="0"/>
      <charset val="238"/>
    </font>
    <font>
      <sz val="12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85">
    <border diagonalUp="false" diagonalDown="false">
      <left/>
      <right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double"/>
      <top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double"/>
      <top style="medium"/>
      <bottom/>
      <diagonal/>
    </border>
    <border diagonalUp="false" diagonalDown="false">
      <left style="double"/>
      <right style="thick"/>
      <top style="medium"/>
      <bottom/>
      <diagonal/>
    </border>
    <border diagonalUp="false" diagonalDown="false">
      <left style="thick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ck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hair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ck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ck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thick"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 style="thick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ck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thick"/>
      <top style="double"/>
      <bottom style="medium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 style="thick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ck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hair"/>
      <right/>
      <top style="thick"/>
      <bottom style="thick"/>
      <diagonal/>
    </border>
    <border diagonalUp="false" diagonalDown="false">
      <left style="double"/>
      <right style="hair"/>
      <top style="thick"/>
      <bottom style="thick"/>
      <diagonal/>
    </border>
    <border diagonalUp="false" diagonalDown="false">
      <left style="thin"/>
      <right style="hair"/>
      <top style="thick"/>
      <bottom style="thick"/>
      <diagonal/>
    </border>
    <border diagonalUp="false" diagonalDown="false">
      <left style="hair"/>
      <right style="thin"/>
      <top style="thick"/>
      <bottom style="thick"/>
      <diagonal/>
    </border>
    <border diagonalUp="false" diagonalDown="false">
      <left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hair"/>
      <right style="double"/>
      <top style="thick"/>
      <bottom style="thick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ck"/>
      <right style="hair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thick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4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7" fillId="4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0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8" fillId="0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8" fillId="0" borderId="5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8" fillId="0" borderId="5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8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8" fillId="0" borderId="6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8" fillId="0" borderId="6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8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4" borderId="7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7" fillId="4" borderId="7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4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4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4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4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4" borderId="7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4" borderId="7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4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4" borderId="8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8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6" borderId="8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7" fillId="6" borderId="8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6" borderId="8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6" borderId="8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6" borderId="8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6" borderId="8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6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6" borderId="8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6" borderId="8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6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6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6" borderId="9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8" fillId="0" borderId="9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18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9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9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9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0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4" borderId="10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7" fillId="4" borderId="10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4" borderId="10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4" borderId="10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4" borderId="10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4" borderId="10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4" borderId="10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4" borderId="10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4" borderId="10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4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4" borderId="1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6" borderId="1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6" borderId="1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7" fillId="6" borderId="1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7" fillId="6" borderId="1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6" borderId="1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6" borderId="1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6" borderId="1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6" borderId="1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6" borderId="1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0" borderId="1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0" borderId="1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6" borderId="1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1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1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1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12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3" borderId="1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3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3" borderId="1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7" fillId="3" borderId="1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3" borderId="1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3" borderId="1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3" borderId="13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3" borderId="1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3" fillId="3" borderId="1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3" borderId="1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3" borderId="1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3" borderId="12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3" borderId="1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3" fillId="3" borderId="1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3" borderId="1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3" borderId="1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3" borderId="12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3" borderId="1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12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3" borderId="13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3" borderId="13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3" borderId="1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3" fillId="3" borderId="1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3" borderId="1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3" borderId="1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3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3" borderId="1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3" borderId="1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3" borderId="1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6" fillId="3" borderId="1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6" fillId="3" borderId="1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3" borderId="1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3" borderId="1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3" borderId="1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6" fillId="3" borderId="1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6" fillId="3" borderId="1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3" borderId="1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3" borderId="1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7" fillId="3" borderId="1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7" fillId="3" borderId="1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3" borderId="1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7" fillId="3" borderId="1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1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4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3" borderId="1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3" fillId="3" borderId="1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3" borderId="1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3" borderId="1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15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5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5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3" borderId="1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1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1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3" borderId="1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1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1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1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1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1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3" borderId="1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3" borderId="1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3" borderId="14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3" borderId="1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3" borderId="1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4" fillId="3" borderId="1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4" fillId="3" borderId="1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1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1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3" borderId="1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3" borderId="1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3" borderId="15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3" borderId="1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3" borderId="1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4" fillId="3" borderId="1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4" fillId="3" borderId="1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1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3" borderId="1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3" borderId="1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3" borderId="15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3" borderId="1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3" borderId="1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4" fillId="3" borderId="1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4" fillId="3" borderId="1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1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3" borderId="14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3" borderId="14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3" borderId="16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3" borderId="1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3" borderId="1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4" fillId="3" borderId="1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4" fillId="3" borderId="1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1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1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1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3" borderId="1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3" borderId="1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5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1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1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5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1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1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6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3" borderId="14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14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3" borderId="1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3" borderId="1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15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5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3" borderId="1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1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1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1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3" borderId="1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3" borderId="1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1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1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3" borderId="1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3" borderId="1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3" borderId="1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3" borderId="1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3" borderId="1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3" borderId="1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3" borderId="1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3" borderId="1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3" borderId="1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3" borderId="1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3" borderId="1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3" borderId="1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3" borderId="1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3" borderId="1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3" borderId="1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1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1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1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2" fillId="3" borderId="1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3" borderId="1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3" borderId="1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3" borderId="1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3" borderId="14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0" fontId="0" fillId="3" borderId="157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3" borderId="1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6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3" borderId="16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0" fontId="0" fillId="3" borderId="15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3" borderId="13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7" fillId="3" borderId="1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7" fillId="3" borderId="1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7" fillId="3" borderId="1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left" vertical="bottom" textRotation="0" wrapText="false" indent="12" shrinkToFit="false"/>
      <protection locked="true" hidden="true"/>
    </xf>
    <xf numFmtId="165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1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3" borderId="1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3" borderId="1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3" borderId="1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3" borderId="1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7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3" borderId="1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3" borderId="1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3" borderId="1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3" borderId="1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5" fillId="3" borderId="1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1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1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1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3" borderId="15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4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4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3" borderId="137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0" fontId="0" fillId="3" borderId="143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1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" fillId="3" borderId="17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" fillId="3" borderId="1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3" borderId="1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3" borderId="1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1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1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1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7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7" fillId="3" borderId="1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7" fillId="3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7" fillId="3" borderId="1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1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1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1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3" borderId="1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3" borderId="1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7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7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7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16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3" borderId="16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3" borderId="17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3" borderId="7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1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3" borderId="15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1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3" borderId="16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16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3" borderId="17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3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16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3" borderId="1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3" borderId="17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17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3" borderId="1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3" borderId="5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17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4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3" borderId="1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3" borderId="16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16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3" borderId="6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3" borderId="15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16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3" borderId="16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16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3" borderId="1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4" fillId="3" borderId="17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4" fillId="3" borderId="1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16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3" borderId="15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3" borderId="17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15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3" borderId="17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8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18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3" borderId="18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18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3" borderId="18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18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3" borderId="18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1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1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1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1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1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4" fillId="3" borderId="1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4" fillId="3" borderId="1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4" fillId="3" borderId="1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4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4" fillId="3" borderId="1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24" fillId="3" borderId="1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4" fillId="3" borderId="1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4" fillId="3" borderId="1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4" fillId="3" borderId="1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4" fillId="3" borderId="1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4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4" fillId="3" borderId="1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4" fillId="3" borderId="1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3" borderId="1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4" fillId="3" borderId="1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4" fillId="3" borderId="17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4" fillId="3" borderId="1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4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4" fillId="3" borderId="1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4" fillId="3" borderId="1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3" borderId="14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4" fillId="3" borderId="1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4" fillId="3" borderId="1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4" fillId="3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4" fillId="3" borderId="1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4" fillId="3" borderId="1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1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4" fillId="3" borderId="1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4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4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4" fillId="3" borderId="1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4" fillId="3" borderId="1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4" fillId="3" borderId="1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3" borderId="1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4" fillId="3" borderId="1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1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24" fillId="3" borderId="1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18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4" fillId="3" borderId="1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4" fillId="3" borderId="18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4" fillId="3" borderId="18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4" fillId="3" borderId="18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4" fillId="3" borderId="18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24" fillId="3" borderId="18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3" borderId="16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3" borderId="17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3" borderId="16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3" borderId="1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6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8" fillId="3" borderId="17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3" borderId="1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3" borderId="16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3" borderId="17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8" fillId="3" borderId="13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3" borderId="14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3" borderId="17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1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17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3" borderId="1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3" borderId="17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7" fillId="3" borderId="1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1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12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3" borderId="1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8" fillId="3" borderId="1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8" fillId="3" borderId="1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8" fillId="3" borderId="17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1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7" fillId="3" borderId="1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3" borderId="1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6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3" borderId="1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3" borderId="1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3" borderId="16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3" borderId="16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7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4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0" fillId="3" borderId="17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3" borderId="17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3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3" borderId="1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3" borderId="1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3" borderId="1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3" borderId="1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3" borderId="1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3" borderId="1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3" borderId="1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3" borderId="1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3" borderId="1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3" borderId="1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3" borderId="1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3" borderId="1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6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8" fillId="3" borderId="1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3" borderId="1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3" borderId="1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3" borderId="1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3" borderId="1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3" borderId="17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8" fillId="3" borderId="1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3" borderId="17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3" borderId="1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3" borderId="1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3" borderId="1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3" borderId="16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8" fillId="3" borderId="1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3" borderId="1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3" borderId="1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3" borderId="1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3" borderId="1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3" borderId="15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8" fillId="3" borderId="1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8" fillId="3" borderId="1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8" fillId="3" borderId="17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8" fillId="3" borderId="1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8" fillId="3" borderId="1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8" fillId="3" borderId="1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8" fillId="3" borderId="1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8" fillId="3" borderId="17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8" fillId="3" borderId="1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8" fillId="3" borderId="1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8" fillId="3" borderId="1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8" fillId="3" borderId="1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8" fillId="3" borderId="1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8" fillId="3" borderId="1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8" fillId="3" borderId="1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6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3" borderId="13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3" borderId="17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3" borderId="13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1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16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16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3" borderId="16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3" borderId="13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2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6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68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3" borderId="16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26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29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79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79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3" borderId="179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4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3" borderId="1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71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3" borderId="17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8" fillId="3" borderId="17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136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ckv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2" style="0" width="13.7"/>
    <col collapsed="false" customWidth="true" hidden="false" outlineLevel="0" max="7" min="4" style="0" width="14.41"/>
    <col collapsed="false" customWidth="true" hidden="false" outlineLevel="0" max="13" min="8" style="0" width="12.7"/>
    <col collapsed="false" customWidth="true" hidden="false" outlineLevel="0" max="15" min="14" style="0" width="13.28"/>
    <col collapsed="false" customWidth="true" hidden="false" outlineLevel="0" max="17" min="16" style="0" width="14.41"/>
    <col collapsed="false" customWidth="true" hidden="false" outlineLevel="0" max="18" min="18" style="1" width="13.41"/>
    <col collapsed="false" customWidth="true" hidden="false" outlineLevel="0" max="19" min="19" style="1" width="12.7"/>
    <col collapsed="false" customWidth="false" hidden="false" outlineLevel="0" max="257" min="2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  <c r="Q1" s="2"/>
      <c r="R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3.25" hidden="false" customHeight="false" outlineLevel="0" collapsed="false">
      <c r="A3" s="6" t="s">
        <v>2</v>
      </c>
      <c r="B3" s="6"/>
      <c r="C3" s="6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A5" s="2"/>
      <c r="B5" s="2"/>
      <c r="C5" s="2"/>
      <c r="D5" s="2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2.75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3.5" hidden="false" customHeight="false" outlineLevel="0" collapsed="false">
      <c r="A7" s="3"/>
      <c r="B7" s="3"/>
      <c r="C7" s="3"/>
      <c r="D7" s="7"/>
      <c r="E7" s="7"/>
      <c r="F7" s="7"/>
      <c r="G7" s="7"/>
      <c r="H7" s="7"/>
      <c r="I7" s="7"/>
      <c r="J7" s="3"/>
      <c r="K7" s="3"/>
      <c r="L7" s="3"/>
      <c r="M7" s="3"/>
      <c r="N7" s="3"/>
      <c r="O7" s="3"/>
      <c r="P7" s="3"/>
      <c r="Q7" s="3"/>
      <c r="S7" s="8"/>
    </row>
    <row r="8" s="15" customFormat="true" ht="22.5" hidden="false" customHeight="true" outlineLevel="0" collapsed="false">
      <c r="A8" s="9"/>
      <c r="B8" s="10" t="s">
        <v>3</v>
      </c>
      <c r="C8" s="10"/>
      <c r="D8" s="11" t="s">
        <v>4</v>
      </c>
      <c r="E8" s="11"/>
      <c r="F8" s="11"/>
      <c r="G8" s="11"/>
      <c r="H8" s="11"/>
      <c r="I8" s="11"/>
      <c r="J8" s="11"/>
      <c r="K8" s="11"/>
      <c r="L8" s="12" t="s">
        <v>5</v>
      </c>
      <c r="M8" s="12"/>
      <c r="N8" s="13"/>
      <c r="O8" s="13"/>
      <c r="P8" s="13"/>
      <c r="Q8" s="13"/>
      <c r="R8" s="14"/>
      <c r="S8" s="14"/>
    </row>
    <row r="9" s="15" customFormat="true" ht="16.5" hidden="false" customHeight="true" outlineLevel="0" collapsed="false">
      <c r="A9" s="16" t="s">
        <v>6</v>
      </c>
      <c r="B9" s="10"/>
      <c r="C9" s="10"/>
      <c r="D9" s="17" t="s">
        <v>7</v>
      </c>
      <c r="E9" s="17"/>
      <c r="F9" s="18" t="s">
        <v>8</v>
      </c>
      <c r="G9" s="18"/>
      <c r="H9" s="18"/>
      <c r="I9" s="18"/>
      <c r="J9" s="18"/>
      <c r="K9" s="18"/>
      <c r="L9" s="12"/>
      <c r="M9" s="12"/>
      <c r="N9" s="13"/>
      <c r="O9" s="13"/>
      <c r="P9" s="13"/>
      <c r="Q9" s="19"/>
      <c r="R9" s="14"/>
      <c r="S9" s="14"/>
    </row>
    <row r="10" s="15" customFormat="true" ht="38.25" hidden="false" customHeight="true" outlineLevel="0" collapsed="false">
      <c r="A10" s="16"/>
      <c r="B10" s="10"/>
      <c r="C10" s="10"/>
      <c r="D10" s="17"/>
      <c r="E10" s="17"/>
      <c r="F10" s="20" t="s">
        <v>9</v>
      </c>
      <c r="G10" s="20"/>
      <c r="H10" s="21" t="s">
        <v>10</v>
      </c>
      <c r="I10" s="21"/>
      <c r="J10" s="22" t="s">
        <v>11</v>
      </c>
      <c r="K10" s="22"/>
      <c r="L10" s="12"/>
      <c r="M10" s="12"/>
      <c r="N10" s="23" t="s">
        <v>12</v>
      </c>
      <c r="O10" s="23"/>
      <c r="P10" s="24" t="s">
        <v>13</v>
      </c>
      <c r="Q10" s="24"/>
      <c r="R10" s="14"/>
      <c r="S10" s="14"/>
    </row>
    <row r="11" s="15" customFormat="true" ht="13.5" hidden="false" customHeight="false" outlineLevel="0" collapsed="false">
      <c r="A11" s="16"/>
      <c r="B11" s="25" t="s">
        <v>14</v>
      </c>
      <c r="C11" s="26" t="s">
        <v>15</v>
      </c>
      <c r="D11" s="27" t="s">
        <v>14</v>
      </c>
      <c r="E11" s="28" t="s">
        <v>15</v>
      </c>
      <c r="F11" s="29" t="s">
        <v>14</v>
      </c>
      <c r="G11" s="28" t="s">
        <v>15</v>
      </c>
      <c r="H11" s="30" t="s">
        <v>16</v>
      </c>
      <c r="I11" s="31" t="s">
        <v>15</v>
      </c>
      <c r="J11" s="32" t="s">
        <v>14</v>
      </c>
      <c r="K11" s="33" t="s">
        <v>15</v>
      </c>
      <c r="L11" s="34" t="s">
        <v>14</v>
      </c>
      <c r="M11" s="19" t="s">
        <v>15</v>
      </c>
      <c r="N11" s="34" t="s">
        <v>14</v>
      </c>
      <c r="O11" s="35" t="s">
        <v>15</v>
      </c>
      <c r="P11" s="36" t="s">
        <v>14</v>
      </c>
      <c r="Q11" s="33" t="s">
        <v>15</v>
      </c>
      <c r="R11" s="37"/>
      <c r="S11" s="38"/>
    </row>
    <row r="12" s="52" customFormat="true" ht="12" hidden="false" customHeight="false" outlineLevel="0" collapsed="false">
      <c r="A12" s="39" t="s">
        <v>17</v>
      </c>
      <c r="B12" s="40" t="n">
        <v>1</v>
      </c>
      <c r="C12" s="41" t="n">
        <v>2</v>
      </c>
      <c r="D12" s="40" t="n">
        <v>3</v>
      </c>
      <c r="E12" s="42" t="n">
        <v>4</v>
      </c>
      <c r="F12" s="43" t="n">
        <v>5</v>
      </c>
      <c r="G12" s="42" t="n">
        <v>6</v>
      </c>
      <c r="H12" s="44" t="n">
        <v>7</v>
      </c>
      <c r="I12" s="45" t="n">
        <v>8</v>
      </c>
      <c r="J12" s="46" t="n">
        <v>9</v>
      </c>
      <c r="K12" s="47" t="n">
        <v>10</v>
      </c>
      <c r="L12" s="40" t="n">
        <v>11</v>
      </c>
      <c r="M12" s="48" t="n">
        <v>12</v>
      </c>
      <c r="N12" s="40" t="n">
        <v>13</v>
      </c>
      <c r="O12" s="49" t="n">
        <v>14</v>
      </c>
      <c r="P12" s="43" t="n">
        <v>15</v>
      </c>
      <c r="Q12" s="47" t="n">
        <v>16</v>
      </c>
      <c r="R12" s="50"/>
      <c r="S12" s="51"/>
    </row>
    <row r="13" s="5" customFormat="true" ht="14.25" hidden="false" customHeight="false" outlineLevel="0" collapsed="false">
      <c r="A13" s="53" t="s">
        <v>18</v>
      </c>
      <c r="B13" s="54" t="n">
        <v>2331000</v>
      </c>
      <c r="C13" s="55" t="n">
        <v>1538000</v>
      </c>
      <c r="D13" s="56" t="n">
        <v>1649179.81</v>
      </c>
      <c r="E13" s="57" t="n">
        <v>1214495.81</v>
      </c>
      <c r="F13" s="58" t="n">
        <v>1207838.87</v>
      </c>
      <c r="G13" s="57" t="n">
        <v>916611.66</v>
      </c>
      <c r="H13" s="59" t="n">
        <v>402786.54</v>
      </c>
      <c r="I13" s="60" t="n">
        <v>265860.05</v>
      </c>
      <c r="J13" s="61" t="n">
        <v>38554.4</v>
      </c>
      <c r="K13" s="62" t="n">
        <v>32024.1</v>
      </c>
      <c r="L13" s="63" t="n">
        <f aca="false">(D13*100)/B13</f>
        <v>70.7498845988846</v>
      </c>
      <c r="M13" s="64" t="n">
        <f aca="false">(E13*100)/C13</f>
        <v>78.9659174252276</v>
      </c>
      <c r="N13" s="56" t="n">
        <v>17800</v>
      </c>
      <c r="O13" s="65" t="n">
        <v>17800</v>
      </c>
      <c r="P13" s="58" t="n">
        <v>1666978.81</v>
      </c>
      <c r="Q13" s="66" t="n">
        <v>1232295.81</v>
      </c>
      <c r="R13" s="67"/>
      <c r="S13" s="68"/>
    </row>
    <row r="14" customFormat="false" ht="15" hidden="false" customHeight="false" outlineLevel="0" collapsed="false">
      <c r="A14" s="69" t="s">
        <v>19</v>
      </c>
      <c r="B14" s="70" t="n">
        <v>500000</v>
      </c>
      <c r="C14" s="71" t="n">
        <v>300000</v>
      </c>
      <c r="D14" s="72" t="n">
        <v>462557.85</v>
      </c>
      <c r="E14" s="73" t="n">
        <v>182438.91</v>
      </c>
      <c r="F14" s="74" t="n">
        <v>409184.61</v>
      </c>
      <c r="G14" s="73" t="n">
        <v>166438.91</v>
      </c>
      <c r="H14" s="75" t="n">
        <v>52999.24</v>
      </c>
      <c r="I14" s="76" t="n">
        <v>16000</v>
      </c>
      <c r="J14" s="77" t="n">
        <v>374</v>
      </c>
      <c r="K14" s="78"/>
      <c r="L14" s="79" t="n">
        <f aca="false">(D14*100)/B14</f>
        <v>92.51157</v>
      </c>
      <c r="M14" s="80" t="n">
        <f aca="false">(E14*100)/C14</f>
        <v>60.81297</v>
      </c>
      <c r="N14" s="81" t="n">
        <v>17800</v>
      </c>
      <c r="O14" s="82" t="n">
        <v>17800</v>
      </c>
      <c r="P14" s="74" t="n">
        <v>480357.85</v>
      </c>
      <c r="Q14" s="78" t="n">
        <v>200238.91</v>
      </c>
      <c r="R14" s="83"/>
      <c r="S14" s="84"/>
    </row>
    <row r="15" customFormat="false" ht="15" hidden="false" customHeight="false" outlineLevel="0" collapsed="false">
      <c r="A15" s="85" t="s">
        <v>20</v>
      </c>
      <c r="B15" s="86" t="n">
        <v>1801000</v>
      </c>
      <c r="C15" s="87" t="n">
        <v>1238000</v>
      </c>
      <c r="D15" s="88" t="n">
        <v>1138140.45</v>
      </c>
      <c r="E15" s="89" t="n">
        <v>1032056.9</v>
      </c>
      <c r="F15" s="90" t="n">
        <v>750172.75</v>
      </c>
      <c r="G15" s="89" t="n">
        <v>750172.75</v>
      </c>
      <c r="H15" s="91" t="n">
        <v>349787.3</v>
      </c>
      <c r="I15" s="92" t="n">
        <v>249860.05</v>
      </c>
      <c r="J15" s="93" t="n">
        <v>38180.4</v>
      </c>
      <c r="K15" s="94" t="n">
        <v>32024.1</v>
      </c>
      <c r="L15" s="79" t="n">
        <f aca="false">(D15*100)/B15</f>
        <v>63.1949167129373</v>
      </c>
      <c r="M15" s="80" t="n">
        <f aca="false">(E15*100)/C15</f>
        <v>83.3648546042003</v>
      </c>
      <c r="N15" s="95"/>
      <c r="O15" s="96"/>
      <c r="P15" s="90" t="n">
        <v>1138140.45</v>
      </c>
      <c r="Q15" s="94" t="n">
        <v>1032056.9</v>
      </c>
      <c r="R15" s="83"/>
      <c r="S15" s="84"/>
    </row>
    <row r="16" customFormat="false" ht="15.75" hidden="false" customHeight="false" outlineLevel="0" collapsed="false">
      <c r="A16" s="97" t="s">
        <v>21</v>
      </c>
      <c r="B16" s="98" t="n">
        <v>30000</v>
      </c>
      <c r="C16" s="99"/>
      <c r="D16" s="100" t="n">
        <v>48481.51</v>
      </c>
      <c r="E16" s="101"/>
      <c r="F16" s="102" t="n">
        <v>48481.51</v>
      </c>
      <c r="G16" s="101"/>
      <c r="H16" s="103"/>
      <c r="I16" s="104"/>
      <c r="J16" s="105"/>
      <c r="K16" s="106"/>
      <c r="L16" s="107" t="n">
        <f aca="false">(D16*100)/B16</f>
        <v>161.605033333333</v>
      </c>
      <c r="M16" s="108"/>
      <c r="N16" s="100"/>
      <c r="O16" s="109"/>
      <c r="P16" s="102" t="n">
        <v>48481.51</v>
      </c>
      <c r="Q16" s="106"/>
      <c r="R16" s="83"/>
      <c r="S16" s="84"/>
    </row>
    <row r="17" s="5" customFormat="true" ht="14.25" hidden="false" customHeight="false" outlineLevel="0" collapsed="false">
      <c r="A17" s="53" t="s">
        <v>22</v>
      </c>
      <c r="B17" s="110" t="n">
        <v>4102000</v>
      </c>
      <c r="C17" s="111" t="n">
        <v>1846000</v>
      </c>
      <c r="D17" s="112" t="n">
        <v>1919345.81</v>
      </c>
      <c r="E17" s="113" t="n">
        <v>1104422.79</v>
      </c>
      <c r="F17" s="114" t="n">
        <v>1789130.86</v>
      </c>
      <c r="G17" s="113" t="n">
        <v>1079422.79</v>
      </c>
      <c r="H17" s="115" t="n">
        <v>124122.45</v>
      </c>
      <c r="I17" s="116" t="n">
        <v>25000</v>
      </c>
      <c r="J17" s="117" t="n">
        <v>6092.5</v>
      </c>
      <c r="K17" s="66"/>
      <c r="L17" s="118" t="n">
        <f aca="false">(D17*100)/B17</f>
        <v>46.790487810824</v>
      </c>
      <c r="M17" s="119" t="n">
        <f aca="false">(E17*100)/C17</f>
        <v>59.8278867822319</v>
      </c>
      <c r="N17" s="112" t="n">
        <v>2188282.64</v>
      </c>
      <c r="O17" s="120" t="n">
        <v>2188282.64</v>
      </c>
      <c r="P17" s="58" t="n">
        <v>4107628.45</v>
      </c>
      <c r="Q17" s="66" t="n">
        <v>3292705.43</v>
      </c>
      <c r="R17" s="67"/>
      <c r="S17" s="68"/>
    </row>
    <row r="18" customFormat="false" ht="15" hidden="false" customHeight="false" outlineLevel="0" collapsed="false">
      <c r="A18" s="69" t="s">
        <v>23</v>
      </c>
      <c r="B18" s="70" t="n">
        <v>282000</v>
      </c>
      <c r="C18" s="71" t="n">
        <v>85000</v>
      </c>
      <c r="D18" s="81" t="n">
        <v>109996.9</v>
      </c>
      <c r="E18" s="73" t="n">
        <v>78153.2</v>
      </c>
      <c r="F18" s="74" t="n">
        <v>75017.9</v>
      </c>
      <c r="G18" s="73" t="n">
        <v>53153.2</v>
      </c>
      <c r="H18" s="75" t="n">
        <v>34979</v>
      </c>
      <c r="I18" s="76" t="n">
        <v>25000</v>
      </c>
      <c r="J18" s="77"/>
      <c r="K18" s="78"/>
      <c r="L18" s="79" t="n">
        <f aca="false">(D18*100)/B18</f>
        <v>39.0059929078014</v>
      </c>
      <c r="M18" s="80" t="n">
        <f aca="false">(E18*100)/C18</f>
        <v>91.9449411764706</v>
      </c>
      <c r="N18" s="81" t="n">
        <v>806475.3</v>
      </c>
      <c r="O18" s="82" t="n">
        <v>806475.3</v>
      </c>
      <c r="P18" s="74" t="n">
        <v>916472.2</v>
      </c>
      <c r="Q18" s="78" t="n">
        <v>884628.5</v>
      </c>
      <c r="R18" s="83"/>
      <c r="S18" s="84"/>
    </row>
    <row r="19" customFormat="false" ht="15" hidden="false" customHeight="false" outlineLevel="0" collapsed="false">
      <c r="A19" s="85" t="s">
        <v>24</v>
      </c>
      <c r="B19" s="86" t="n">
        <v>368000</v>
      </c>
      <c r="C19" s="87" t="n">
        <v>68000</v>
      </c>
      <c r="D19" s="95" t="n">
        <v>48019.35</v>
      </c>
      <c r="E19" s="89" t="n">
        <v>19917.5</v>
      </c>
      <c r="F19" s="90" t="n">
        <v>48019.35</v>
      </c>
      <c r="G19" s="89" t="n">
        <v>19917.5</v>
      </c>
      <c r="H19" s="91"/>
      <c r="I19" s="92"/>
      <c r="J19" s="93"/>
      <c r="K19" s="94"/>
      <c r="L19" s="79" t="n">
        <f aca="false">(D19*100)/B19</f>
        <v>13.0487364130435</v>
      </c>
      <c r="M19" s="80" t="n">
        <f aca="false">(E19*100)/C19</f>
        <v>29.2904411764706</v>
      </c>
      <c r="N19" s="95"/>
      <c r="O19" s="96"/>
      <c r="P19" s="90" t="n">
        <v>48019.35</v>
      </c>
      <c r="Q19" s="94" t="n">
        <v>19917.5</v>
      </c>
      <c r="R19" s="83"/>
      <c r="S19" s="84"/>
    </row>
    <row r="20" customFormat="false" ht="15" hidden="false" customHeight="false" outlineLevel="0" collapsed="false">
      <c r="A20" s="85" t="s">
        <v>25</v>
      </c>
      <c r="B20" s="86" t="n">
        <v>97000</v>
      </c>
      <c r="C20" s="87"/>
      <c r="D20" s="95" t="n">
        <v>53642.69</v>
      </c>
      <c r="E20" s="89"/>
      <c r="F20" s="90" t="n">
        <v>53642.69</v>
      </c>
      <c r="G20" s="89"/>
      <c r="H20" s="91"/>
      <c r="I20" s="92"/>
      <c r="J20" s="93"/>
      <c r="K20" s="94"/>
      <c r="L20" s="79" t="n">
        <f aca="false">(D20*100)/B20</f>
        <v>55.3017422680412</v>
      </c>
      <c r="M20" s="80"/>
      <c r="N20" s="95" t="n">
        <v>82000</v>
      </c>
      <c r="O20" s="96" t="n">
        <v>82000</v>
      </c>
      <c r="P20" s="90" t="n">
        <v>135642.69</v>
      </c>
      <c r="Q20" s="94" t="n">
        <v>82000</v>
      </c>
      <c r="R20" s="83"/>
      <c r="S20" s="84"/>
    </row>
    <row r="21" customFormat="false" ht="15.75" hidden="false" customHeight="false" outlineLevel="0" collapsed="false">
      <c r="A21" s="97" t="s">
        <v>26</v>
      </c>
      <c r="B21" s="98" t="n">
        <v>3365000</v>
      </c>
      <c r="C21" s="99" t="n">
        <v>1693000</v>
      </c>
      <c r="D21" s="100" t="n">
        <v>1707686.87</v>
      </c>
      <c r="E21" s="101" t="n">
        <v>1006352.09</v>
      </c>
      <c r="F21" s="102" t="n">
        <v>1612450.92</v>
      </c>
      <c r="G21" s="101" t="n">
        <v>1006353.09</v>
      </c>
      <c r="H21" s="103" t="n">
        <v>89143.45</v>
      </c>
      <c r="I21" s="104"/>
      <c r="J21" s="105" t="n">
        <v>6092.5</v>
      </c>
      <c r="K21" s="106"/>
      <c r="L21" s="107" t="n">
        <f aca="false">(D21*100)/B21</f>
        <v>50.7484953937593</v>
      </c>
      <c r="M21" s="108" t="n">
        <f aca="false">(E21*100)/C21</f>
        <v>59.4419427052569</v>
      </c>
      <c r="N21" s="100" t="n">
        <v>1299807.34</v>
      </c>
      <c r="O21" s="109" t="n">
        <v>1299807.34</v>
      </c>
      <c r="P21" s="102" t="n">
        <v>3007494.21</v>
      </c>
      <c r="Q21" s="106" t="n">
        <v>2306159.43</v>
      </c>
      <c r="R21" s="83"/>
      <c r="S21" s="84"/>
    </row>
    <row r="22" s="5" customFormat="true" ht="14.25" hidden="false" customHeight="false" outlineLevel="0" collapsed="false">
      <c r="A22" s="53" t="s">
        <v>27</v>
      </c>
      <c r="B22" s="110" t="n">
        <v>25707000</v>
      </c>
      <c r="C22" s="111" t="n">
        <v>21696000</v>
      </c>
      <c r="D22" s="112" t="n">
        <v>12732655.2</v>
      </c>
      <c r="E22" s="113" t="n">
        <v>11191081.4</v>
      </c>
      <c r="F22" s="114" t="n">
        <v>12208961.35</v>
      </c>
      <c r="G22" s="113" t="n">
        <v>10926463.4</v>
      </c>
      <c r="H22" s="115" t="n">
        <v>329121.85</v>
      </c>
      <c r="I22" s="116" t="n">
        <v>174538</v>
      </c>
      <c r="J22" s="117" t="n">
        <v>194564</v>
      </c>
      <c r="K22" s="66" t="n">
        <v>90080</v>
      </c>
      <c r="L22" s="118" t="n">
        <f aca="false">(D22*100)/B22</f>
        <v>49.5299148091959</v>
      </c>
      <c r="M22" s="119" t="n">
        <f aca="false">(E22*100)/C22</f>
        <v>51.5813117625369</v>
      </c>
      <c r="N22" s="112" t="n">
        <v>38914</v>
      </c>
      <c r="O22" s="120" t="n">
        <v>38914</v>
      </c>
      <c r="P22" s="58" t="n">
        <v>12771569.2</v>
      </c>
      <c r="Q22" s="66" t="n">
        <v>11229995.4</v>
      </c>
      <c r="R22" s="67"/>
      <c r="S22" s="68"/>
    </row>
    <row r="23" customFormat="false" ht="15" hidden="false" customHeight="false" outlineLevel="0" collapsed="false">
      <c r="A23" s="69" t="s">
        <v>28</v>
      </c>
      <c r="B23" s="70" t="n">
        <v>18468000</v>
      </c>
      <c r="C23" s="71" t="n">
        <v>15750000</v>
      </c>
      <c r="D23" s="81" t="n">
        <v>9038739</v>
      </c>
      <c r="E23" s="73" t="n">
        <v>8008915</v>
      </c>
      <c r="F23" s="74" t="n">
        <v>8661174</v>
      </c>
      <c r="G23" s="73" t="n">
        <v>7823468</v>
      </c>
      <c r="H23" s="75" t="n">
        <v>231544</v>
      </c>
      <c r="I23" s="76" t="n">
        <v>113000</v>
      </c>
      <c r="J23" s="77" t="n">
        <v>146021</v>
      </c>
      <c r="K23" s="78" t="n">
        <v>72447</v>
      </c>
      <c r="L23" s="79" t="n">
        <f aca="false">(D23*100)/B23</f>
        <v>48.942706302794</v>
      </c>
      <c r="M23" s="80" t="n">
        <f aca="false">(E23*100)/C23</f>
        <v>50.850253968254</v>
      </c>
      <c r="N23" s="81" t="n">
        <v>38914</v>
      </c>
      <c r="O23" s="82" t="n">
        <v>38914</v>
      </c>
      <c r="P23" s="74" t="n">
        <v>9077653</v>
      </c>
      <c r="Q23" s="78" t="n">
        <v>8047829</v>
      </c>
      <c r="R23" s="83"/>
      <c r="S23" s="84"/>
    </row>
    <row r="24" customFormat="false" ht="15" hidden="false" customHeight="false" outlineLevel="0" collapsed="false">
      <c r="A24" s="121" t="s">
        <v>29</v>
      </c>
      <c r="B24" s="70" t="n">
        <v>6374000</v>
      </c>
      <c r="C24" s="71" t="n">
        <v>5465000</v>
      </c>
      <c r="D24" s="81" t="n">
        <v>3154018</v>
      </c>
      <c r="E24" s="73" t="n">
        <v>3106828</v>
      </c>
      <c r="F24" s="74" t="n">
        <v>3028657</v>
      </c>
      <c r="G24" s="73" t="n">
        <v>3028657</v>
      </c>
      <c r="H24" s="75" t="n">
        <v>83316</v>
      </c>
      <c r="I24" s="76" t="n">
        <v>60538</v>
      </c>
      <c r="J24" s="77" t="n">
        <v>42045</v>
      </c>
      <c r="K24" s="78" t="n">
        <v>17633</v>
      </c>
      <c r="L24" s="79" t="n">
        <f aca="false">(D24*100)/B24</f>
        <v>49.4825541261374</v>
      </c>
      <c r="M24" s="80" t="n">
        <f aca="false">(E24*100)/C24</f>
        <v>56.8495516925892</v>
      </c>
      <c r="N24" s="81"/>
      <c r="O24" s="82"/>
      <c r="P24" s="74" t="n">
        <v>3154018</v>
      </c>
      <c r="Q24" s="78" t="n">
        <v>3106828</v>
      </c>
      <c r="R24" s="83"/>
      <c r="S24" s="84"/>
    </row>
    <row r="25" customFormat="false" ht="15.75" hidden="false" customHeight="false" outlineLevel="0" collapsed="false">
      <c r="A25" s="97" t="s">
        <v>30</v>
      </c>
      <c r="B25" s="98" t="n">
        <v>865000</v>
      </c>
      <c r="C25" s="99" t="n">
        <v>481000</v>
      </c>
      <c r="D25" s="100" t="n">
        <v>539898.2</v>
      </c>
      <c r="E25" s="101" t="n">
        <v>75338.4</v>
      </c>
      <c r="F25" s="102" t="n">
        <v>519138.35</v>
      </c>
      <c r="G25" s="101" t="n">
        <v>74338.4</v>
      </c>
      <c r="H25" s="103" t="n">
        <v>14261.85</v>
      </c>
      <c r="I25" s="104" t="n">
        <v>1000</v>
      </c>
      <c r="J25" s="105" t="n">
        <v>6498</v>
      </c>
      <c r="K25" s="106"/>
      <c r="L25" s="107" t="n">
        <f aca="false">(D25*100)/B25</f>
        <v>62.4159768786127</v>
      </c>
      <c r="M25" s="108" t="n">
        <f aca="false">(E25*100)/C25</f>
        <v>15.662869022869</v>
      </c>
      <c r="N25" s="100"/>
      <c r="O25" s="109"/>
      <c r="P25" s="102" t="n">
        <v>539898.2</v>
      </c>
      <c r="Q25" s="106" t="n">
        <v>75338.4</v>
      </c>
      <c r="R25" s="83"/>
      <c r="S25" s="84"/>
    </row>
    <row r="26" s="5" customFormat="true" ht="14.25" hidden="false" customHeight="false" outlineLevel="0" collapsed="false">
      <c r="A26" s="53" t="s">
        <v>31</v>
      </c>
      <c r="B26" s="110" t="n">
        <v>426000</v>
      </c>
      <c r="C26" s="111" t="n">
        <v>64000</v>
      </c>
      <c r="D26" s="112" t="n">
        <v>52882.7</v>
      </c>
      <c r="E26" s="113"/>
      <c r="F26" s="114" t="n">
        <v>11521.5</v>
      </c>
      <c r="G26" s="113"/>
      <c r="H26" s="115" t="n">
        <v>36803.2</v>
      </c>
      <c r="I26" s="116"/>
      <c r="J26" s="117" t="n">
        <v>4558</v>
      </c>
      <c r="K26" s="66"/>
      <c r="L26" s="118" t="n">
        <f aca="false">(D26*100)/B26</f>
        <v>12.413779342723</v>
      </c>
      <c r="M26" s="119" t="n">
        <f aca="false">(E26*100)/C26</f>
        <v>0</v>
      </c>
      <c r="N26" s="112" t="n">
        <v>20759</v>
      </c>
      <c r="O26" s="120" t="n">
        <v>20759</v>
      </c>
      <c r="P26" s="114" t="n">
        <v>73641.7</v>
      </c>
      <c r="Q26" s="66" t="n">
        <v>20759</v>
      </c>
      <c r="R26" s="67"/>
      <c r="S26" s="68"/>
    </row>
    <row r="27" customFormat="false" ht="15.75" hidden="false" customHeight="false" outlineLevel="0" collapsed="false">
      <c r="A27" s="69" t="s">
        <v>32</v>
      </c>
      <c r="B27" s="70" t="n">
        <v>426000</v>
      </c>
      <c r="C27" s="71" t="n">
        <v>64000</v>
      </c>
      <c r="D27" s="81" t="n">
        <v>52882.7</v>
      </c>
      <c r="E27" s="73"/>
      <c r="F27" s="74" t="n">
        <v>11521.5</v>
      </c>
      <c r="G27" s="73"/>
      <c r="H27" s="75" t="n">
        <v>36803.2</v>
      </c>
      <c r="I27" s="76"/>
      <c r="J27" s="77" t="n">
        <v>4558</v>
      </c>
      <c r="K27" s="78"/>
      <c r="L27" s="107" t="n">
        <f aca="false">(D27*100)/B27</f>
        <v>12.413779342723</v>
      </c>
      <c r="M27" s="108" t="n">
        <f aca="false">(E27*100)/C27</f>
        <v>0</v>
      </c>
      <c r="N27" s="81" t="n">
        <v>20759</v>
      </c>
      <c r="O27" s="82" t="n">
        <v>20759</v>
      </c>
      <c r="P27" s="74" t="n">
        <v>73641.7</v>
      </c>
      <c r="Q27" s="78" t="n">
        <v>20759</v>
      </c>
      <c r="R27" s="83"/>
      <c r="S27" s="84"/>
    </row>
    <row r="28" s="5" customFormat="true" ht="14.25" hidden="false" customHeight="false" outlineLevel="0" collapsed="false">
      <c r="A28" s="53" t="s">
        <v>33</v>
      </c>
      <c r="B28" s="110" t="n">
        <v>218000</v>
      </c>
      <c r="C28" s="111"/>
      <c r="D28" s="112" t="n">
        <v>107534.39</v>
      </c>
      <c r="E28" s="113"/>
      <c r="F28" s="114" t="n">
        <v>68936.59</v>
      </c>
      <c r="G28" s="113"/>
      <c r="H28" s="115" t="n">
        <v>32143.5</v>
      </c>
      <c r="I28" s="116"/>
      <c r="J28" s="117" t="n">
        <v>6454.3</v>
      </c>
      <c r="K28" s="66"/>
      <c r="L28" s="118" t="n">
        <f aca="false">(D28*100)/B28</f>
        <v>49.3277018348624</v>
      </c>
      <c r="M28" s="119"/>
      <c r="N28" s="112"/>
      <c r="O28" s="120"/>
      <c r="P28" s="114" t="n">
        <v>107534.39</v>
      </c>
      <c r="Q28" s="66"/>
      <c r="R28" s="67"/>
      <c r="S28" s="68"/>
    </row>
    <row r="29" customFormat="false" ht="15.75" hidden="false" customHeight="false" outlineLevel="0" collapsed="false">
      <c r="A29" s="69" t="s">
        <v>34</v>
      </c>
      <c r="B29" s="70" t="n">
        <v>218000</v>
      </c>
      <c r="C29" s="71"/>
      <c r="D29" s="81" t="n">
        <v>107534.39</v>
      </c>
      <c r="E29" s="73"/>
      <c r="F29" s="74" t="n">
        <v>68936.59</v>
      </c>
      <c r="G29" s="73"/>
      <c r="H29" s="75" t="n">
        <v>32143.5</v>
      </c>
      <c r="I29" s="76"/>
      <c r="J29" s="77" t="n">
        <v>6454.3</v>
      </c>
      <c r="K29" s="78"/>
      <c r="L29" s="107" t="n">
        <f aca="false">(D29*100)/B29</f>
        <v>49.3277018348624</v>
      </c>
      <c r="M29" s="108"/>
      <c r="N29" s="81"/>
      <c r="O29" s="82"/>
      <c r="P29" s="74" t="n">
        <v>107534.39</v>
      </c>
      <c r="Q29" s="78"/>
      <c r="R29" s="83"/>
      <c r="S29" s="84"/>
    </row>
    <row r="30" s="5" customFormat="true" ht="14.25" hidden="false" customHeight="false" outlineLevel="0" collapsed="false">
      <c r="A30" s="53" t="s">
        <v>35</v>
      </c>
      <c r="B30" s="110" t="n">
        <v>954000</v>
      </c>
      <c r="C30" s="111" t="n">
        <v>852000</v>
      </c>
      <c r="D30" s="112" t="n">
        <v>553643.3</v>
      </c>
      <c r="E30" s="113" t="n">
        <v>355000</v>
      </c>
      <c r="F30" s="114" t="n">
        <v>497105.3</v>
      </c>
      <c r="G30" s="113" t="n">
        <v>325585.2</v>
      </c>
      <c r="H30" s="115"/>
      <c r="I30" s="116"/>
      <c r="J30" s="117" t="n">
        <v>56538</v>
      </c>
      <c r="K30" s="66" t="n">
        <v>29414.8</v>
      </c>
      <c r="L30" s="118" t="n">
        <f aca="false">(D30*100)/B30</f>
        <v>58.0338888888889</v>
      </c>
      <c r="M30" s="119" t="n">
        <f aca="false">(E30*100)/C30</f>
        <v>41.6666666666667</v>
      </c>
      <c r="N30" s="112"/>
      <c r="O30" s="120"/>
      <c r="P30" s="114" t="n">
        <v>553643.3</v>
      </c>
      <c r="Q30" s="66" t="n">
        <v>355000</v>
      </c>
      <c r="R30" s="67"/>
      <c r="S30" s="68"/>
    </row>
    <row r="31" customFormat="false" ht="15.75" hidden="false" customHeight="false" outlineLevel="0" collapsed="false">
      <c r="A31" s="122" t="s">
        <v>36</v>
      </c>
      <c r="B31" s="86" t="n">
        <v>954000</v>
      </c>
      <c r="C31" s="87" t="n">
        <v>852000</v>
      </c>
      <c r="D31" s="95" t="n">
        <v>553643.3</v>
      </c>
      <c r="E31" s="89" t="n">
        <v>355000</v>
      </c>
      <c r="F31" s="90" t="n">
        <v>497105.3</v>
      </c>
      <c r="G31" s="89" t="n">
        <v>325585.2</v>
      </c>
      <c r="H31" s="91"/>
      <c r="I31" s="92"/>
      <c r="J31" s="93" t="n">
        <v>56538</v>
      </c>
      <c r="K31" s="94" t="n">
        <v>29414.8</v>
      </c>
      <c r="L31" s="107" t="n">
        <f aca="false">(D31*100)/B31</f>
        <v>58.0338888888889</v>
      </c>
      <c r="M31" s="108" t="n">
        <f aca="false">(E31*100)/C31</f>
        <v>41.6666666666667</v>
      </c>
      <c r="N31" s="95"/>
      <c r="O31" s="96"/>
      <c r="P31" s="90" t="n">
        <v>553643.3</v>
      </c>
      <c r="Q31" s="94" t="n">
        <v>355000</v>
      </c>
      <c r="R31" s="83"/>
      <c r="S31" s="84"/>
    </row>
    <row r="32" s="5" customFormat="true" ht="15.75" hidden="false" customHeight="false" outlineLevel="0" collapsed="false">
      <c r="A32" s="123" t="s">
        <v>37</v>
      </c>
      <c r="B32" s="124" t="n">
        <v>33748000</v>
      </c>
      <c r="C32" s="125" t="n">
        <v>25996000</v>
      </c>
      <c r="D32" s="126" t="n">
        <v>17015241.21</v>
      </c>
      <c r="E32" s="127" t="n">
        <v>13865000</v>
      </c>
      <c r="F32" s="128" t="n">
        <v>15783502.47</v>
      </c>
      <c r="G32" s="127" t="n">
        <v>13248083.05</v>
      </c>
      <c r="H32" s="129" t="n">
        <v>924977.54</v>
      </c>
      <c r="I32" s="130" t="n">
        <v>465398.05</v>
      </c>
      <c r="J32" s="131" t="n">
        <v>306761.2</v>
      </c>
      <c r="K32" s="132" t="n">
        <v>151518.9</v>
      </c>
      <c r="L32" s="133" t="n">
        <f aca="false">(D32*100)/B32</f>
        <v>50.4185172750978</v>
      </c>
      <c r="M32" s="134" t="n">
        <f aca="false">(E32*100)/C32</f>
        <v>53.3351284813048</v>
      </c>
      <c r="N32" s="126" t="n">
        <v>2265755.64</v>
      </c>
      <c r="O32" s="135" t="n">
        <v>2265755.64</v>
      </c>
      <c r="P32" s="128" t="n">
        <v>19280996.85</v>
      </c>
      <c r="Q32" s="132" t="n">
        <v>16130755.64</v>
      </c>
      <c r="R32" s="67"/>
      <c r="S32" s="68"/>
    </row>
    <row r="33" customFormat="false" ht="15.75" hidden="false" customHeight="false" outlineLevel="0" collapsed="false">
      <c r="A33" s="136"/>
      <c r="B33" s="137"/>
      <c r="C33" s="138"/>
      <c r="D33" s="139"/>
      <c r="E33" s="140"/>
      <c r="F33" s="141"/>
      <c r="G33" s="140"/>
      <c r="H33" s="142"/>
      <c r="I33" s="143"/>
      <c r="J33" s="144"/>
      <c r="K33" s="145"/>
      <c r="L33" s="146"/>
      <c r="M33" s="147"/>
      <c r="N33" s="139"/>
      <c r="O33" s="148"/>
      <c r="P33" s="141"/>
      <c r="Q33" s="145"/>
      <c r="R33" s="83"/>
      <c r="S33" s="84"/>
    </row>
    <row r="34" s="5" customFormat="true" ht="15.75" hidden="false" customHeight="false" outlineLevel="0" collapsed="false">
      <c r="A34" s="149" t="s">
        <v>38</v>
      </c>
      <c r="B34" s="150" t="n">
        <v>33748000</v>
      </c>
      <c r="C34" s="151" t="n">
        <v>25996000</v>
      </c>
      <c r="D34" s="152" t="n">
        <v>17015241.21</v>
      </c>
      <c r="E34" s="153" t="n">
        <v>13865000</v>
      </c>
      <c r="F34" s="154" t="n">
        <v>15783502.47</v>
      </c>
      <c r="G34" s="153" t="n">
        <v>13248083.05</v>
      </c>
      <c r="H34" s="155" t="n">
        <v>924977.54</v>
      </c>
      <c r="I34" s="156" t="n">
        <v>465398.05</v>
      </c>
      <c r="J34" s="157" t="n">
        <v>306761.2</v>
      </c>
      <c r="K34" s="158" t="n">
        <v>151518.9</v>
      </c>
      <c r="L34" s="159" t="n">
        <f aca="false">(D34*100)/B34</f>
        <v>50.4185172750978</v>
      </c>
      <c r="M34" s="160" t="n">
        <f aca="false">(E34*100)/C34</f>
        <v>53.3351284813048</v>
      </c>
      <c r="N34" s="152" t="n">
        <v>2408000</v>
      </c>
      <c r="O34" s="161" t="n">
        <v>2408000</v>
      </c>
      <c r="P34" s="154" t="n">
        <v>19423241.21</v>
      </c>
      <c r="Q34" s="158" t="n">
        <v>16273000</v>
      </c>
      <c r="R34" s="67"/>
      <c r="S34" s="68"/>
    </row>
    <row r="35" customFormat="false" ht="6" hidden="false" customHeight="true" outlineLevel="0" collapsed="false">
      <c r="A35" s="136"/>
      <c r="B35" s="137"/>
      <c r="C35" s="138"/>
      <c r="D35" s="139"/>
      <c r="E35" s="140"/>
      <c r="F35" s="141"/>
      <c r="G35" s="140"/>
      <c r="H35" s="142"/>
      <c r="I35" s="143"/>
      <c r="J35" s="144"/>
      <c r="K35" s="145"/>
      <c r="L35" s="162"/>
      <c r="M35" s="163"/>
      <c r="N35" s="139"/>
      <c r="O35" s="148"/>
      <c r="P35" s="141"/>
      <c r="Q35" s="145"/>
      <c r="R35" s="83"/>
      <c r="S35" s="84"/>
    </row>
    <row r="36" s="5" customFormat="true" ht="35.25" hidden="false" customHeight="true" outlineLevel="0" collapsed="false">
      <c r="A36" s="164" t="s">
        <v>39</v>
      </c>
      <c r="B36" s="165" t="n">
        <v>0</v>
      </c>
      <c r="C36" s="166" t="n">
        <v>0</v>
      </c>
      <c r="D36" s="167" t="n">
        <v>0</v>
      </c>
      <c r="E36" s="168" t="n">
        <v>0</v>
      </c>
      <c r="F36" s="169" t="n">
        <v>0</v>
      </c>
      <c r="G36" s="168" t="n">
        <v>0</v>
      </c>
      <c r="H36" s="170" t="n">
        <v>0</v>
      </c>
      <c r="I36" s="171" t="n">
        <v>0</v>
      </c>
      <c r="J36" s="172" t="n">
        <v>0</v>
      </c>
      <c r="K36" s="173" t="n">
        <v>0</v>
      </c>
      <c r="L36" s="174"/>
      <c r="M36" s="175"/>
      <c r="N36" s="167" t="n">
        <v>142244.36</v>
      </c>
      <c r="O36" s="176" t="n">
        <v>142244.36</v>
      </c>
      <c r="P36" s="169" t="n">
        <v>142244.36</v>
      </c>
      <c r="Q36" s="173" t="n">
        <v>142244.36</v>
      </c>
      <c r="R36" s="67"/>
      <c r="S36" s="68"/>
    </row>
    <row r="37" customFormat="false" ht="13.5" hidden="false" customHeight="false" outlineLevel="0" collapsed="false">
      <c r="A37" s="177"/>
      <c r="B37" s="177"/>
      <c r="C37" s="177"/>
      <c r="D37" s="177"/>
      <c r="E37" s="177"/>
      <c r="F37" s="177"/>
      <c r="G37" s="177"/>
      <c r="H37" s="177"/>
      <c r="I37" s="177"/>
      <c r="J37" s="177"/>
      <c r="K37" s="177"/>
      <c r="L37" s="177"/>
      <c r="M37" s="177"/>
      <c r="N37" s="177"/>
      <c r="O37" s="177"/>
      <c r="P37" s="177"/>
      <c r="Q37" s="177"/>
      <c r="R37" s="178"/>
      <c r="S37" s="8"/>
    </row>
    <row r="38" customFormat="false" ht="12.75" hidden="false" customHeight="false" outlineLevel="0" collapsed="false">
      <c r="A38" s="177"/>
      <c r="B38" s="177"/>
      <c r="C38" s="177"/>
      <c r="D38" s="177"/>
      <c r="E38" s="177"/>
      <c r="F38" s="177"/>
      <c r="G38" s="177"/>
      <c r="H38" s="177"/>
      <c r="I38" s="177"/>
      <c r="J38" s="177"/>
      <c r="K38" s="177"/>
      <c r="L38" s="177"/>
      <c r="M38" s="177"/>
      <c r="N38" s="177"/>
      <c r="O38" s="177"/>
      <c r="P38" s="177"/>
      <c r="Q38" s="177"/>
      <c r="R38" s="178"/>
      <c r="S38" s="8"/>
    </row>
    <row r="39" customFormat="false" ht="57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8"/>
      <c r="S39" s="8"/>
    </row>
    <row r="40" customFormat="false" ht="12.75" hidden="false" customHeight="false" outlineLevel="0" collapsed="false">
      <c r="A40" s="179" t="s">
        <v>40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8"/>
      <c r="S40" s="8"/>
    </row>
    <row r="41" customFormat="false" ht="15.75" hidden="false" customHeight="false" outlineLevel="0" collapsed="false">
      <c r="A41" s="3"/>
      <c r="B41" s="3" t="s">
        <v>41</v>
      </c>
      <c r="C41" s="180" t="s">
        <v>42</v>
      </c>
      <c r="D41" s="179"/>
      <c r="E41" s="3"/>
      <c r="F41" s="3"/>
      <c r="G41" s="3"/>
      <c r="H41" s="3" t="s">
        <v>43</v>
      </c>
      <c r="I41" s="3"/>
      <c r="J41" s="3"/>
      <c r="K41" s="180" t="s">
        <v>44</v>
      </c>
      <c r="L41" s="3"/>
      <c r="M41" s="3"/>
      <c r="N41" s="3"/>
      <c r="O41" s="3"/>
      <c r="P41" s="3"/>
      <c r="Q41" s="3"/>
      <c r="R41" s="8"/>
      <c r="S41" s="8"/>
    </row>
    <row r="42" customFormat="false" ht="15.75" hidden="false" customHeight="false" outlineLevel="0" collapsed="false">
      <c r="A42" s="3"/>
      <c r="B42" s="3" t="s">
        <v>45</v>
      </c>
      <c r="C42" s="181" t="s">
        <v>46</v>
      </c>
      <c r="D42" s="3"/>
      <c r="E42" s="3"/>
      <c r="F42" s="3"/>
      <c r="G42" s="3"/>
      <c r="H42" s="3" t="s">
        <v>45</v>
      </c>
      <c r="I42" s="3"/>
      <c r="J42" s="3"/>
      <c r="K42" s="181" t="s">
        <v>47</v>
      </c>
      <c r="L42" s="3"/>
      <c r="M42" s="3"/>
      <c r="N42" s="3"/>
      <c r="O42" s="3"/>
      <c r="P42" s="3"/>
      <c r="Q42" s="3"/>
      <c r="R42" s="8"/>
      <c r="S42" s="8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8"/>
      <c r="S43" s="8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8"/>
      <c r="S44" s="8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</sheetData>
  <sheetProtection sheet="true" password="c750" objects="true" scenarios="true"/>
  <mergeCells count="12">
    <mergeCell ref="B8:C10"/>
    <mergeCell ref="D8:K8"/>
    <mergeCell ref="L8:M10"/>
    <mergeCell ref="R8:S10"/>
    <mergeCell ref="A9:A11"/>
    <mergeCell ref="D9:E10"/>
    <mergeCell ref="F9:K9"/>
    <mergeCell ref="F10:G10"/>
    <mergeCell ref="H10:I10"/>
    <mergeCell ref="J10:K10"/>
    <mergeCell ref="N10:O10"/>
    <mergeCell ref="P10:Q10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7.7"/>
    <col collapsed="false" customWidth="true" hidden="false" outlineLevel="0" max="7" min="7" style="0" width="12.7"/>
    <col collapsed="false" customWidth="true" hidden="false" outlineLevel="0" max="8" min="8" style="0" width="7.7"/>
    <col collapsed="false" customWidth="true" hidden="false" outlineLevel="0" max="9" min="9" style="0" width="12.7"/>
    <col collapsed="false" customWidth="true" hidden="false" outlineLevel="0" max="10" min="10" style="0" width="7.7"/>
    <col collapsed="false" customWidth="true" hidden="false" outlineLevel="0" max="11" min="11" style="0" width="12.7"/>
    <col collapsed="false" customWidth="true" hidden="false" outlineLevel="0" max="12" min="12" style="0" width="7.7"/>
    <col collapsed="false" customWidth="true" hidden="false" outlineLevel="0" max="13" min="13" style="0" width="12.85"/>
    <col collapsed="false" customWidth="true" hidden="false" outlineLevel="0" max="14" min="14" style="0" width="7.7"/>
    <col collapsed="false" customWidth="true" hidden="false" outlineLevel="0" max="15" min="15" style="0" width="12.7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">
        <v>317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2" t="s">
        <v>320</v>
      </c>
      <c r="N1" s="2"/>
      <c r="O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 t="s">
        <v>293</v>
      </c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false" outlineLevel="0" collapsed="false">
      <c r="A5" s="2" t="s">
        <v>294</v>
      </c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8.75" hidden="false" customHeight="false" outlineLevel="0" collapsed="false">
      <c r="A6" s="2" t="s">
        <v>321</v>
      </c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3.5" hidden="false" customHeight="false" outlineLevel="0" collapsed="false">
      <c r="A7" s="3"/>
      <c r="B7" s="266"/>
      <c r="C7" s="266"/>
      <c r="D7" s="7"/>
      <c r="E7" s="7"/>
      <c r="F7" s="7"/>
      <c r="G7" s="7"/>
      <c r="H7" s="3"/>
      <c r="I7" s="3"/>
      <c r="J7" s="3"/>
      <c r="K7" s="3"/>
      <c r="L7" s="3"/>
      <c r="M7" s="3"/>
      <c r="N7" s="3"/>
      <c r="O7" s="266"/>
    </row>
    <row r="8" customFormat="false" ht="13.5" hidden="false" customHeight="true" outlineLevel="0" collapsed="false">
      <c r="A8" s="463" t="s">
        <v>296</v>
      </c>
      <c r="B8" s="464" t="s">
        <v>297</v>
      </c>
      <c r="C8" s="464"/>
      <c r="D8" s="464"/>
      <c r="E8" s="464"/>
      <c r="F8" s="464"/>
      <c r="G8" s="464"/>
      <c r="H8" s="465" t="s">
        <v>298</v>
      </c>
      <c r="I8" s="465"/>
      <c r="J8" s="465"/>
      <c r="K8" s="465"/>
      <c r="L8" s="465"/>
      <c r="M8" s="465"/>
      <c r="N8" s="465"/>
      <c r="O8" s="465"/>
    </row>
    <row r="9" customFormat="false" ht="12.75" hidden="false" customHeight="true" outlineLevel="0" collapsed="false">
      <c r="A9" s="466" t="s">
        <v>299</v>
      </c>
      <c r="B9" s="467" t="s">
        <v>300</v>
      </c>
      <c r="C9" s="467"/>
      <c r="D9" s="468" t="s">
        <v>301</v>
      </c>
      <c r="E9" s="468"/>
      <c r="F9" s="469" t="s">
        <v>57</v>
      </c>
      <c r="G9" s="469"/>
      <c r="H9" s="470" t="s">
        <v>302</v>
      </c>
      <c r="I9" s="470"/>
      <c r="J9" s="471" t="s">
        <v>303</v>
      </c>
      <c r="K9" s="471"/>
      <c r="L9" s="472" t="s">
        <v>304</v>
      </c>
      <c r="M9" s="472"/>
      <c r="N9" s="470" t="s">
        <v>57</v>
      </c>
      <c r="O9" s="470"/>
    </row>
    <row r="10" customFormat="false" ht="13.5" hidden="false" customHeight="false" outlineLevel="0" collapsed="false">
      <c r="A10" s="473" t="s">
        <v>305</v>
      </c>
      <c r="B10" s="474" t="s">
        <v>306</v>
      </c>
      <c r="C10" s="475" t="s">
        <v>212</v>
      </c>
      <c r="D10" s="476" t="s">
        <v>306</v>
      </c>
      <c r="E10" s="475" t="s">
        <v>212</v>
      </c>
      <c r="F10" s="477" t="s">
        <v>306</v>
      </c>
      <c r="G10" s="475" t="s">
        <v>212</v>
      </c>
      <c r="H10" s="478" t="s">
        <v>306</v>
      </c>
      <c r="I10" s="479" t="s">
        <v>212</v>
      </c>
      <c r="J10" s="480" t="s">
        <v>306</v>
      </c>
      <c r="K10" s="479" t="s">
        <v>212</v>
      </c>
      <c r="L10" s="480" t="s">
        <v>306</v>
      </c>
      <c r="M10" s="481" t="s">
        <v>212</v>
      </c>
      <c r="N10" s="482" t="s">
        <v>306</v>
      </c>
      <c r="O10" s="483" t="s">
        <v>212</v>
      </c>
    </row>
    <row r="11" s="404" customFormat="true" ht="12" hidden="false" customHeight="false" outlineLevel="0" collapsed="false">
      <c r="A11" s="538" t="s">
        <v>17</v>
      </c>
      <c r="B11" s="401" t="n">
        <v>1</v>
      </c>
      <c r="C11" s="539" t="n">
        <v>2</v>
      </c>
      <c r="D11" s="539" t="n">
        <v>3</v>
      </c>
      <c r="E11" s="540" t="n">
        <v>4</v>
      </c>
      <c r="F11" s="539" t="n">
        <v>5</v>
      </c>
      <c r="G11" s="539" t="n">
        <v>6</v>
      </c>
      <c r="H11" s="539" t="n">
        <v>7</v>
      </c>
      <c r="I11" s="539" t="n">
        <v>8</v>
      </c>
      <c r="J11" s="539" t="n">
        <v>9</v>
      </c>
      <c r="K11" s="539" t="n">
        <v>10</v>
      </c>
      <c r="L11" s="540" t="n">
        <v>11</v>
      </c>
      <c r="M11" s="541" t="n">
        <v>12</v>
      </c>
      <c r="N11" s="542" t="n">
        <v>13</v>
      </c>
      <c r="O11" s="543" t="n">
        <v>14</v>
      </c>
    </row>
    <row r="12" customFormat="false" ht="12.75" hidden="false" customHeight="false" outlineLevel="0" collapsed="false">
      <c r="A12" s="490" t="s">
        <v>307</v>
      </c>
      <c r="B12" s="491"/>
      <c r="C12" s="492" t="n">
        <v>63965.8</v>
      </c>
      <c r="D12" s="491"/>
      <c r="E12" s="493" t="n">
        <v>2686</v>
      </c>
      <c r="F12" s="491" t="n">
        <v>113</v>
      </c>
      <c r="G12" s="493" t="n">
        <v>66651.8</v>
      </c>
      <c r="H12" s="491"/>
      <c r="I12" s="492"/>
      <c r="J12" s="491" t="n">
        <v>113</v>
      </c>
      <c r="K12" s="493" t="n">
        <v>66651.8</v>
      </c>
      <c r="L12" s="491"/>
      <c r="M12" s="494"/>
      <c r="N12" s="495" t="n">
        <v>113</v>
      </c>
      <c r="O12" s="496" t="n">
        <v>66651.8</v>
      </c>
    </row>
    <row r="13" customFormat="false" ht="12.75" hidden="false" customHeight="false" outlineLevel="0" collapsed="false">
      <c r="A13" s="497" t="s">
        <v>19</v>
      </c>
      <c r="B13" s="498"/>
      <c r="C13" s="499"/>
      <c r="D13" s="500"/>
      <c r="E13" s="501" t="n">
        <v>2686</v>
      </c>
      <c r="F13" s="500" t="n">
        <v>2</v>
      </c>
      <c r="G13" s="501" t="n">
        <v>2686</v>
      </c>
      <c r="H13" s="500"/>
      <c r="I13" s="499"/>
      <c r="J13" s="500"/>
      <c r="K13" s="499" t="n">
        <v>2686</v>
      </c>
      <c r="L13" s="500"/>
      <c r="M13" s="502"/>
      <c r="N13" s="503"/>
      <c r="O13" s="589" t="n">
        <v>2686</v>
      </c>
    </row>
    <row r="14" customFormat="false" ht="12.75" hidden="false" customHeight="false" outlineLevel="0" collapsed="false">
      <c r="A14" s="504" t="s">
        <v>20</v>
      </c>
      <c r="B14" s="505"/>
      <c r="C14" s="506" t="n">
        <v>63965.8</v>
      </c>
      <c r="D14" s="507"/>
      <c r="E14" s="508"/>
      <c r="F14" s="507" t="n">
        <v>111</v>
      </c>
      <c r="G14" s="508" t="n">
        <v>63965.8</v>
      </c>
      <c r="H14" s="507"/>
      <c r="I14" s="506"/>
      <c r="J14" s="507"/>
      <c r="K14" s="506" t="n">
        <v>63965.8</v>
      </c>
      <c r="L14" s="507"/>
      <c r="M14" s="509"/>
      <c r="N14" s="510"/>
      <c r="O14" s="590" t="n">
        <v>63965.8</v>
      </c>
    </row>
    <row r="15" customFormat="false" ht="13.5" hidden="false" customHeight="false" outlineLevel="0" collapsed="false">
      <c r="A15" s="511" t="s">
        <v>21</v>
      </c>
      <c r="B15" s="512"/>
      <c r="C15" s="513"/>
      <c r="D15" s="514"/>
      <c r="E15" s="513"/>
      <c r="F15" s="514"/>
      <c r="G15" s="513"/>
      <c r="H15" s="514"/>
      <c r="I15" s="513"/>
      <c r="J15" s="514"/>
      <c r="K15" s="513"/>
      <c r="L15" s="514"/>
      <c r="M15" s="515"/>
      <c r="N15" s="524"/>
      <c r="O15" s="591"/>
    </row>
    <row r="16" customFormat="false" ht="12.75" hidden="false" customHeight="false" outlineLevel="0" collapsed="false">
      <c r="A16" s="517" t="s">
        <v>308</v>
      </c>
      <c r="B16" s="518"/>
      <c r="C16" s="519" t="n">
        <v>8560</v>
      </c>
      <c r="D16" s="520"/>
      <c r="E16" s="519" t="n">
        <v>2741.71</v>
      </c>
      <c r="F16" s="520" t="n">
        <v>20</v>
      </c>
      <c r="G16" s="519" t="n">
        <v>11301.71</v>
      </c>
      <c r="H16" s="520"/>
      <c r="I16" s="519"/>
      <c r="J16" s="520" t="n">
        <v>20</v>
      </c>
      <c r="K16" s="519" t="n">
        <v>11301.71</v>
      </c>
      <c r="L16" s="491"/>
      <c r="M16" s="494"/>
      <c r="N16" s="527" t="n">
        <v>20</v>
      </c>
      <c r="O16" s="496" t="n">
        <v>11301.71</v>
      </c>
    </row>
    <row r="17" customFormat="false" ht="12.75" hidden="false" customHeight="false" outlineLevel="0" collapsed="false">
      <c r="A17" s="497" t="s">
        <v>23</v>
      </c>
      <c r="B17" s="498"/>
      <c r="C17" s="499"/>
      <c r="D17" s="500"/>
      <c r="E17" s="499"/>
      <c r="F17" s="500"/>
      <c r="G17" s="499"/>
      <c r="H17" s="500"/>
      <c r="I17" s="499"/>
      <c r="J17" s="500"/>
      <c r="K17" s="499"/>
      <c r="L17" s="500"/>
      <c r="M17" s="502"/>
      <c r="N17" s="503"/>
      <c r="O17" s="589"/>
    </row>
    <row r="18" customFormat="false" ht="12.75" hidden="false" customHeight="false" outlineLevel="0" collapsed="false">
      <c r="A18" s="504" t="s">
        <v>24</v>
      </c>
      <c r="B18" s="505"/>
      <c r="C18" s="506"/>
      <c r="D18" s="507"/>
      <c r="E18" s="506"/>
      <c r="F18" s="507"/>
      <c r="G18" s="506"/>
      <c r="H18" s="507"/>
      <c r="I18" s="506"/>
      <c r="J18" s="507"/>
      <c r="K18" s="506"/>
      <c r="L18" s="507"/>
      <c r="M18" s="509"/>
      <c r="N18" s="510"/>
      <c r="O18" s="590"/>
    </row>
    <row r="19" customFormat="false" ht="12.75" hidden="false" customHeight="false" outlineLevel="0" collapsed="false">
      <c r="A19" s="504" t="s">
        <v>25</v>
      </c>
      <c r="B19" s="505"/>
      <c r="C19" s="506"/>
      <c r="D19" s="507"/>
      <c r="E19" s="522"/>
      <c r="F19" s="507"/>
      <c r="G19" s="522"/>
      <c r="H19" s="507"/>
      <c r="I19" s="506"/>
      <c r="J19" s="507"/>
      <c r="K19" s="506"/>
      <c r="L19" s="507"/>
      <c r="M19" s="509"/>
      <c r="N19" s="510"/>
      <c r="O19" s="590"/>
    </row>
    <row r="20" customFormat="false" ht="13.5" hidden="false" customHeight="false" outlineLevel="0" collapsed="false">
      <c r="A20" s="511" t="s">
        <v>26</v>
      </c>
      <c r="B20" s="512"/>
      <c r="C20" s="513" t="n">
        <v>8560</v>
      </c>
      <c r="D20" s="514"/>
      <c r="E20" s="513" t="n">
        <v>2741.71</v>
      </c>
      <c r="F20" s="514" t="n">
        <v>20</v>
      </c>
      <c r="G20" s="513" t="n">
        <v>11301.71</v>
      </c>
      <c r="H20" s="514"/>
      <c r="I20" s="513"/>
      <c r="J20" s="514" t="n">
        <v>20</v>
      </c>
      <c r="K20" s="523" t="n">
        <v>11301.71</v>
      </c>
      <c r="L20" s="514"/>
      <c r="M20" s="515"/>
      <c r="N20" s="524" t="n">
        <v>20</v>
      </c>
      <c r="O20" s="591" t="n">
        <v>11301.71</v>
      </c>
    </row>
    <row r="21" customFormat="false" ht="12.75" hidden="false" customHeight="false" outlineLevel="0" collapsed="false">
      <c r="A21" s="517" t="s">
        <v>309</v>
      </c>
      <c r="B21" s="518"/>
      <c r="C21" s="519" t="n">
        <v>458377</v>
      </c>
      <c r="D21" s="520"/>
      <c r="E21" s="519" t="n">
        <v>34100</v>
      </c>
      <c r="F21" s="520" t="n">
        <v>582</v>
      </c>
      <c r="G21" s="519" t="n">
        <v>492477</v>
      </c>
      <c r="H21" s="520" t="n">
        <v>224</v>
      </c>
      <c r="I21" s="519" t="n">
        <v>224000</v>
      </c>
      <c r="J21" s="520" t="n">
        <v>358</v>
      </c>
      <c r="K21" s="519" t="n">
        <v>268477</v>
      </c>
      <c r="L21" s="491"/>
      <c r="M21" s="526"/>
      <c r="N21" s="527" t="n">
        <v>582</v>
      </c>
      <c r="O21" s="496" t="n">
        <v>492477</v>
      </c>
    </row>
    <row r="22" customFormat="false" ht="12.75" hidden="false" customHeight="false" outlineLevel="0" collapsed="false">
      <c r="A22" s="497" t="s">
        <v>28</v>
      </c>
      <c r="B22" s="498"/>
      <c r="C22" s="499" t="n">
        <v>339664</v>
      </c>
      <c r="D22" s="500"/>
      <c r="E22" s="499"/>
      <c r="F22" s="500" t="n">
        <v>442</v>
      </c>
      <c r="G22" s="499" t="n">
        <v>339644</v>
      </c>
      <c r="H22" s="500" t="n">
        <v>181</v>
      </c>
      <c r="I22" s="499" t="n">
        <v>181000</v>
      </c>
      <c r="J22" s="500" t="n">
        <v>261</v>
      </c>
      <c r="K22" s="499" t="n">
        <v>158664</v>
      </c>
      <c r="L22" s="500"/>
      <c r="M22" s="501"/>
      <c r="N22" s="503" t="n">
        <v>442</v>
      </c>
      <c r="O22" s="589" t="n">
        <v>339664</v>
      </c>
    </row>
    <row r="23" customFormat="false" ht="12.75" hidden="false" customHeight="false" outlineLevel="0" collapsed="false">
      <c r="A23" s="528" t="s">
        <v>29</v>
      </c>
      <c r="B23" s="498"/>
      <c r="C23" s="499" t="n">
        <v>118713</v>
      </c>
      <c r="D23" s="500"/>
      <c r="E23" s="499"/>
      <c r="F23" s="500" t="n">
        <v>140</v>
      </c>
      <c r="G23" s="499" t="n">
        <v>118713</v>
      </c>
      <c r="H23" s="500" t="n">
        <v>43</v>
      </c>
      <c r="I23" s="499" t="n">
        <v>43000</v>
      </c>
      <c r="J23" s="500" t="n">
        <v>97</v>
      </c>
      <c r="K23" s="499" t="n">
        <v>75713</v>
      </c>
      <c r="L23" s="500"/>
      <c r="M23" s="501"/>
      <c r="N23" s="503" t="n">
        <v>140</v>
      </c>
      <c r="O23" s="589" t="n">
        <v>118713</v>
      </c>
    </row>
    <row r="24" customFormat="false" ht="13.5" hidden="false" customHeight="false" outlineLevel="0" collapsed="false">
      <c r="A24" s="511" t="s">
        <v>30</v>
      </c>
      <c r="B24" s="512"/>
      <c r="C24" s="513"/>
      <c r="D24" s="514"/>
      <c r="E24" s="513" t="n">
        <v>34100</v>
      </c>
      <c r="F24" s="514"/>
      <c r="G24" s="513" t="n">
        <v>34100</v>
      </c>
      <c r="H24" s="514"/>
      <c r="I24" s="513"/>
      <c r="J24" s="514"/>
      <c r="K24" s="513" t="n">
        <v>34100</v>
      </c>
      <c r="L24" s="514"/>
      <c r="M24" s="529"/>
      <c r="N24" s="524"/>
      <c r="O24" s="591" t="n">
        <v>34100</v>
      </c>
    </row>
    <row r="25" customFormat="false" ht="12.75" hidden="false" customHeight="false" outlineLevel="0" collapsed="false">
      <c r="A25" s="517" t="s">
        <v>310</v>
      </c>
      <c r="B25" s="518"/>
      <c r="C25" s="519"/>
      <c r="D25" s="520"/>
      <c r="E25" s="519" t="n">
        <v>4558</v>
      </c>
      <c r="F25" s="520" t="n">
        <v>9</v>
      </c>
      <c r="G25" s="519" t="n">
        <v>4558</v>
      </c>
      <c r="H25" s="520"/>
      <c r="I25" s="519"/>
      <c r="J25" s="520" t="n">
        <v>9</v>
      </c>
      <c r="K25" s="519" t="n">
        <v>4558</v>
      </c>
      <c r="L25" s="520"/>
      <c r="M25" s="526"/>
      <c r="N25" s="527" t="n">
        <v>9</v>
      </c>
      <c r="O25" s="496" t="n">
        <v>4558</v>
      </c>
    </row>
    <row r="26" customFormat="false" ht="13.5" hidden="false" customHeight="false" outlineLevel="0" collapsed="false">
      <c r="A26" s="497" t="s">
        <v>32</v>
      </c>
      <c r="B26" s="498"/>
      <c r="C26" s="499"/>
      <c r="D26" s="500"/>
      <c r="E26" s="499" t="n">
        <v>4558</v>
      </c>
      <c r="F26" s="500" t="n">
        <v>9</v>
      </c>
      <c r="G26" s="499" t="n">
        <v>4558</v>
      </c>
      <c r="H26" s="500"/>
      <c r="I26" s="499"/>
      <c r="J26" s="500" t="n">
        <v>9</v>
      </c>
      <c r="K26" s="499" t="n">
        <v>4558</v>
      </c>
      <c r="L26" s="500"/>
      <c r="M26" s="501"/>
      <c r="N26" s="524" t="n">
        <v>9</v>
      </c>
      <c r="O26" s="591" t="n">
        <v>4558</v>
      </c>
    </row>
    <row r="27" customFormat="false" ht="12.75" hidden="false" customHeight="false" outlineLevel="0" collapsed="false">
      <c r="A27" s="517" t="s">
        <v>311</v>
      </c>
      <c r="B27" s="518"/>
      <c r="C27" s="519"/>
      <c r="D27" s="520"/>
      <c r="E27" s="519" t="n">
        <v>5353.05</v>
      </c>
      <c r="F27" s="520" t="n">
        <v>20</v>
      </c>
      <c r="G27" s="519" t="n">
        <v>5353.05</v>
      </c>
      <c r="H27" s="520"/>
      <c r="I27" s="519"/>
      <c r="J27" s="520" t="n">
        <v>20</v>
      </c>
      <c r="K27" s="519" t="n">
        <v>5353.05</v>
      </c>
      <c r="L27" s="520"/>
      <c r="M27" s="526"/>
      <c r="N27" s="527" t="n">
        <v>20</v>
      </c>
      <c r="O27" s="496" t="n">
        <v>5353.05</v>
      </c>
    </row>
    <row r="28" customFormat="false" ht="12.75" hidden="false" customHeight="false" outlineLevel="0" collapsed="false">
      <c r="A28" s="497" t="s">
        <v>312</v>
      </c>
      <c r="B28" s="498"/>
      <c r="C28" s="499"/>
      <c r="D28" s="500"/>
      <c r="E28" s="499"/>
      <c r="F28" s="500"/>
      <c r="G28" s="499"/>
      <c r="H28" s="500"/>
      <c r="I28" s="499"/>
      <c r="J28" s="500"/>
      <c r="K28" s="499"/>
      <c r="L28" s="500"/>
      <c r="M28" s="501"/>
      <c r="N28" s="503"/>
      <c r="O28" s="589"/>
    </row>
    <row r="29" customFormat="false" ht="13.5" hidden="false" customHeight="false" outlineLevel="0" collapsed="false">
      <c r="A29" s="504" t="s">
        <v>313</v>
      </c>
      <c r="B29" s="505"/>
      <c r="C29" s="506"/>
      <c r="D29" s="507"/>
      <c r="E29" s="506" t="n">
        <v>5353.05</v>
      </c>
      <c r="F29" s="507" t="n">
        <v>20</v>
      </c>
      <c r="G29" s="506" t="n">
        <v>5353.05</v>
      </c>
      <c r="H29" s="507"/>
      <c r="I29" s="506"/>
      <c r="J29" s="507" t="n">
        <v>20</v>
      </c>
      <c r="K29" s="506" t="n">
        <v>5353.05</v>
      </c>
      <c r="L29" s="507"/>
      <c r="M29" s="508"/>
      <c r="N29" s="524" t="n">
        <v>20</v>
      </c>
      <c r="O29" s="591" t="n">
        <v>5353.05</v>
      </c>
    </row>
    <row r="30" customFormat="false" ht="12.75" hidden="false" customHeight="false" outlineLevel="0" collapsed="false">
      <c r="A30" s="517" t="s">
        <v>314</v>
      </c>
      <c r="B30" s="518"/>
      <c r="C30" s="519"/>
      <c r="D30" s="520"/>
      <c r="E30" s="519" t="n">
        <v>110928</v>
      </c>
      <c r="F30" s="520" t="n">
        <v>55</v>
      </c>
      <c r="G30" s="519" t="n">
        <v>110928</v>
      </c>
      <c r="H30" s="520" t="n">
        <v>55</v>
      </c>
      <c r="I30" s="519" t="n">
        <v>41293.66</v>
      </c>
      <c r="J30" s="520"/>
      <c r="K30" s="519" t="n">
        <v>69634.34</v>
      </c>
      <c r="L30" s="520"/>
      <c r="M30" s="526"/>
      <c r="N30" s="527" t="n">
        <v>55</v>
      </c>
      <c r="O30" s="496" t="n">
        <v>110928</v>
      </c>
    </row>
    <row r="31" customFormat="false" ht="13.5" hidden="false" customHeight="false" outlineLevel="0" collapsed="false">
      <c r="A31" s="530" t="s">
        <v>36</v>
      </c>
      <c r="B31" s="505"/>
      <c r="C31" s="506"/>
      <c r="D31" s="507"/>
      <c r="E31" s="506" t="n">
        <v>110928</v>
      </c>
      <c r="F31" s="507" t="n">
        <v>55</v>
      </c>
      <c r="G31" s="506" t="n">
        <v>110928</v>
      </c>
      <c r="H31" s="507" t="n">
        <v>55</v>
      </c>
      <c r="I31" s="506" t="n">
        <v>41293.66</v>
      </c>
      <c r="J31" s="507"/>
      <c r="K31" s="506" t="n">
        <v>69634.34</v>
      </c>
      <c r="L31" s="507"/>
      <c r="M31" s="508"/>
      <c r="N31" s="510" t="n">
        <v>55</v>
      </c>
      <c r="O31" s="590" t="n">
        <v>110928</v>
      </c>
    </row>
    <row r="32" customFormat="false" ht="14.25" hidden="false" customHeight="false" outlineLevel="0" collapsed="false">
      <c r="A32" s="531" t="s">
        <v>177</v>
      </c>
      <c r="B32" s="532"/>
      <c r="C32" s="533" t="n">
        <v>530902.8</v>
      </c>
      <c r="D32" s="534"/>
      <c r="E32" s="533" t="n">
        <v>160366.76</v>
      </c>
      <c r="F32" s="534" t="n">
        <v>799</v>
      </c>
      <c r="G32" s="533" t="n">
        <v>691269.56</v>
      </c>
      <c r="H32" s="534" t="n">
        <v>279</v>
      </c>
      <c r="I32" s="533" t="n">
        <v>265293.66</v>
      </c>
      <c r="J32" s="534" t="n">
        <v>520</v>
      </c>
      <c r="K32" s="533" t="n">
        <v>425975.9</v>
      </c>
      <c r="L32" s="534"/>
      <c r="M32" s="535"/>
      <c r="N32" s="536" t="n">
        <v>799</v>
      </c>
      <c r="O32" s="537" t="n">
        <v>691269.56</v>
      </c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3" t="s">
        <v>315</v>
      </c>
      <c r="B34" s="3"/>
      <c r="C34" s="3"/>
      <c r="D34" s="3"/>
      <c r="E34" s="3"/>
      <c r="F34" s="3"/>
      <c r="G34" s="3"/>
      <c r="H34" s="3"/>
      <c r="I34" s="3"/>
      <c r="J34" s="2"/>
      <c r="K34" s="3"/>
      <c r="L34" s="2"/>
      <c r="M34" s="3"/>
      <c r="N34" s="3"/>
      <c r="O34" s="3"/>
    </row>
    <row r="35" customFormat="false" ht="12.75" hidden="false" customHeight="false" outlineLevel="0" collapsed="false">
      <c r="A35" s="3" t="s">
        <v>316</v>
      </c>
      <c r="B35" s="3"/>
      <c r="C35" s="3"/>
      <c r="D35" s="3"/>
      <c r="E35" s="3"/>
      <c r="F35" s="3"/>
      <c r="G35" s="3"/>
      <c r="H35" s="3"/>
      <c r="I35" s="3"/>
      <c r="J35" s="2"/>
      <c r="K35" s="3"/>
      <c r="L35" s="2"/>
      <c r="M35" s="3"/>
      <c r="N35" s="3"/>
      <c r="O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177"/>
      <c r="B37" s="177"/>
      <c r="C37" s="177"/>
      <c r="D37" s="177"/>
      <c r="E37" s="177"/>
      <c r="F37" s="177"/>
      <c r="G37" s="177"/>
      <c r="H37" s="177"/>
      <c r="I37" s="177"/>
      <c r="J37" s="177"/>
      <c r="K37" s="177"/>
      <c r="L37" s="177"/>
      <c r="M37" s="177"/>
      <c r="N37" s="177"/>
      <c r="O37" s="3"/>
    </row>
    <row r="38" customFormat="false" ht="12.75" hidden="false" customHeight="false" outlineLevel="0" collapsed="false">
      <c r="A38" s="177"/>
      <c r="B38" s="177"/>
      <c r="C38" s="177"/>
      <c r="D38" s="177"/>
      <c r="E38" s="177"/>
      <c r="F38" s="177"/>
      <c r="G38" s="177"/>
      <c r="H38" s="177"/>
      <c r="I38" s="177"/>
      <c r="J38" s="177"/>
      <c r="K38" s="177"/>
      <c r="L38" s="177"/>
      <c r="M38" s="177"/>
      <c r="N38" s="177"/>
      <c r="O38" s="3"/>
    </row>
    <row r="39" customFormat="false" ht="12.75" hidden="false" customHeight="false" outlineLevel="0" collapsed="false">
      <c r="A39" s="177"/>
      <c r="B39" s="177"/>
      <c r="C39" s="177"/>
      <c r="D39" s="177"/>
      <c r="E39" s="177"/>
      <c r="F39" s="177"/>
      <c r="G39" s="177"/>
      <c r="H39" s="177"/>
      <c r="I39" s="177"/>
      <c r="J39" s="177"/>
      <c r="K39" s="177"/>
      <c r="L39" s="177"/>
      <c r="M39" s="177"/>
      <c r="N39" s="177"/>
      <c r="O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5.75" hidden="false" customHeight="false" outlineLevel="0" collapsed="false">
      <c r="A42" s="179" t="s">
        <v>206</v>
      </c>
      <c r="B42" s="179"/>
      <c r="C42" s="3" t="s">
        <v>41</v>
      </c>
      <c r="D42" s="180" t="s">
        <v>42</v>
      </c>
      <c r="E42" s="3"/>
      <c r="F42" s="3"/>
      <c r="G42" s="3"/>
      <c r="H42" s="3"/>
      <c r="I42" s="3" t="s">
        <v>43</v>
      </c>
      <c r="J42" s="3"/>
      <c r="K42" s="3"/>
      <c r="L42" s="3"/>
      <c r="M42" s="180" t="s">
        <v>44</v>
      </c>
      <c r="N42" s="3"/>
      <c r="O42" s="3"/>
    </row>
    <row r="43" customFormat="false" ht="15.75" hidden="false" customHeight="false" outlineLevel="0" collapsed="false">
      <c r="A43" s="3"/>
      <c r="B43" s="3"/>
      <c r="C43" s="3" t="s">
        <v>45</v>
      </c>
      <c r="D43" s="181" t="s">
        <v>46</v>
      </c>
      <c r="E43" s="3"/>
      <c r="F43" s="3"/>
      <c r="G43" s="3"/>
      <c r="H43" s="3"/>
      <c r="I43" s="3" t="s">
        <v>45</v>
      </c>
      <c r="J43" s="3"/>
      <c r="K43" s="3"/>
      <c r="L43" s="3"/>
      <c r="M43" s="181" t="s">
        <v>47</v>
      </c>
      <c r="N43" s="3"/>
      <c r="O43" s="3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</row>
  </sheetData>
  <sheetProtection sheet="true" objects="true" scenarios="true"/>
  <mergeCells count="9">
    <mergeCell ref="B8:G8"/>
    <mergeCell ref="H8:O8"/>
    <mergeCell ref="B9:C9"/>
    <mergeCell ref="D9:E9"/>
    <mergeCell ref="F9:G9"/>
    <mergeCell ref="H9:I9"/>
    <mergeCell ref="J9:K9"/>
    <mergeCell ref="L9:M9"/>
    <mergeCell ref="N9:O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8.14"/>
    <col collapsed="false" customWidth="true" hidden="false" outlineLevel="0" max="3" min="3" style="0" width="5.41"/>
    <col collapsed="false" customWidth="true" hidden="false" outlineLevel="0" max="6" min="4" style="0" width="12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592" t="s">
        <v>322</v>
      </c>
      <c r="B1" s="592"/>
      <c r="C1" s="592"/>
      <c r="D1" s="592"/>
      <c r="E1" s="592"/>
      <c r="F1" s="592"/>
    </row>
    <row r="2" customFormat="false" ht="12.75" hidden="false" customHeight="false" outlineLevel="0" collapsed="false">
      <c r="A2" s="593" t="s">
        <v>323</v>
      </c>
      <c r="B2" s="593"/>
      <c r="C2" s="593"/>
      <c r="D2" s="593"/>
      <c r="E2" s="593"/>
      <c r="F2" s="593"/>
    </row>
    <row r="3" customFormat="false" ht="12.75" hidden="false" customHeight="false" outlineLevel="0" collapsed="false">
      <c r="A3" s="366" t="s">
        <v>324</v>
      </c>
      <c r="B3" s="366"/>
      <c r="C3" s="366"/>
      <c r="D3" s="366"/>
      <c r="E3" s="366"/>
      <c r="F3" s="366"/>
    </row>
    <row r="4" customFormat="false" ht="12.75" hidden="false" customHeight="false" outlineLevel="0" collapsed="false">
      <c r="A4" s="594"/>
      <c r="B4" s="594"/>
      <c r="C4" s="594"/>
      <c r="D4" s="594"/>
      <c r="E4" s="594"/>
      <c r="F4" s="594"/>
    </row>
    <row r="5" customFormat="false" ht="76.5" hidden="false" customHeight="true" outlineLevel="0" collapsed="false">
      <c r="A5" s="595" t="s">
        <v>325</v>
      </c>
      <c r="B5" s="596" t="s">
        <v>326</v>
      </c>
      <c r="C5" s="596"/>
      <c r="D5" s="596" t="s">
        <v>327</v>
      </c>
      <c r="E5" s="596" t="s">
        <v>328</v>
      </c>
      <c r="F5" s="596" t="s">
        <v>329</v>
      </c>
    </row>
    <row r="6" customFormat="false" ht="15" hidden="false" customHeight="false" outlineLevel="0" collapsed="false">
      <c r="A6" s="597" t="s">
        <v>330</v>
      </c>
      <c r="B6" s="598" t="n">
        <v>31111</v>
      </c>
      <c r="C6" s="599" t="n">
        <v>40</v>
      </c>
      <c r="D6" s="600" t="n">
        <v>1352</v>
      </c>
      <c r="E6" s="600" t="n">
        <v>718</v>
      </c>
      <c r="F6" s="600" t="n">
        <v>634</v>
      </c>
    </row>
    <row r="7" customFormat="false" ht="15" hidden="false" customHeight="false" outlineLevel="0" collapsed="false">
      <c r="A7" s="597" t="s">
        <v>331</v>
      </c>
      <c r="B7" s="598" t="n">
        <v>31411</v>
      </c>
      <c r="C7" s="599" t="n">
        <v>43</v>
      </c>
      <c r="D7" s="600" t="n">
        <v>4</v>
      </c>
      <c r="E7" s="600"/>
      <c r="F7" s="600"/>
    </row>
    <row r="8" customFormat="false" ht="15" hidden="false" customHeight="false" outlineLevel="0" collapsed="false">
      <c r="A8" s="597" t="s">
        <v>332</v>
      </c>
      <c r="B8" s="598"/>
      <c r="C8" s="599" t="n">
        <v>44</v>
      </c>
      <c r="D8" s="600"/>
      <c r="E8" s="600"/>
      <c r="F8" s="600"/>
    </row>
    <row r="9" customFormat="false" ht="15" hidden="false" customHeight="false" outlineLevel="0" collapsed="false">
      <c r="A9" s="597" t="s">
        <v>333</v>
      </c>
      <c r="B9" s="598" t="n">
        <v>316</v>
      </c>
      <c r="C9" s="599" t="n">
        <v>45</v>
      </c>
      <c r="D9" s="600"/>
      <c r="E9" s="600"/>
      <c r="F9" s="600"/>
    </row>
    <row r="10" customFormat="false" ht="15" hidden="false" customHeight="false" outlineLevel="0" collapsed="false">
      <c r="A10" s="597" t="s">
        <v>334</v>
      </c>
      <c r="B10" s="598" t="n">
        <v>331</v>
      </c>
      <c r="C10" s="599" t="n">
        <v>47</v>
      </c>
      <c r="D10" s="600" t="n">
        <v>-39</v>
      </c>
      <c r="E10" s="600"/>
      <c r="F10" s="600"/>
    </row>
    <row r="11" customFormat="false" ht="15" hidden="false" customHeight="false" outlineLevel="0" collapsed="false">
      <c r="A11" s="597" t="s">
        <v>335</v>
      </c>
      <c r="B11" s="598" t="n">
        <v>336</v>
      </c>
      <c r="C11" s="599" t="n">
        <v>48</v>
      </c>
      <c r="D11" s="600"/>
      <c r="E11" s="600"/>
      <c r="F11" s="600"/>
    </row>
    <row r="12" customFormat="false" ht="15" hidden="false" customHeight="false" outlineLevel="0" collapsed="false">
      <c r="A12" s="597" t="s">
        <v>336</v>
      </c>
      <c r="B12" s="598" t="n">
        <v>341</v>
      </c>
      <c r="C12" s="599" t="n">
        <v>49</v>
      </c>
      <c r="D12" s="600"/>
      <c r="E12" s="600"/>
      <c r="F12" s="600"/>
    </row>
    <row r="13" customFormat="false" ht="15" hidden="false" customHeight="false" outlineLevel="0" collapsed="false">
      <c r="A13" s="597" t="s">
        <v>337</v>
      </c>
      <c r="B13" s="598" t="n">
        <v>342</v>
      </c>
      <c r="C13" s="599" t="n">
        <v>50</v>
      </c>
      <c r="D13" s="600"/>
      <c r="E13" s="600"/>
      <c r="F13" s="600"/>
    </row>
    <row r="14" customFormat="false" ht="15" hidden="false" customHeight="false" outlineLevel="0" collapsed="false">
      <c r="A14" s="597" t="s">
        <v>338</v>
      </c>
      <c r="B14" s="598"/>
      <c r="C14" s="599" t="n">
        <v>51</v>
      </c>
      <c r="D14" s="600"/>
      <c r="E14" s="600"/>
      <c r="F14" s="600"/>
    </row>
    <row r="15" customFormat="false" ht="15" hidden="false" customHeight="false" outlineLevel="0" collapsed="false">
      <c r="A15" s="597" t="s">
        <v>339</v>
      </c>
      <c r="B15" s="598" t="n">
        <v>345</v>
      </c>
      <c r="C15" s="599" t="n">
        <v>52</v>
      </c>
      <c r="D15" s="600"/>
      <c r="E15" s="600"/>
      <c r="F15" s="600"/>
    </row>
    <row r="16" customFormat="false" ht="15" hidden="false" customHeight="false" outlineLevel="0" collapsed="false">
      <c r="A16" s="597" t="s">
        <v>340</v>
      </c>
      <c r="B16" s="598" t="n">
        <v>346</v>
      </c>
      <c r="C16" s="599" t="n">
        <v>53</v>
      </c>
      <c r="D16" s="600"/>
      <c r="E16" s="600"/>
      <c r="F16" s="600"/>
    </row>
    <row r="17" customFormat="false" ht="15.75" hidden="false" customHeight="false" outlineLevel="0" collapsed="false">
      <c r="A17" s="601" t="s">
        <v>341</v>
      </c>
      <c r="B17" s="602" t="n">
        <v>378</v>
      </c>
      <c r="C17" s="603" t="n">
        <v>60</v>
      </c>
      <c r="D17" s="604" t="n">
        <v>31</v>
      </c>
      <c r="E17" s="604" t="n">
        <v>31</v>
      </c>
      <c r="F17" s="604" t="n">
        <v>31</v>
      </c>
    </row>
    <row r="18" customFormat="false" ht="18" hidden="false" customHeight="true" outlineLevel="0" collapsed="false">
      <c r="A18" s="605" t="s">
        <v>342</v>
      </c>
      <c r="B18" s="606"/>
      <c r="C18" s="607" t="n">
        <v>39</v>
      </c>
      <c r="D18" s="608" t="n">
        <v>1348</v>
      </c>
      <c r="E18" s="608" t="n">
        <v>718</v>
      </c>
      <c r="F18" s="609" t="n">
        <v>634</v>
      </c>
    </row>
    <row r="19" customFormat="false" ht="4.5" hidden="false" customHeight="true" outlineLevel="0" collapsed="false">
      <c r="A19" s="610"/>
      <c r="B19" s="611"/>
      <c r="C19" s="612"/>
      <c r="D19" s="613"/>
      <c r="E19" s="613"/>
      <c r="F19" s="614"/>
    </row>
    <row r="20" customFormat="false" ht="76.5" hidden="false" customHeight="true" outlineLevel="0" collapsed="false">
      <c r="A20" s="595" t="s">
        <v>343</v>
      </c>
      <c r="B20" s="596" t="s">
        <v>344</v>
      </c>
      <c r="C20" s="596"/>
      <c r="D20" s="596" t="s">
        <v>345</v>
      </c>
      <c r="E20" s="596" t="s">
        <v>346</v>
      </c>
      <c r="F20" s="596" t="s">
        <v>347</v>
      </c>
    </row>
    <row r="21" customFormat="false" ht="15" hidden="false" customHeight="false" outlineLevel="0" collapsed="false">
      <c r="A21" s="597" t="s">
        <v>348</v>
      </c>
      <c r="B21" s="598"/>
      <c r="C21" s="599" t="n">
        <v>146</v>
      </c>
      <c r="D21" s="615"/>
      <c r="E21" s="615"/>
      <c r="F21" s="615"/>
    </row>
    <row r="22" customFormat="false" ht="15" hidden="false" customHeight="false" outlineLevel="0" collapsed="false">
      <c r="A22" s="597" t="s">
        <v>349</v>
      </c>
      <c r="B22" s="598" t="n">
        <v>321</v>
      </c>
      <c r="C22" s="599" t="n">
        <v>147</v>
      </c>
      <c r="D22" s="615" t="n">
        <v>197</v>
      </c>
      <c r="E22" s="615"/>
      <c r="F22" s="615"/>
    </row>
    <row r="23" customFormat="false" ht="15" hidden="false" customHeight="false" outlineLevel="0" collapsed="false">
      <c r="A23" s="597" t="s">
        <v>350</v>
      </c>
      <c r="B23" s="598" t="n">
        <v>324</v>
      </c>
      <c r="C23" s="599" t="n">
        <v>149</v>
      </c>
      <c r="D23" s="615"/>
      <c r="E23" s="615"/>
      <c r="F23" s="615"/>
    </row>
    <row r="24" customFormat="false" ht="15" hidden="false" customHeight="false" outlineLevel="0" collapsed="false">
      <c r="A24" s="597" t="s">
        <v>351</v>
      </c>
      <c r="B24" s="598" t="n">
        <v>325</v>
      </c>
      <c r="C24" s="599" t="n">
        <v>150</v>
      </c>
      <c r="D24" s="615"/>
      <c r="E24" s="615"/>
      <c r="F24" s="615"/>
    </row>
    <row r="25" customFormat="false" ht="15" hidden="false" customHeight="false" outlineLevel="0" collapsed="false">
      <c r="A25" s="597" t="s">
        <v>352</v>
      </c>
      <c r="B25" s="598" t="n">
        <v>331</v>
      </c>
      <c r="C25" s="599" t="n">
        <v>151</v>
      </c>
      <c r="D25" s="615" t="n">
        <v>126</v>
      </c>
      <c r="E25" s="615"/>
      <c r="F25" s="615"/>
    </row>
    <row r="26" customFormat="false" ht="15" hidden="false" customHeight="false" outlineLevel="0" collapsed="false">
      <c r="A26" s="597" t="s">
        <v>353</v>
      </c>
      <c r="B26" s="598" t="n">
        <v>333</v>
      </c>
      <c r="C26" s="599" t="n">
        <v>152</v>
      </c>
      <c r="D26" s="615"/>
      <c r="E26" s="615"/>
      <c r="F26" s="615"/>
    </row>
    <row r="27" customFormat="false" ht="15" hidden="false" customHeight="false" outlineLevel="0" collapsed="false">
      <c r="A27" s="597" t="s">
        <v>354</v>
      </c>
      <c r="B27" s="598" t="n">
        <v>336</v>
      </c>
      <c r="C27" s="599" t="n">
        <v>153</v>
      </c>
      <c r="D27" s="615" t="n">
        <v>885</v>
      </c>
      <c r="E27" s="615"/>
      <c r="F27" s="615"/>
    </row>
    <row r="28" customFormat="false" ht="15" hidden="false" customHeight="false" outlineLevel="0" collapsed="false">
      <c r="A28" s="597" t="s">
        <v>336</v>
      </c>
      <c r="B28" s="598" t="n">
        <v>341</v>
      </c>
      <c r="C28" s="599" t="n">
        <v>154</v>
      </c>
      <c r="D28" s="615"/>
      <c r="E28" s="615"/>
      <c r="F28" s="615"/>
    </row>
    <row r="29" customFormat="false" ht="15" hidden="false" customHeight="false" outlineLevel="0" collapsed="false">
      <c r="A29" s="597" t="s">
        <v>337</v>
      </c>
      <c r="B29" s="598" t="n">
        <v>342</v>
      </c>
      <c r="C29" s="599" t="n">
        <v>155</v>
      </c>
      <c r="D29" s="615" t="n">
        <v>173</v>
      </c>
      <c r="E29" s="615"/>
      <c r="F29" s="615"/>
    </row>
    <row r="30" customFormat="false" ht="15" hidden="false" customHeight="false" outlineLevel="0" collapsed="false">
      <c r="A30" s="597" t="s">
        <v>339</v>
      </c>
      <c r="B30" s="598" t="n">
        <v>345</v>
      </c>
      <c r="C30" s="599" t="n">
        <v>157</v>
      </c>
      <c r="D30" s="615" t="n">
        <v>3</v>
      </c>
      <c r="E30" s="615"/>
      <c r="F30" s="615"/>
    </row>
    <row r="31" customFormat="false" ht="15" hidden="false" customHeight="false" outlineLevel="0" collapsed="false">
      <c r="A31" s="597" t="s">
        <v>340</v>
      </c>
      <c r="B31" s="598" t="n">
        <v>346</v>
      </c>
      <c r="C31" s="599" t="n">
        <v>158</v>
      </c>
      <c r="D31" s="615"/>
      <c r="E31" s="615"/>
      <c r="F31" s="615"/>
    </row>
    <row r="32" customFormat="false" ht="15.75" hidden="false" customHeight="false" outlineLevel="0" collapsed="false">
      <c r="A32" s="601" t="s">
        <v>355</v>
      </c>
      <c r="B32" s="602" t="n">
        <v>379</v>
      </c>
      <c r="C32" s="603" t="n">
        <v>166</v>
      </c>
      <c r="D32" s="616" t="n">
        <v>1069</v>
      </c>
      <c r="E32" s="616"/>
      <c r="F32" s="616"/>
    </row>
    <row r="33" customFormat="false" ht="18" hidden="false" customHeight="true" outlineLevel="0" collapsed="false">
      <c r="A33" s="605" t="s">
        <v>356</v>
      </c>
      <c r="B33" s="617"/>
      <c r="C33" s="607" t="n">
        <v>138</v>
      </c>
      <c r="D33" s="618" t="n">
        <v>2453</v>
      </c>
      <c r="E33" s="618" t="n">
        <v>0</v>
      </c>
      <c r="F33" s="208" t="n">
        <v>0</v>
      </c>
    </row>
    <row r="34" customFormat="false" ht="12.75" hidden="false" customHeight="false" outlineLevel="0" collapsed="false">
      <c r="A34" s="619" t="s">
        <v>357</v>
      </c>
      <c r="B34" s="619"/>
      <c r="C34" s="619"/>
      <c r="D34" s="619"/>
      <c r="E34" s="619"/>
      <c r="F34" s="619"/>
    </row>
    <row r="35" customFormat="false" ht="12.75" hidden="false" customHeight="false" outlineLevel="0" collapsed="false">
      <c r="A35" s="7" t="s">
        <v>358</v>
      </c>
      <c r="B35" s="3"/>
      <c r="C35" s="3"/>
      <c r="D35" s="3"/>
      <c r="E35" s="3"/>
      <c r="F35" s="3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</row>
  </sheetData>
  <sheetProtection sheet="true" objects="true" scenarios="true"/>
  <mergeCells count="7">
    <mergeCell ref="A1:F1"/>
    <mergeCell ref="A2:F2"/>
    <mergeCell ref="A3:F3"/>
    <mergeCell ref="A4:F4"/>
    <mergeCell ref="B5:C5"/>
    <mergeCell ref="B20:C20"/>
    <mergeCell ref="A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0" width="5.85"/>
    <col collapsed="false" customWidth="true" hidden="false" outlineLevel="0" max="2" min="2" style="0" width="26.99"/>
    <col collapsed="false" customWidth="true" hidden="false" outlineLevel="0" max="5" min="3" style="0" width="9.06"/>
    <col collapsed="false" customWidth="true" hidden="false" outlineLevel="0" max="6" min="6" style="0" width="13.41"/>
    <col collapsed="false" customWidth="true" hidden="false" outlineLevel="0" max="7" min="7" style="0" width="12.14"/>
    <col collapsed="false" customWidth="true" hidden="false" outlineLevel="0" max="8" min="8" style="0" width="29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621" t="s">
        <v>359</v>
      </c>
      <c r="B1" s="3"/>
      <c r="C1" s="3"/>
      <c r="D1" s="3"/>
      <c r="E1" s="3"/>
      <c r="F1" s="3"/>
      <c r="G1" s="3"/>
      <c r="H1" s="622" t="s">
        <v>360</v>
      </c>
    </row>
    <row r="2" customFormat="false" ht="12.75" hidden="false" customHeight="false" outlineLevel="0" collapsed="false">
      <c r="A2" s="62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623"/>
      <c r="B3" s="3"/>
      <c r="C3" s="624" t="s">
        <v>361</v>
      </c>
      <c r="D3" s="624"/>
      <c r="E3" s="3"/>
      <c r="F3" s="3"/>
      <c r="G3" s="3"/>
      <c r="H3" s="3"/>
    </row>
    <row r="4" customFormat="false" ht="12.75" hidden="false" customHeight="false" outlineLevel="0" collapsed="false">
      <c r="A4" s="623"/>
      <c r="B4" s="3"/>
      <c r="C4" s="624"/>
      <c r="D4" s="624"/>
      <c r="E4" s="3"/>
      <c r="F4" s="3"/>
      <c r="G4" s="3"/>
      <c r="H4" s="3"/>
    </row>
    <row r="5" customFormat="false" ht="13.5" hidden="false" customHeight="false" outlineLevel="0" collapsed="false">
      <c r="A5" s="623"/>
      <c r="B5" s="3"/>
      <c r="C5" s="3"/>
      <c r="D5" s="3"/>
      <c r="E5" s="3"/>
      <c r="F5" s="3"/>
      <c r="G5" s="3"/>
      <c r="H5" s="622" t="s">
        <v>362</v>
      </c>
    </row>
    <row r="6" customFormat="false" ht="13.5" hidden="false" customHeight="false" outlineLevel="0" collapsed="false">
      <c r="A6" s="625" t="s">
        <v>242</v>
      </c>
      <c r="B6" s="625" t="s">
        <v>363</v>
      </c>
      <c r="C6" s="625" t="s">
        <v>364</v>
      </c>
      <c r="D6" s="625" t="s">
        <v>365</v>
      </c>
      <c r="E6" s="625" t="s">
        <v>366</v>
      </c>
      <c r="F6" s="625" t="s">
        <v>367</v>
      </c>
      <c r="G6" s="625" t="s">
        <v>368</v>
      </c>
      <c r="H6" s="625" t="s">
        <v>369</v>
      </c>
    </row>
    <row r="7" customFormat="false" ht="12.75" hidden="false" customHeight="false" outlineLevel="0" collapsed="false">
      <c r="A7" s="626" t="s">
        <v>129</v>
      </c>
      <c r="B7" s="627" t="s">
        <v>370</v>
      </c>
      <c r="C7" s="628" t="s">
        <v>371</v>
      </c>
      <c r="D7" s="628" t="n">
        <v>1</v>
      </c>
      <c r="E7" s="628" t="n">
        <v>5</v>
      </c>
      <c r="F7" s="629" t="s">
        <v>372</v>
      </c>
      <c r="G7" s="630" t="n">
        <v>25764</v>
      </c>
      <c r="H7" s="631" t="s">
        <v>373</v>
      </c>
    </row>
    <row r="8" customFormat="false" ht="12.75" hidden="false" customHeight="false" outlineLevel="0" collapsed="false">
      <c r="A8" s="632" t="s">
        <v>136</v>
      </c>
      <c r="B8" s="597" t="s">
        <v>374</v>
      </c>
      <c r="C8" s="633" t="s">
        <v>371</v>
      </c>
      <c r="D8" s="633" t="n">
        <v>1</v>
      </c>
      <c r="E8" s="633" t="n">
        <v>2</v>
      </c>
      <c r="F8" s="633" t="s">
        <v>375</v>
      </c>
      <c r="G8" s="634" t="n">
        <v>4000</v>
      </c>
      <c r="H8" s="635" t="s">
        <v>376</v>
      </c>
    </row>
    <row r="9" customFormat="false" ht="12.75" hidden="false" customHeight="false" outlineLevel="0" collapsed="false">
      <c r="A9" s="632" t="s">
        <v>164</v>
      </c>
      <c r="B9" s="597" t="s">
        <v>377</v>
      </c>
      <c r="C9" s="633" t="s">
        <v>371</v>
      </c>
      <c r="D9" s="633" t="n">
        <v>1</v>
      </c>
      <c r="E9" s="633" t="n">
        <v>3</v>
      </c>
      <c r="F9" s="633" t="s">
        <v>378</v>
      </c>
      <c r="G9" s="634" t="n">
        <v>9503</v>
      </c>
      <c r="H9" s="635" t="s">
        <v>376</v>
      </c>
    </row>
    <row r="10" customFormat="false" ht="15" hidden="false" customHeight="false" outlineLevel="0" collapsed="false">
      <c r="A10" s="632" t="s">
        <v>261</v>
      </c>
      <c r="B10" s="633" t="s">
        <v>379</v>
      </c>
      <c r="C10" s="633" t="s">
        <v>371</v>
      </c>
      <c r="D10" s="633" t="n">
        <v>48</v>
      </c>
      <c r="E10" s="633" t="n">
        <v>3</v>
      </c>
      <c r="F10" s="633" t="s">
        <v>380</v>
      </c>
      <c r="G10" s="634" t="n">
        <v>117482</v>
      </c>
      <c r="H10" s="635" t="s">
        <v>381</v>
      </c>
    </row>
    <row r="11" customFormat="false" ht="12.75" hidden="false" customHeight="false" outlineLevel="0" collapsed="false">
      <c r="A11" s="632" t="s">
        <v>382</v>
      </c>
      <c r="B11" s="633"/>
      <c r="C11" s="633"/>
      <c r="D11" s="633"/>
      <c r="E11" s="633"/>
      <c r="F11" s="633"/>
      <c r="G11" s="634" t="n">
        <v>2880</v>
      </c>
      <c r="H11" s="635" t="s">
        <v>383</v>
      </c>
    </row>
    <row r="12" customFormat="false" ht="12.75" hidden="false" customHeight="false" outlineLevel="0" collapsed="false">
      <c r="A12" s="632" t="s">
        <v>384</v>
      </c>
      <c r="B12" s="597" t="s">
        <v>377</v>
      </c>
      <c r="C12" s="633" t="s">
        <v>371</v>
      </c>
      <c r="D12" s="633" t="n">
        <v>1</v>
      </c>
      <c r="E12" s="633" t="n">
        <v>3</v>
      </c>
      <c r="F12" s="633" t="s">
        <v>385</v>
      </c>
      <c r="G12" s="634" t="n">
        <v>10440</v>
      </c>
      <c r="H12" s="635" t="s">
        <v>386</v>
      </c>
    </row>
    <row r="13" customFormat="false" ht="12.75" hidden="false" customHeight="false" outlineLevel="0" collapsed="false">
      <c r="A13" s="632" t="s">
        <v>387</v>
      </c>
      <c r="B13" s="597" t="s">
        <v>388</v>
      </c>
      <c r="C13" s="633" t="s">
        <v>371</v>
      </c>
      <c r="D13" s="633" t="n">
        <v>1</v>
      </c>
      <c r="E13" s="633" t="n">
        <v>3</v>
      </c>
      <c r="F13" s="633" t="s">
        <v>389</v>
      </c>
      <c r="G13" s="634" t="n">
        <v>30526</v>
      </c>
      <c r="H13" s="635" t="s">
        <v>373</v>
      </c>
    </row>
    <row r="14" customFormat="false" ht="13.5" hidden="false" customHeight="false" outlineLevel="0" collapsed="false">
      <c r="A14" s="636"/>
      <c r="B14" s="637"/>
      <c r="C14" s="637"/>
      <c r="D14" s="637"/>
      <c r="E14" s="637"/>
      <c r="F14" s="637"/>
      <c r="G14" s="637"/>
      <c r="H14" s="638"/>
    </row>
    <row r="15" customFormat="false" ht="13.5" hidden="false" customHeight="false" outlineLevel="0" collapsed="false">
      <c r="A15" s="639"/>
      <c r="B15" s="640" t="s">
        <v>263</v>
      </c>
      <c r="C15" s="640"/>
      <c r="D15" s="641" t="n">
        <f aca="false">SUM(D7:D13)</f>
        <v>53</v>
      </c>
      <c r="E15" s="641" t="n">
        <f aca="false">SUM(E7:E14)</f>
        <v>19</v>
      </c>
      <c r="F15" s="640"/>
      <c r="G15" s="642" t="n">
        <f aca="false">SUM(G7:G14)</f>
        <v>200595</v>
      </c>
      <c r="H15" s="643"/>
    </row>
    <row r="16" customFormat="false" ht="12.75" hidden="false" customHeight="false" outlineLevel="0" collapsed="false">
      <c r="A16" s="623"/>
      <c r="B16" s="3"/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A17" s="644"/>
      <c r="B17" s="644" t="s">
        <v>234</v>
      </c>
      <c r="C17" s="423" t="s">
        <v>390</v>
      </c>
      <c r="D17" s="3"/>
      <c r="E17" s="3"/>
      <c r="F17" s="3"/>
      <c r="G17" s="3"/>
      <c r="H17" s="3"/>
    </row>
    <row r="18" customFormat="false" ht="12.75" hidden="false" customHeight="false" outlineLevel="0" collapsed="false">
      <c r="A18" s="644"/>
      <c r="B18" s="644" t="s">
        <v>391</v>
      </c>
      <c r="C18" s="421" t="s">
        <v>42</v>
      </c>
      <c r="D18" s="3"/>
      <c r="E18" s="3"/>
      <c r="F18" s="3"/>
      <c r="G18" s="3"/>
      <c r="H18" s="3"/>
    </row>
    <row r="19" customFormat="false" ht="12.75" hidden="false" customHeight="false" outlineLevel="0" collapsed="false">
      <c r="A19" s="644"/>
      <c r="B19" s="644" t="s">
        <v>392</v>
      </c>
      <c r="C19" s="645" t="s">
        <v>393</v>
      </c>
      <c r="D19" s="3"/>
      <c r="E19" s="3"/>
      <c r="F19" s="3"/>
      <c r="G19" s="3"/>
      <c r="H19" s="3"/>
    </row>
    <row r="20" customFormat="false" ht="12.75" hidden="false" customHeight="false" outlineLevel="0" collapsed="false">
      <c r="A20" s="646"/>
      <c r="B20" s="1"/>
      <c r="C20" s="1"/>
      <c r="D20" s="1"/>
      <c r="E20" s="1"/>
      <c r="F20" s="1"/>
      <c r="G20" s="1"/>
      <c r="H20" s="1"/>
    </row>
    <row r="21" customFormat="false" ht="12.75" hidden="false" customHeight="false" outlineLevel="0" collapsed="false">
      <c r="A21" s="646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646"/>
      <c r="B22" s="1"/>
      <c r="C22" s="1"/>
      <c r="D22" s="1"/>
      <c r="E22" s="1"/>
      <c r="F22" s="1"/>
      <c r="G22" s="1"/>
      <c r="H22" s="1"/>
    </row>
    <row r="23" customFormat="false" ht="12.75" hidden="false" customHeight="false" outlineLevel="0" collapsed="false">
      <c r="A23" s="646"/>
      <c r="B23" s="1"/>
      <c r="C23" s="1"/>
      <c r="D23" s="1"/>
      <c r="E23" s="1"/>
      <c r="F23" s="1"/>
      <c r="G23" s="1"/>
      <c r="H23" s="1"/>
    </row>
    <row r="24" customFormat="false" ht="12.75" hidden="false" customHeight="false" outlineLevel="0" collapsed="false">
      <c r="A24" s="646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646"/>
      <c r="B25" s="1"/>
      <c r="C25" s="1"/>
      <c r="D25" s="1"/>
      <c r="E25" s="1"/>
      <c r="F25" s="1"/>
      <c r="G25" s="1"/>
      <c r="H25" s="1"/>
    </row>
    <row r="26" customFormat="false" ht="12.75" hidden="false" customHeight="false" outlineLevel="0" collapsed="false">
      <c r="A26" s="646"/>
      <c r="B26" s="1"/>
      <c r="C26" s="1"/>
      <c r="D26" s="1"/>
      <c r="E26" s="1"/>
      <c r="F26" s="1"/>
      <c r="G26" s="1"/>
      <c r="H26" s="1"/>
    </row>
    <row r="27" customFormat="false" ht="12.75" hidden="false" customHeight="false" outlineLevel="0" collapsed="false">
      <c r="A27" s="646"/>
      <c r="B27" s="1"/>
      <c r="C27" s="1"/>
      <c r="D27" s="1"/>
      <c r="E27" s="1"/>
      <c r="F27" s="1"/>
      <c r="G27" s="1"/>
      <c r="H27" s="1"/>
    </row>
    <row r="28" customFormat="false" ht="12.75" hidden="false" customHeight="false" outlineLevel="0" collapsed="false">
      <c r="A28" s="646"/>
      <c r="B28" s="1"/>
      <c r="C28" s="1"/>
      <c r="D28" s="1"/>
      <c r="E28" s="1"/>
      <c r="F28" s="1"/>
      <c r="G28" s="1"/>
      <c r="H28" s="1"/>
    </row>
    <row r="29" customFormat="false" ht="12.75" hidden="false" customHeight="false" outlineLevel="0" collapsed="false">
      <c r="A29" s="646"/>
      <c r="B29" s="1"/>
      <c r="C29" s="1"/>
      <c r="D29" s="1"/>
      <c r="E29" s="1"/>
      <c r="F29" s="1"/>
      <c r="G29" s="1"/>
      <c r="H29" s="1"/>
    </row>
    <row r="30" customFormat="false" ht="12.75" hidden="false" customHeight="false" outlineLevel="0" collapsed="false">
      <c r="A30" s="646"/>
      <c r="B30" s="1"/>
      <c r="C30" s="1"/>
      <c r="D30" s="1"/>
      <c r="E30" s="1"/>
      <c r="F30" s="1"/>
      <c r="G30" s="1"/>
      <c r="H30" s="1"/>
    </row>
    <row r="31" customFormat="false" ht="12.75" hidden="false" customHeight="false" outlineLevel="0" collapsed="false">
      <c r="A31" s="646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46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46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46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646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646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646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646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646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646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646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646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646"/>
      <c r="B43" s="1"/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A44" s="646"/>
      <c r="B44" s="1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A45" s="646"/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A46" s="646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46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46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46"/>
      <c r="B49" s="1"/>
      <c r="C49" s="1"/>
      <c r="D49" s="1"/>
      <c r="E49" s="1"/>
      <c r="F49" s="1"/>
      <c r="G49" s="1"/>
      <c r="H49" s="1"/>
    </row>
  </sheetData>
  <sheetProtection sheet="true" objects="true" scenarios="true"/>
  <mergeCells count="5">
    <mergeCell ref="B10:B11"/>
    <mergeCell ref="C10:C11"/>
    <mergeCell ref="D10:D11"/>
    <mergeCell ref="E10:E11"/>
    <mergeCell ref="F10:F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5.7"/>
    <col collapsed="false" customWidth="true" hidden="false" outlineLevel="0" max="3" min="3" style="0" width="16.13"/>
    <col collapsed="false" customWidth="true" hidden="false" outlineLevel="0" max="4" min="4" style="0" width="19.7"/>
    <col collapsed="false" customWidth="true" hidden="false" outlineLevel="0" max="5" min="5" style="0" width="15.13"/>
    <col collapsed="false" customWidth="true" hidden="false" outlineLevel="0" max="6" min="6" style="0" width="13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47" t="s">
        <v>322</v>
      </c>
      <c r="B1" s="3"/>
      <c r="C1" s="3"/>
      <c r="D1" s="3"/>
      <c r="E1" s="3"/>
      <c r="F1" s="184" t="s">
        <v>394</v>
      </c>
    </row>
    <row r="2" customFormat="false" ht="15.75" hidden="false" customHeight="false" outlineLevel="0" collapsed="false">
      <c r="A2" s="647"/>
      <c r="B2" s="3"/>
      <c r="C2" s="3"/>
      <c r="D2" s="3"/>
      <c r="E2" s="3"/>
      <c r="F2" s="184"/>
    </row>
    <row r="3" customFormat="false" ht="15.75" hidden="false" customHeight="false" outlineLevel="0" collapsed="false">
      <c r="A3" s="648" t="s">
        <v>395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3"/>
      <c r="B4" s="3"/>
      <c r="C4" s="3"/>
      <c r="D4" s="3"/>
      <c r="E4" s="3"/>
      <c r="F4" s="622" t="s">
        <v>396</v>
      </c>
    </row>
    <row r="5" customFormat="false" ht="39" hidden="false" customHeight="false" outlineLevel="0" collapsed="false">
      <c r="A5" s="649" t="s">
        <v>397</v>
      </c>
      <c r="B5" s="650" t="s">
        <v>398</v>
      </c>
      <c r="C5" s="651" t="s">
        <v>399</v>
      </c>
      <c r="D5" s="652" t="s">
        <v>400</v>
      </c>
      <c r="E5" s="653" t="s">
        <v>401</v>
      </c>
      <c r="F5" s="654" t="s">
        <v>402</v>
      </c>
    </row>
    <row r="6" s="661" customFormat="true" ht="11.25" hidden="false" customHeight="false" outlineLevel="0" collapsed="false">
      <c r="A6" s="655" t="s">
        <v>17</v>
      </c>
      <c r="B6" s="656" t="n">
        <v>1</v>
      </c>
      <c r="C6" s="657" t="n">
        <v>2</v>
      </c>
      <c r="D6" s="658" t="n">
        <v>3</v>
      </c>
      <c r="E6" s="659" t="n">
        <v>4</v>
      </c>
      <c r="F6" s="660" t="n">
        <v>5</v>
      </c>
    </row>
    <row r="7" customFormat="false" ht="38.25" hidden="false" customHeight="false" outlineLevel="0" collapsed="false">
      <c r="A7" s="662" t="s">
        <v>403</v>
      </c>
      <c r="B7" s="663"/>
      <c r="C7" s="664"/>
      <c r="D7" s="665"/>
      <c r="E7" s="666"/>
      <c r="F7" s="667"/>
    </row>
    <row r="8" customFormat="false" ht="15" hidden="false" customHeight="false" outlineLevel="0" collapsed="false">
      <c r="A8" s="668" t="s">
        <v>404</v>
      </c>
      <c r="B8" s="669"/>
      <c r="C8" s="670"/>
      <c r="D8" s="671"/>
      <c r="E8" s="672"/>
      <c r="F8" s="673"/>
    </row>
    <row r="9" customFormat="false" ht="15.75" hidden="false" customHeight="false" outlineLevel="0" collapsed="false">
      <c r="A9" s="674" t="s">
        <v>405</v>
      </c>
      <c r="B9" s="675"/>
      <c r="C9" s="676"/>
      <c r="D9" s="677"/>
      <c r="E9" s="678"/>
      <c r="F9" s="679"/>
    </row>
    <row r="10" customFormat="false" ht="47.25" hidden="false" customHeight="false" outlineLevel="0" collapsed="false">
      <c r="A10" s="680" t="s">
        <v>406</v>
      </c>
      <c r="B10" s="681" t="n">
        <v>0</v>
      </c>
      <c r="C10" s="682" t="n">
        <v>23324</v>
      </c>
      <c r="D10" s="683" t="n">
        <v>19976676</v>
      </c>
      <c r="E10" s="684" t="n">
        <v>20000000</v>
      </c>
      <c r="F10" s="685" t="n">
        <v>19976676</v>
      </c>
    </row>
    <row r="11" customFormat="false" ht="15" hidden="false" customHeight="false" outlineLevel="0" collapsed="false">
      <c r="A11" s="668" t="s">
        <v>404</v>
      </c>
      <c r="B11" s="686"/>
      <c r="C11" s="687"/>
      <c r="D11" s="688" t="n">
        <v>14100000</v>
      </c>
      <c r="E11" s="689" t="n">
        <v>14100000</v>
      </c>
      <c r="F11" s="690" t="n">
        <v>14100100</v>
      </c>
    </row>
    <row r="12" customFormat="false" ht="15.75" hidden="false" customHeight="false" outlineLevel="0" collapsed="false">
      <c r="A12" s="674" t="s">
        <v>405</v>
      </c>
      <c r="B12" s="691"/>
      <c r="C12" s="692" t="n">
        <v>23324</v>
      </c>
      <c r="D12" s="693" t="n">
        <v>5876676</v>
      </c>
      <c r="E12" s="694" t="n">
        <v>5900000</v>
      </c>
      <c r="F12" s="695" t="n">
        <v>5876676</v>
      </c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</row>
    <row r="14" customFormat="false" ht="30" hidden="false" customHeight="true" outlineLevel="0" collapsed="false">
      <c r="A14" s="696" t="s">
        <v>407</v>
      </c>
      <c r="B14" s="696"/>
      <c r="C14" s="696"/>
      <c r="D14" s="696"/>
      <c r="E14" s="696"/>
      <c r="F14" s="696"/>
    </row>
    <row r="15" customFormat="false" ht="30" hidden="false" customHeight="true" outlineLevel="0" collapsed="false">
      <c r="A15" s="696" t="s">
        <v>408</v>
      </c>
      <c r="B15" s="696"/>
      <c r="C15" s="696"/>
      <c r="D15" s="696"/>
      <c r="E15" s="696"/>
      <c r="F15" s="696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</row>
  </sheetData>
  <sheetProtection sheet="true" objects="true" scenarios="true"/>
  <mergeCells count="2">
    <mergeCell ref="A14:F14"/>
    <mergeCell ref="A15:F1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7" width="11.99"/>
    <col collapsed="false" customWidth="true" hidden="false" outlineLevel="0" max="2" min="2" style="697" width="30.56"/>
    <col collapsed="false" customWidth="true" hidden="false" outlineLevel="0" max="3" min="3" style="697" width="33.56"/>
    <col collapsed="false" customWidth="true" hidden="false" outlineLevel="0" max="4" min="4" style="698" width="12.42"/>
    <col collapsed="false" customWidth="true" hidden="false" outlineLevel="0" max="5" min="5" style="697" width="13.99"/>
    <col collapsed="false" customWidth="true" hidden="false" outlineLevel="0" max="6" min="6" style="697" width="10.13"/>
    <col collapsed="false" customWidth="false" hidden="false" outlineLevel="0" max="257" min="7" style="699" width="9.14"/>
  </cols>
  <sheetData>
    <row r="1" customFormat="false" ht="15.75" hidden="false" customHeight="false" outlineLevel="0" collapsed="false">
      <c r="A1" s="700" t="s">
        <v>409</v>
      </c>
      <c r="B1" s="701"/>
      <c r="C1" s="701"/>
      <c r="D1" s="702"/>
      <c r="E1" s="701"/>
      <c r="F1" s="701"/>
    </row>
    <row r="2" customFormat="false" ht="12.75" hidden="false" customHeight="false" outlineLevel="0" collapsed="false">
      <c r="A2" s="701"/>
      <c r="B2" s="701"/>
      <c r="C2" s="701"/>
      <c r="D2" s="702"/>
      <c r="E2" s="701"/>
      <c r="F2" s="703" t="s">
        <v>410</v>
      </c>
    </row>
    <row r="3" customFormat="false" ht="15.75" hidden="false" customHeight="false" outlineLevel="0" collapsed="false">
      <c r="A3" s="704" t="s">
        <v>411</v>
      </c>
      <c r="B3" s="701"/>
      <c r="C3" s="701"/>
      <c r="D3" s="702"/>
      <c r="E3" s="701"/>
      <c r="F3" s="701"/>
    </row>
    <row r="4" customFormat="false" ht="12.75" hidden="false" customHeight="false" outlineLevel="0" collapsed="false">
      <c r="A4" s="701"/>
      <c r="B4" s="701"/>
      <c r="C4" s="701"/>
      <c r="D4" s="702"/>
      <c r="E4" s="701"/>
      <c r="F4" s="701"/>
    </row>
    <row r="5" customFormat="false" ht="15.75" hidden="false" customHeight="false" outlineLevel="0" collapsed="false">
      <c r="A5" s="705" t="s">
        <v>412</v>
      </c>
      <c r="B5" s="701"/>
      <c r="C5" s="701"/>
      <c r="D5" s="702"/>
      <c r="E5" s="701"/>
      <c r="F5" s="701"/>
    </row>
    <row r="6" customFormat="false" ht="13.5" hidden="false" customHeight="false" outlineLevel="0" collapsed="false">
      <c r="A6" s="701"/>
      <c r="B6" s="701"/>
      <c r="C6" s="701"/>
      <c r="D6" s="702"/>
      <c r="E6" s="701"/>
      <c r="F6" s="701"/>
    </row>
    <row r="7" customFormat="false" ht="36" hidden="false" customHeight="true" outlineLevel="0" collapsed="false">
      <c r="A7" s="706" t="s">
        <v>413</v>
      </c>
      <c r="B7" s="707" t="s">
        <v>414</v>
      </c>
      <c r="C7" s="707" t="s">
        <v>415</v>
      </c>
      <c r="D7" s="707" t="s">
        <v>416</v>
      </c>
      <c r="E7" s="707" t="s">
        <v>417</v>
      </c>
      <c r="F7" s="708" t="s">
        <v>418</v>
      </c>
    </row>
    <row r="8" customFormat="false" ht="30" hidden="false" customHeight="true" outlineLevel="0" collapsed="false">
      <c r="A8" s="709" t="n">
        <v>5004025</v>
      </c>
      <c r="B8" s="710" t="s">
        <v>419</v>
      </c>
      <c r="C8" s="711" t="s">
        <v>420</v>
      </c>
      <c r="D8" s="711" t="n">
        <v>716</v>
      </c>
      <c r="E8" s="712" t="n">
        <v>23324</v>
      </c>
      <c r="F8" s="713" t="s">
        <v>421</v>
      </c>
    </row>
    <row r="9" customFormat="false" ht="15" hidden="false" customHeight="true" outlineLevel="0" collapsed="false">
      <c r="A9" s="714"/>
      <c r="B9" s="715"/>
      <c r="C9" s="715"/>
      <c r="D9" s="716"/>
      <c r="E9" s="717"/>
      <c r="F9" s="718"/>
    </row>
    <row r="10" customFormat="false" ht="15" hidden="false" customHeight="true" outlineLevel="0" collapsed="false">
      <c r="A10" s="714"/>
      <c r="B10" s="715"/>
      <c r="C10" s="715"/>
      <c r="D10" s="716"/>
      <c r="E10" s="717"/>
      <c r="F10" s="718"/>
    </row>
    <row r="11" customFormat="false" ht="15" hidden="false" customHeight="true" outlineLevel="0" collapsed="false">
      <c r="A11" s="714"/>
      <c r="B11" s="715"/>
      <c r="C11" s="715"/>
      <c r="D11" s="716"/>
      <c r="E11" s="717"/>
      <c r="F11" s="718"/>
    </row>
    <row r="12" customFormat="false" ht="15" hidden="false" customHeight="true" outlineLevel="0" collapsed="false">
      <c r="A12" s="719"/>
      <c r="B12" s="720"/>
      <c r="C12" s="720"/>
      <c r="D12" s="721"/>
      <c r="E12" s="722"/>
      <c r="F12" s="723"/>
    </row>
    <row r="13" customFormat="false" ht="23.25" hidden="false" customHeight="true" outlineLevel="0" collapsed="false">
      <c r="A13" s="724" t="s">
        <v>177</v>
      </c>
      <c r="B13" s="725"/>
      <c r="C13" s="725"/>
      <c r="D13" s="726" t="n">
        <v>700</v>
      </c>
      <c r="E13" s="727" t="n">
        <v>23324</v>
      </c>
      <c r="F13" s="728"/>
    </row>
    <row r="14" customFormat="false" ht="12.75" hidden="false" customHeight="false" outlineLevel="0" collapsed="false">
      <c r="A14" s="701"/>
      <c r="B14" s="701"/>
      <c r="C14" s="701"/>
      <c r="D14" s="702"/>
      <c r="E14" s="701"/>
      <c r="F14" s="701"/>
    </row>
    <row r="15" customFormat="false" ht="12.75" hidden="false" customHeight="false" outlineLevel="0" collapsed="false">
      <c r="A15" s="644" t="s">
        <v>234</v>
      </c>
      <c r="B15" s="423" t="s">
        <v>390</v>
      </c>
      <c r="C15" s="701"/>
      <c r="D15" s="702"/>
      <c r="E15" s="701"/>
      <c r="F15" s="701"/>
    </row>
    <row r="16" customFormat="false" ht="12.75" hidden="false" customHeight="false" outlineLevel="0" collapsed="false">
      <c r="A16" s="644" t="s">
        <v>391</v>
      </c>
      <c r="B16" s="421" t="s">
        <v>42</v>
      </c>
      <c r="C16" s="701"/>
      <c r="D16" s="702"/>
      <c r="E16" s="701"/>
      <c r="F16" s="701"/>
    </row>
    <row r="17" customFormat="false" ht="12.75" hidden="false" customHeight="false" outlineLevel="0" collapsed="false">
      <c r="A17" s="644" t="s">
        <v>392</v>
      </c>
      <c r="B17" s="645" t="s">
        <v>393</v>
      </c>
      <c r="C17" s="701"/>
      <c r="D17" s="702"/>
      <c r="E17" s="701"/>
      <c r="F17" s="701"/>
    </row>
    <row r="18" customFormat="false" ht="12.75" hidden="false" customHeight="false" outlineLevel="0" collapsed="false">
      <c r="A18" s="701"/>
      <c r="B18" s="701"/>
      <c r="C18" s="701"/>
      <c r="D18" s="702"/>
      <c r="E18" s="701"/>
      <c r="F18" s="701"/>
    </row>
    <row r="19" customFormat="false" ht="12.75" hidden="false" customHeight="false" outlineLevel="0" collapsed="false">
      <c r="A19" s="699"/>
      <c r="B19" s="699"/>
      <c r="C19" s="699"/>
      <c r="D19" s="729"/>
      <c r="E19" s="699"/>
      <c r="F19" s="699"/>
    </row>
    <row r="20" customFormat="false" ht="12.75" hidden="false" customHeight="false" outlineLevel="0" collapsed="false">
      <c r="A20" s="699"/>
      <c r="B20" s="699"/>
      <c r="C20" s="699"/>
      <c r="D20" s="729"/>
      <c r="E20" s="699"/>
      <c r="F20" s="699"/>
    </row>
    <row r="21" customFormat="false" ht="12.75" hidden="false" customHeight="false" outlineLevel="0" collapsed="false">
      <c r="A21" s="699"/>
      <c r="B21" s="699"/>
      <c r="C21" s="699"/>
      <c r="D21" s="729"/>
      <c r="E21" s="699"/>
      <c r="F21" s="699"/>
    </row>
    <row r="22" customFormat="false" ht="12.75" hidden="false" customHeight="false" outlineLevel="0" collapsed="false">
      <c r="A22" s="699"/>
      <c r="B22" s="699"/>
      <c r="C22" s="699"/>
      <c r="D22" s="729"/>
      <c r="E22" s="699"/>
      <c r="F22" s="699"/>
    </row>
    <row r="23" customFormat="false" ht="12.75" hidden="false" customHeight="false" outlineLevel="0" collapsed="false">
      <c r="A23" s="699"/>
      <c r="B23" s="699"/>
      <c r="C23" s="699"/>
      <c r="D23" s="729"/>
      <c r="E23" s="699"/>
      <c r="F23" s="699"/>
    </row>
    <row r="24" customFormat="false" ht="12.75" hidden="false" customHeight="false" outlineLevel="0" collapsed="false">
      <c r="A24" s="699"/>
      <c r="B24" s="699"/>
      <c r="C24" s="699"/>
      <c r="D24" s="729"/>
      <c r="E24" s="699"/>
      <c r="F24" s="699"/>
    </row>
    <row r="25" customFormat="false" ht="12.75" hidden="false" customHeight="false" outlineLevel="0" collapsed="false">
      <c r="A25" s="699"/>
      <c r="B25" s="699"/>
      <c r="C25" s="699"/>
      <c r="D25" s="729"/>
      <c r="E25" s="699"/>
      <c r="F25" s="699"/>
    </row>
    <row r="26" customFormat="false" ht="12.75" hidden="false" customHeight="false" outlineLevel="0" collapsed="false">
      <c r="A26" s="699"/>
      <c r="B26" s="699"/>
      <c r="C26" s="699"/>
      <c r="D26" s="729"/>
      <c r="E26" s="699"/>
      <c r="F26" s="699"/>
    </row>
    <row r="27" customFormat="false" ht="12.75" hidden="false" customHeight="false" outlineLevel="0" collapsed="false">
      <c r="A27" s="699"/>
      <c r="B27" s="699"/>
      <c r="C27" s="699"/>
      <c r="D27" s="729"/>
      <c r="E27" s="699"/>
      <c r="F27" s="699"/>
    </row>
    <row r="28" customFormat="false" ht="12.75" hidden="false" customHeight="false" outlineLevel="0" collapsed="false">
      <c r="A28" s="699"/>
      <c r="B28" s="699"/>
      <c r="C28" s="699"/>
      <c r="D28" s="729"/>
      <c r="E28" s="699"/>
      <c r="F28" s="699"/>
    </row>
    <row r="29" customFormat="false" ht="12.75" hidden="false" customHeight="false" outlineLevel="0" collapsed="false">
      <c r="A29" s="699"/>
      <c r="B29" s="699"/>
      <c r="C29" s="699"/>
      <c r="D29" s="729"/>
      <c r="E29" s="699"/>
      <c r="F29" s="699"/>
    </row>
    <row r="30" customFormat="false" ht="12.75" hidden="false" customHeight="false" outlineLevel="0" collapsed="false">
      <c r="A30" s="699"/>
      <c r="B30" s="699"/>
      <c r="C30" s="699"/>
      <c r="D30" s="729"/>
      <c r="E30" s="699"/>
      <c r="F30" s="699"/>
    </row>
    <row r="31" customFormat="false" ht="12.75" hidden="false" customHeight="false" outlineLevel="0" collapsed="false">
      <c r="A31" s="699"/>
      <c r="B31" s="699"/>
      <c r="C31" s="699"/>
      <c r="D31" s="729"/>
      <c r="E31" s="699"/>
      <c r="F31" s="699"/>
    </row>
    <row r="32" customFormat="false" ht="12.75" hidden="false" customHeight="false" outlineLevel="0" collapsed="false">
      <c r="A32" s="699"/>
      <c r="B32" s="699"/>
      <c r="C32" s="699"/>
      <c r="D32" s="729"/>
      <c r="E32" s="699"/>
      <c r="F32" s="699"/>
    </row>
    <row r="33" customFormat="false" ht="12.75" hidden="false" customHeight="false" outlineLevel="0" collapsed="false">
      <c r="A33" s="699"/>
      <c r="B33" s="699"/>
      <c r="C33" s="699"/>
      <c r="D33" s="729"/>
      <c r="E33" s="699"/>
      <c r="F33" s="699"/>
    </row>
    <row r="34" customFormat="false" ht="12.75" hidden="false" customHeight="false" outlineLevel="0" collapsed="false">
      <c r="A34" s="699"/>
      <c r="B34" s="699"/>
      <c r="C34" s="699"/>
      <c r="D34" s="729"/>
      <c r="E34" s="699"/>
      <c r="F34" s="699"/>
    </row>
    <row r="35" customFormat="false" ht="12.75" hidden="false" customHeight="false" outlineLevel="0" collapsed="false">
      <c r="A35" s="699"/>
      <c r="B35" s="699"/>
      <c r="C35" s="699"/>
      <c r="D35" s="729"/>
      <c r="E35" s="699"/>
      <c r="F35" s="699"/>
    </row>
    <row r="36" customFormat="false" ht="12.75" hidden="false" customHeight="false" outlineLevel="0" collapsed="false">
      <c r="A36" s="699"/>
      <c r="B36" s="699"/>
      <c r="C36" s="699"/>
      <c r="D36" s="729"/>
      <c r="E36" s="699"/>
      <c r="F36" s="699"/>
    </row>
    <row r="37" customFormat="false" ht="12.75" hidden="false" customHeight="false" outlineLevel="0" collapsed="false">
      <c r="A37" s="699"/>
      <c r="B37" s="699"/>
      <c r="C37" s="699"/>
      <c r="D37" s="729"/>
      <c r="E37" s="699"/>
      <c r="F37" s="699"/>
    </row>
    <row r="38" customFormat="false" ht="12.75" hidden="false" customHeight="false" outlineLevel="0" collapsed="false">
      <c r="A38" s="699"/>
      <c r="B38" s="699"/>
      <c r="C38" s="699"/>
      <c r="D38" s="729"/>
      <c r="E38" s="699"/>
      <c r="F38" s="699"/>
    </row>
    <row r="39" customFormat="false" ht="12.75" hidden="false" customHeight="false" outlineLevel="0" collapsed="false">
      <c r="A39" s="699"/>
      <c r="B39" s="699"/>
      <c r="C39" s="699"/>
      <c r="D39" s="729"/>
      <c r="E39" s="699"/>
      <c r="F39" s="699"/>
    </row>
    <row r="40" customFormat="false" ht="12.75" hidden="false" customHeight="false" outlineLevel="0" collapsed="false">
      <c r="A40" s="699"/>
      <c r="B40" s="699"/>
      <c r="C40" s="699"/>
      <c r="D40" s="729"/>
      <c r="E40" s="699"/>
      <c r="F40" s="699"/>
    </row>
    <row r="41" customFormat="false" ht="12.75" hidden="false" customHeight="false" outlineLevel="0" collapsed="false">
      <c r="A41" s="699"/>
      <c r="B41" s="699"/>
      <c r="C41" s="699"/>
      <c r="D41" s="729"/>
      <c r="E41" s="699"/>
      <c r="F41" s="699"/>
    </row>
    <row r="42" customFormat="false" ht="12.75" hidden="false" customHeight="false" outlineLevel="0" collapsed="false">
      <c r="A42" s="699"/>
      <c r="B42" s="699"/>
      <c r="C42" s="699"/>
      <c r="D42" s="729"/>
      <c r="E42" s="699"/>
      <c r="F42" s="699"/>
    </row>
    <row r="43" customFormat="false" ht="12.75" hidden="false" customHeight="false" outlineLevel="0" collapsed="false">
      <c r="A43" s="699"/>
      <c r="B43" s="699"/>
      <c r="C43" s="699"/>
      <c r="D43" s="729"/>
      <c r="E43" s="699"/>
      <c r="F43" s="699"/>
    </row>
    <row r="44" customFormat="false" ht="12.75" hidden="false" customHeight="false" outlineLevel="0" collapsed="false">
      <c r="A44" s="699"/>
      <c r="B44" s="699"/>
      <c r="C44" s="699"/>
      <c r="D44" s="729"/>
      <c r="E44" s="699"/>
      <c r="F44" s="699"/>
    </row>
    <row r="45" customFormat="false" ht="12.75" hidden="false" customHeight="false" outlineLevel="0" collapsed="false">
      <c r="A45" s="699"/>
      <c r="B45" s="699"/>
      <c r="C45" s="699"/>
      <c r="D45" s="729"/>
      <c r="E45" s="699"/>
      <c r="F45" s="699"/>
    </row>
    <row r="46" customFormat="false" ht="12.75" hidden="false" customHeight="false" outlineLevel="0" collapsed="false">
      <c r="A46" s="699"/>
      <c r="B46" s="699"/>
      <c r="C46" s="699"/>
      <c r="D46" s="729"/>
      <c r="E46" s="699"/>
      <c r="F46" s="699"/>
    </row>
    <row r="47" customFormat="false" ht="12.75" hidden="false" customHeight="false" outlineLevel="0" collapsed="false">
      <c r="A47" s="699"/>
      <c r="B47" s="699"/>
      <c r="C47" s="699"/>
      <c r="D47" s="729"/>
      <c r="E47" s="699"/>
      <c r="F47" s="699"/>
    </row>
    <row r="48" customFormat="false" ht="12.75" hidden="false" customHeight="false" outlineLevel="0" collapsed="false">
      <c r="A48" s="699"/>
      <c r="B48" s="699"/>
      <c r="C48" s="699"/>
      <c r="D48" s="729"/>
      <c r="E48" s="699"/>
      <c r="F48" s="699"/>
    </row>
    <row r="49" customFormat="false" ht="12.75" hidden="false" customHeight="false" outlineLevel="0" collapsed="false">
      <c r="A49" s="699"/>
      <c r="B49" s="699"/>
      <c r="C49" s="699"/>
      <c r="D49" s="729"/>
      <c r="E49" s="699"/>
      <c r="F49" s="699"/>
    </row>
  </sheetData>
  <sheetProtection sheet="true" objects="true" scenarios="true"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37.99"/>
    <col collapsed="false" customWidth="true" hidden="false" outlineLevel="0" max="2" min="2" style="182" width="2.99"/>
    <col collapsed="false" customWidth="true" hidden="false" outlineLevel="0" max="6" min="3" style="182" width="12.7"/>
    <col collapsed="false" customWidth="true" hidden="false" outlineLevel="0" max="8" min="7" style="182" width="14.7"/>
    <col collapsed="false" customWidth="false" hidden="false" outlineLevel="0" max="257" min="9" style="183" width="9.14"/>
  </cols>
  <sheetData>
    <row r="1" customFormat="false" ht="15.75" hidden="false" customHeight="false" outlineLevel="0" collapsed="false">
      <c r="A1" s="184" t="s">
        <v>48</v>
      </c>
      <c r="B1" s="184"/>
      <c r="C1" s="184"/>
      <c r="D1" s="184"/>
      <c r="E1" s="184"/>
      <c r="F1" s="184"/>
      <c r="G1" s="184"/>
      <c r="H1" s="185" t="s">
        <v>49</v>
      </c>
    </row>
    <row r="2" customFormat="false" ht="12.75" hidden="false" customHeight="false" outlineLevel="0" collapsed="false">
      <c r="A2" s="184"/>
      <c r="B2" s="184"/>
      <c r="C2" s="184"/>
      <c r="D2" s="184"/>
      <c r="E2" s="184"/>
      <c r="F2" s="184"/>
      <c r="G2" s="184"/>
      <c r="H2" s="184"/>
    </row>
    <row r="3" customFormat="false" ht="14.25" hidden="false" customHeight="true" outlineLevel="0" collapsed="false">
      <c r="A3" s="186" t="s">
        <v>50</v>
      </c>
      <c r="B3" s="186"/>
      <c r="C3" s="186"/>
      <c r="D3" s="186"/>
      <c r="E3" s="186"/>
      <c r="F3" s="186"/>
      <c r="G3" s="186"/>
      <c r="H3" s="186"/>
      <c r="I3" s="187"/>
      <c r="J3" s="187"/>
      <c r="K3" s="187"/>
      <c r="L3" s="187"/>
    </row>
    <row r="4" customFormat="false" ht="5.25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7"/>
      <c r="J4" s="187"/>
      <c r="K4" s="187"/>
      <c r="L4" s="187"/>
    </row>
    <row r="5" customFormat="false" ht="12.75" hidden="false" customHeight="true" outlineLevel="0" collapsed="false">
      <c r="A5" s="189" t="s">
        <v>51</v>
      </c>
      <c r="B5" s="190" t="s">
        <v>52</v>
      </c>
      <c r="C5" s="191" t="s">
        <v>53</v>
      </c>
      <c r="D5" s="191"/>
      <c r="E5" s="191" t="s">
        <v>54</v>
      </c>
      <c r="F5" s="191"/>
      <c r="G5" s="192" t="s">
        <v>55</v>
      </c>
      <c r="H5" s="192"/>
    </row>
    <row r="6" customFormat="false" ht="12.75" hidden="false" customHeight="false" outlineLevel="0" collapsed="false">
      <c r="A6" s="189"/>
      <c r="B6" s="193" t="s">
        <v>56</v>
      </c>
      <c r="C6" s="191"/>
      <c r="D6" s="191"/>
      <c r="E6" s="191"/>
      <c r="F6" s="191"/>
      <c r="G6" s="192"/>
      <c r="H6" s="192"/>
    </row>
    <row r="7" customFormat="false" ht="12.75" hidden="false" customHeight="false" outlineLevel="0" collapsed="false">
      <c r="A7" s="189"/>
      <c r="B7" s="193" t="s">
        <v>17</v>
      </c>
      <c r="C7" s="194" t="s">
        <v>57</v>
      </c>
      <c r="D7" s="195" t="s">
        <v>58</v>
      </c>
      <c r="E7" s="194" t="s">
        <v>57</v>
      </c>
      <c r="F7" s="195" t="s">
        <v>58</v>
      </c>
      <c r="G7" s="196" t="s">
        <v>57</v>
      </c>
      <c r="H7" s="195" t="s">
        <v>58</v>
      </c>
    </row>
    <row r="8" customFormat="false" ht="12.75" hidden="false" customHeight="true" outlineLevel="0" collapsed="false">
      <c r="A8" s="189"/>
      <c r="B8" s="193" t="s">
        <v>59</v>
      </c>
      <c r="C8" s="194"/>
      <c r="D8" s="197" t="s">
        <v>60</v>
      </c>
      <c r="E8" s="194"/>
      <c r="F8" s="197" t="s">
        <v>60</v>
      </c>
      <c r="G8" s="196"/>
      <c r="H8" s="197" t="s">
        <v>60</v>
      </c>
    </row>
    <row r="9" customFormat="false" ht="12.75" hidden="false" customHeight="false" outlineLevel="0" collapsed="false">
      <c r="A9" s="189"/>
      <c r="B9" s="193" t="s">
        <v>61</v>
      </c>
      <c r="C9" s="194"/>
      <c r="D9" s="197"/>
      <c r="E9" s="194"/>
      <c r="F9" s="197"/>
      <c r="G9" s="196"/>
      <c r="H9" s="197"/>
    </row>
    <row r="10" customFormat="false" ht="12.75" hidden="false" customHeight="false" outlineLevel="0" collapsed="false">
      <c r="A10" s="189"/>
      <c r="B10" s="198" t="s">
        <v>62</v>
      </c>
      <c r="C10" s="194"/>
      <c r="D10" s="197"/>
      <c r="E10" s="194"/>
      <c r="F10" s="197"/>
      <c r="G10" s="196"/>
      <c r="H10" s="197"/>
    </row>
    <row r="11" s="52" customFormat="true" ht="12" hidden="false" customHeight="false" outlineLevel="0" collapsed="false">
      <c r="A11" s="199" t="s">
        <v>17</v>
      </c>
      <c r="B11" s="200" t="s">
        <v>63</v>
      </c>
      <c r="C11" s="201" t="n">
        <v>1</v>
      </c>
      <c r="D11" s="202" t="n">
        <v>2</v>
      </c>
      <c r="E11" s="203" t="n">
        <v>3</v>
      </c>
      <c r="F11" s="202" t="n">
        <v>4</v>
      </c>
      <c r="G11" s="204" t="n">
        <v>5</v>
      </c>
      <c r="H11" s="202" t="n">
        <v>6</v>
      </c>
    </row>
    <row r="12" s="5" customFormat="true" ht="26.25" hidden="false" customHeight="false" outlineLevel="0" collapsed="false">
      <c r="A12" s="205" t="s">
        <v>64</v>
      </c>
      <c r="B12" s="206" t="n">
        <v>1</v>
      </c>
      <c r="C12" s="207" t="n">
        <v>33748000</v>
      </c>
      <c r="D12" s="208" t="n">
        <v>25996000</v>
      </c>
      <c r="E12" s="207" t="n">
        <v>53233000</v>
      </c>
      <c r="F12" s="208" t="n">
        <v>45436000</v>
      </c>
      <c r="G12" s="209" t="n">
        <v>38615419.5</v>
      </c>
      <c r="H12" s="210" t="n">
        <v>45436000</v>
      </c>
    </row>
    <row r="13" customFormat="false" ht="25.5" hidden="false" customHeight="false" outlineLevel="0" collapsed="false">
      <c r="A13" s="211" t="s">
        <v>65</v>
      </c>
      <c r="B13" s="212" t="n">
        <v>2</v>
      </c>
      <c r="C13" s="213" t="n">
        <v>25996000</v>
      </c>
      <c r="D13" s="214" t="n">
        <v>25996000</v>
      </c>
      <c r="E13" s="213" t="n">
        <v>45436000</v>
      </c>
      <c r="F13" s="214" t="n">
        <v>45436000</v>
      </c>
      <c r="G13" s="215" t="n">
        <v>45436000</v>
      </c>
      <c r="H13" s="216" t="n">
        <v>45436000</v>
      </c>
    </row>
    <row r="14" customFormat="false" ht="25.5" hidden="false" customHeight="false" outlineLevel="0" collapsed="false">
      <c r="A14" s="217" t="s">
        <v>66</v>
      </c>
      <c r="B14" s="218" t="n">
        <v>3</v>
      </c>
      <c r="C14" s="219" t="n">
        <v>5365000</v>
      </c>
      <c r="D14" s="220"/>
      <c r="E14" s="219" t="n">
        <v>5365000</v>
      </c>
      <c r="F14" s="220"/>
      <c r="G14" s="221" t="n">
        <v>4685314.45</v>
      </c>
      <c r="H14" s="222"/>
    </row>
    <row r="15" customFormat="false" ht="12.75" hidden="false" customHeight="false" outlineLevel="0" collapsed="false">
      <c r="A15" s="223" t="s">
        <v>67</v>
      </c>
      <c r="B15" s="218" t="n">
        <v>4</v>
      </c>
      <c r="C15" s="219" t="n">
        <v>1998000</v>
      </c>
      <c r="D15" s="220"/>
      <c r="E15" s="219" t="n">
        <v>2402000</v>
      </c>
      <c r="F15" s="220"/>
      <c r="G15" s="221" t="n">
        <v>2588298.4</v>
      </c>
      <c r="H15" s="222"/>
    </row>
    <row r="16" customFormat="false" ht="12.75" hidden="false" customHeight="false" outlineLevel="0" collapsed="false">
      <c r="A16" s="224" t="s">
        <v>68</v>
      </c>
      <c r="B16" s="218" t="n">
        <v>5</v>
      </c>
      <c r="C16" s="219" t="n">
        <v>2386000</v>
      </c>
      <c r="D16" s="220"/>
      <c r="E16" s="219" t="n">
        <v>2431000</v>
      </c>
      <c r="F16" s="220"/>
      <c r="G16" s="221" t="n">
        <v>2593115.05</v>
      </c>
      <c r="H16" s="222"/>
    </row>
    <row r="17" customFormat="false" ht="38.25" hidden="false" customHeight="false" outlineLevel="0" collapsed="false">
      <c r="A17" s="225" t="s">
        <v>69</v>
      </c>
      <c r="B17" s="218" t="n">
        <v>6</v>
      </c>
      <c r="C17" s="219" t="n">
        <v>2320000</v>
      </c>
      <c r="D17" s="220"/>
      <c r="E17" s="219" t="n">
        <v>2320000</v>
      </c>
      <c r="F17" s="220"/>
      <c r="G17" s="221" t="n">
        <v>2499256.99</v>
      </c>
      <c r="H17" s="222"/>
    </row>
    <row r="18" customFormat="false" ht="12" hidden="false" customHeight="true" outlineLevel="0" collapsed="false">
      <c r="A18" s="226" t="s">
        <v>70</v>
      </c>
      <c r="B18" s="218" t="n">
        <v>7</v>
      </c>
      <c r="C18" s="219"/>
      <c r="D18" s="220"/>
      <c r="E18" s="219"/>
      <c r="F18" s="220"/>
      <c r="G18" s="221"/>
      <c r="H18" s="222"/>
    </row>
    <row r="19" customFormat="false" ht="25.5" hidden="false" customHeight="false" outlineLevel="0" collapsed="false">
      <c r="A19" s="225" t="s">
        <v>71</v>
      </c>
      <c r="B19" s="218" t="n">
        <v>8</v>
      </c>
      <c r="C19" s="219"/>
      <c r="D19" s="220"/>
      <c r="E19" s="219"/>
      <c r="F19" s="220"/>
      <c r="G19" s="221"/>
      <c r="H19" s="222"/>
    </row>
    <row r="20" customFormat="false" ht="26.25" hidden="false" customHeight="false" outlineLevel="0" collapsed="false">
      <c r="A20" s="227" t="s">
        <v>72</v>
      </c>
      <c r="B20" s="228" t="n">
        <v>9</v>
      </c>
      <c r="C20" s="229" t="n">
        <v>1000</v>
      </c>
      <c r="D20" s="230"/>
      <c r="E20" s="229" t="n">
        <v>1000</v>
      </c>
      <c r="F20" s="230"/>
      <c r="G20" s="231" t="n">
        <v>990</v>
      </c>
      <c r="H20" s="232"/>
    </row>
    <row r="21" customFormat="false" ht="26.25" hidden="false" customHeight="false" outlineLevel="0" collapsed="false">
      <c r="A21" s="233" t="s">
        <v>73</v>
      </c>
      <c r="B21" s="234" t="n">
        <v>10</v>
      </c>
      <c r="C21" s="207" t="n">
        <v>33748000</v>
      </c>
      <c r="D21" s="208" t="n">
        <v>25996000</v>
      </c>
      <c r="E21" s="207" t="n">
        <v>53233000</v>
      </c>
      <c r="F21" s="208" t="n">
        <v>45436000</v>
      </c>
      <c r="G21" s="209" t="n">
        <v>39115184.43</v>
      </c>
      <c r="H21" s="210" t="n">
        <v>31336000</v>
      </c>
    </row>
    <row r="22" customFormat="false" ht="12.75" hidden="false" customHeight="false" outlineLevel="0" collapsed="false">
      <c r="A22" s="227" t="s">
        <v>74</v>
      </c>
      <c r="B22" s="212" t="n">
        <v>11</v>
      </c>
      <c r="C22" s="235" t="n">
        <v>2331000</v>
      </c>
      <c r="D22" s="236" t="n">
        <v>1538000</v>
      </c>
      <c r="E22" s="235" t="n">
        <v>5386000</v>
      </c>
      <c r="F22" s="236" t="n">
        <v>4650000</v>
      </c>
      <c r="G22" s="237" t="n">
        <v>2636534.67</v>
      </c>
      <c r="H22" s="238" t="n">
        <v>1721925.37</v>
      </c>
    </row>
    <row r="23" customFormat="false" ht="12.75" hidden="false" customHeight="false" outlineLevel="0" collapsed="false">
      <c r="A23" s="224" t="s">
        <v>75</v>
      </c>
      <c r="B23" s="218" t="n">
        <v>12</v>
      </c>
      <c r="C23" s="219" t="n">
        <v>500000</v>
      </c>
      <c r="D23" s="220" t="n">
        <v>300000</v>
      </c>
      <c r="E23" s="219" t="n">
        <v>3491000</v>
      </c>
      <c r="F23" s="220" t="n">
        <v>3320000</v>
      </c>
      <c r="G23" s="221" t="n">
        <v>661136.39</v>
      </c>
      <c r="H23" s="222" t="n">
        <v>309650.77</v>
      </c>
    </row>
    <row r="24" customFormat="false" ht="12.75" hidden="false" customHeight="false" outlineLevel="0" collapsed="false">
      <c r="A24" s="239" t="s">
        <v>76</v>
      </c>
      <c r="B24" s="218" t="n">
        <v>13</v>
      </c>
      <c r="C24" s="219" t="n">
        <v>89000</v>
      </c>
      <c r="D24" s="220"/>
      <c r="E24" s="219" t="n">
        <v>104000</v>
      </c>
      <c r="F24" s="220"/>
      <c r="G24" s="221" t="n">
        <v>120758.21</v>
      </c>
      <c r="H24" s="222"/>
    </row>
    <row r="25" customFormat="false" ht="12.75" hidden="false" customHeight="false" outlineLevel="0" collapsed="false">
      <c r="A25" s="224" t="s">
        <v>77</v>
      </c>
      <c r="B25" s="218" t="n">
        <v>14</v>
      </c>
      <c r="C25" s="219" t="n">
        <v>33000</v>
      </c>
      <c r="D25" s="220"/>
      <c r="E25" s="219" t="n">
        <v>33000</v>
      </c>
      <c r="F25" s="220"/>
      <c r="G25" s="221" t="n">
        <v>27047.3</v>
      </c>
      <c r="H25" s="222"/>
    </row>
    <row r="26" customFormat="false" ht="12.75" hidden="false" customHeight="false" outlineLevel="0" collapsed="false">
      <c r="A26" s="239" t="s">
        <v>78</v>
      </c>
      <c r="B26" s="218" t="n">
        <v>15</v>
      </c>
      <c r="C26" s="219" t="n">
        <v>98000</v>
      </c>
      <c r="D26" s="220"/>
      <c r="E26" s="219" t="n">
        <v>3055000</v>
      </c>
      <c r="F26" s="220" t="n">
        <v>2973000</v>
      </c>
      <c r="G26" s="221" t="n">
        <v>101401.3</v>
      </c>
      <c r="H26" s="222"/>
    </row>
    <row r="27" customFormat="false" ht="12.75" hidden="false" customHeight="false" outlineLevel="0" collapsed="false">
      <c r="A27" s="224" t="s">
        <v>79</v>
      </c>
      <c r="B27" s="218" t="n">
        <v>16</v>
      </c>
      <c r="C27" s="219" t="n">
        <v>1801000</v>
      </c>
      <c r="D27" s="220" t="n">
        <v>1238000</v>
      </c>
      <c r="E27" s="219" t="n">
        <v>1841000</v>
      </c>
      <c r="F27" s="220" t="n">
        <v>1330000</v>
      </c>
      <c r="G27" s="221" t="n">
        <v>1926864.05</v>
      </c>
      <c r="H27" s="222" t="n">
        <v>1412274.6</v>
      </c>
    </row>
    <row r="28" customFormat="false" ht="12.75" hidden="false" customHeight="false" outlineLevel="0" collapsed="false">
      <c r="A28" s="239" t="s">
        <v>80</v>
      </c>
      <c r="B28" s="218" t="n">
        <v>17</v>
      </c>
      <c r="C28" s="219" t="n">
        <v>30000</v>
      </c>
      <c r="D28" s="220"/>
      <c r="E28" s="219" t="n">
        <v>54000</v>
      </c>
      <c r="F28" s="220"/>
      <c r="G28" s="221" t="n">
        <v>48534.23</v>
      </c>
      <c r="H28" s="222"/>
    </row>
    <row r="29" customFormat="false" ht="12.75" hidden="false" customHeight="false" outlineLevel="0" collapsed="false">
      <c r="A29" s="224" t="s">
        <v>81</v>
      </c>
      <c r="B29" s="218" t="n">
        <v>18</v>
      </c>
      <c r="C29" s="240" t="n">
        <v>4102000</v>
      </c>
      <c r="D29" s="241" t="n">
        <v>1846000</v>
      </c>
      <c r="E29" s="240" t="n">
        <v>19970000</v>
      </c>
      <c r="F29" s="241" t="n">
        <v>17076000</v>
      </c>
      <c r="G29" s="242" t="n">
        <v>9322271.32</v>
      </c>
      <c r="H29" s="243" t="n">
        <v>5851834.41</v>
      </c>
    </row>
    <row r="30" customFormat="false" ht="12.75" hidden="false" customHeight="false" outlineLevel="0" collapsed="false">
      <c r="A30" s="239" t="s">
        <v>82</v>
      </c>
      <c r="B30" s="218" t="n">
        <v>19</v>
      </c>
      <c r="C30" s="219" t="n">
        <v>282000</v>
      </c>
      <c r="D30" s="220" t="n">
        <v>85000</v>
      </c>
      <c r="E30" s="219" t="n">
        <v>14242000</v>
      </c>
      <c r="F30" s="220" t="n">
        <v>14035000</v>
      </c>
      <c r="G30" s="221" t="n">
        <v>3693761.54</v>
      </c>
      <c r="H30" s="222" t="n">
        <v>2919814.7</v>
      </c>
    </row>
    <row r="31" customFormat="false" ht="12.75" hidden="false" customHeight="false" outlineLevel="0" collapsed="false">
      <c r="A31" s="224" t="s">
        <v>83</v>
      </c>
      <c r="B31" s="218" t="n">
        <v>20</v>
      </c>
      <c r="C31" s="219" t="n">
        <v>368000</v>
      </c>
      <c r="D31" s="220" t="n">
        <v>68000</v>
      </c>
      <c r="E31" s="219" t="n">
        <v>379000</v>
      </c>
      <c r="F31" s="220" t="n">
        <v>79000</v>
      </c>
      <c r="G31" s="221" t="n">
        <v>242901.65</v>
      </c>
      <c r="H31" s="222" t="n">
        <v>72657.4</v>
      </c>
    </row>
    <row r="32" customFormat="false" ht="12.75" hidden="false" customHeight="false" outlineLevel="0" collapsed="false">
      <c r="A32" s="239" t="s">
        <v>84</v>
      </c>
      <c r="B32" s="218" t="n">
        <v>21</v>
      </c>
      <c r="C32" s="219" t="n">
        <v>97000</v>
      </c>
      <c r="D32" s="220"/>
      <c r="E32" s="219" t="n">
        <v>179000</v>
      </c>
      <c r="F32" s="220" t="n">
        <v>82000</v>
      </c>
      <c r="G32" s="221" t="n">
        <v>182995.83</v>
      </c>
      <c r="H32" s="222" t="n">
        <v>82000</v>
      </c>
    </row>
    <row r="33" customFormat="false" ht="12.75" hidden="false" customHeight="false" outlineLevel="0" collapsed="false">
      <c r="A33" s="224" t="s">
        <v>85</v>
      </c>
      <c r="B33" s="218" t="n">
        <v>22</v>
      </c>
      <c r="C33" s="219" t="n">
        <v>3365000</v>
      </c>
      <c r="D33" s="220" t="n">
        <v>1693000</v>
      </c>
      <c r="E33" s="219" t="n">
        <v>5170000</v>
      </c>
      <c r="F33" s="220" t="n">
        <v>2880000</v>
      </c>
      <c r="G33" s="221" t="n">
        <v>5202612.3</v>
      </c>
      <c r="H33" s="222" t="n">
        <v>2777371.31</v>
      </c>
    </row>
    <row r="34" customFormat="false" ht="12.75" hidden="false" customHeight="false" outlineLevel="0" collapsed="false">
      <c r="A34" s="239" t="s">
        <v>86</v>
      </c>
      <c r="B34" s="218" t="n">
        <v>23</v>
      </c>
      <c r="C34" s="219" t="n">
        <v>210000</v>
      </c>
      <c r="D34" s="220"/>
      <c r="E34" s="219" t="n">
        <v>210000</v>
      </c>
      <c r="F34" s="220"/>
      <c r="G34" s="221" t="n">
        <v>223531.78</v>
      </c>
      <c r="H34" s="222"/>
    </row>
    <row r="35" customFormat="false" ht="12.75" hidden="false" customHeight="false" outlineLevel="0" collapsed="false">
      <c r="A35" s="224" t="s">
        <v>87</v>
      </c>
      <c r="B35" s="218" t="n">
        <v>24</v>
      </c>
      <c r="C35" s="219" t="n">
        <v>216000</v>
      </c>
      <c r="D35" s="220" t="n">
        <v>179000</v>
      </c>
      <c r="E35" s="219" t="n">
        <v>216000</v>
      </c>
      <c r="F35" s="220" t="n">
        <v>179000</v>
      </c>
      <c r="G35" s="221" t="n">
        <v>199505.23</v>
      </c>
      <c r="H35" s="222" t="n">
        <v>178007</v>
      </c>
    </row>
    <row r="36" customFormat="false" ht="12.75" hidden="false" customHeight="false" outlineLevel="0" collapsed="false">
      <c r="A36" s="239" t="s">
        <v>88</v>
      </c>
      <c r="B36" s="218" t="n">
        <v>25</v>
      </c>
      <c r="C36" s="219" t="n">
        <v>26000</v>
      </c>
      <c r="D36" s="220" t="n">
        <v>26000</v>
      </c>
      <c r="E36" s="219" t="n">
        <v>57000</v>
      </c>
      <c r="F36" s="220" t="n">
        <v>26000</v>
      </c>
      <c r="G36" s="221" t="n">
        <v>12672</v>
      </c>
      <c r="H36" s="222" t="n">
        <v>12672</v>
      </c>
    </row>
    <row r="37" customFormat="false" ht="12.75" hidden="false" customHeight="false" outlineLevel="0" collapsed="false">
      <c r="A37" s="224" t="s">
        <v>89</v>
      </c>
      <c r="B37" s="218" t="n">
        <v>26</v>
      </c>
      <c r="C37" s="240" t="n">
        <v>25707000</v>
      </c>
      <c r="D37" s="241" t="n">
        <v>21696000</v>
      </c>
      <c r="E37" s="240" t="n">
        <v>26485000</v>
      </c>
      <c r="F37" s="241" t="n">
        <v>22706000</v>
      </c>
      <c r="G37" s="242" t="n">
        <v>25735932.45</v>
      </c>
      <c r="H37" s="243" t="n">
        <v>22749444.85</v>
      </c>
    </row>
    <row r="38" customFormat="false" ht="12.75" hidden="false" customHeight="false" outlineLevel="0" collapsed="false">
      <c r="A38" s="239" t="s">
        <v>90</v>
      </c>
      <c r="B38" s="218" t="n">
        <v>27</v>
      </c>
      <c r="C38" s="219" t="n">
        <v>18468000</v>
      </c>
      <c r="D38" s="220" t="n">
        <v>15750000</v>
      </c>
      <c r="E38" s="219" t="n">
        <v>19097000</v>
      </c>
      <c r="F38" s="220" t="n">
        <v>16372000</v>
      </c>
      <c r="G38" s="221" t="n">
        <v>18408562</v>
      </c>
      <c r="H38" s="222" t="n">
        <v>16353086</v>
      </c>
    </row>
    <row r="39" customFormat="false" ht="25.5" hidden="false" customHeight="false" outlineLevel="0" collapsed="false">
      <c r="A39" s="225" t="s">
        <v>91</v>
      </c>
      <c r="B39" s="218" t="n">
        <v>28</v>
      </c>
      <c r="C39" s="219" t="n">
        <v>236000</v>
      </c>
      <c r="D39" s="220"/>
      <c r="E39" s="219" t="n">
        <v>375000</v>
      </c>
      <c r="F39" s="220" t="n">
        <v>139000</v>
      </c>
      <c r="G39" s="221" t="n">
        <v>355403</v>
      </c>
      <c r="H39" s="222" t="n">
        <v>120086</v>
      </c>
    </row>
    <row r="40" customFormat="false" ht="12.75" hidden="false" customHeight="false" outlineLevel="0" collapsed="false">
      <c r="A40" s="239" t="s">
        <v>92</v>
      </c>
      <c r="B40" s="218" t="n">
        <v>29</v>
      </c>
      <c r="C40" s="219" t="n">
        <v>6374000</v>
      </c>
      <c r="D40" s="220" t="n">
        <v>5465000</v>
      </c>
      <c r="E40" s="219" t="n">
        <v>6523000</v>
      </c>
      <c r="F40" s="220" t="n">
        <v>5634000</v>
      </c>
      <c r="G40" s="221" t="n">
        <v>6383004</v>
      </c>
      <c r="H40" s="222" t="n">
        <v>5634000</v>
      </c>
    </row>
    <row r="41" customFormat="false" ht="12.75" hidden="false" customHeight="false" outlineLevel="0" collapsed="false">
      <c r="A41" s="224" t="s">
        <v>93</v>
      </c>
      <c r="B41" s="218" t="n">
        <v>30</v>
      </c>
      <c r="C41" s="219" t="n">
        <v>865000</v>
      </c>
      <c r="D41" s="220" t="n">
        <v>481000</v>
      </c>
      <c r="E41" s="219" t="n">
        <v>865000</v>
      </c>
      <c r="F41" s="220" t="n">
        <v>700000</v>
      </c>
      <c r="G41" s="221" t="n">
        <v>944366.45</v>
      </c>
      <c r="H41" s="222" t="n">
        <v>762358.85</v>
      </c>
    </row>
    <row r="42" customFormat="false" ht="12.75" hidden="false" customHeight="false" outlineLevel="0" collapsed="false">
      <c r="A42" s="239" t="s">
        <v>94</v>
      </c>
      <c r="B42" s="218" t="n">
        <v>31</v>
      </c>
      <c r="C42" s="219" t="n">
        <v>700000</v>
      </c>
      <c r="D42" s="220" t="n">
        <v>481000</v>
      </c>
      <c r="E42" s="219" t="n">
        <v>700000</v>
      </c>
      <c r="F42" s="220" t="n">
        <v>700000</v>
      </c>
      <c r="G42" s="221" t="n">
        <v>762358.85</v>
      </c>
      <c r="H42" s="222" t="n">
        <v>762358.85</v>
      </c>
    </row>
    <row r="43" customFormat="false" ht="12.75" hidden="false" customHeight="false" outlineLevel="0" collapsed="false">
      <c r="A43" s="224" t="s">
        <v>95</v>
      </c>
      <c r="B43" s="218" t="n">
        <v>32</v>
      </c>
      <c r="C43" s="240" t="n">
        <v>426000</v>
      </c>
      <c r="D43" s="241" t="n">
        <v>64000</v>
      </c>
      <c r="E43" s="240" t="n">
        <v>216000</v>
      </c>
      <c r="F43" s="241" t="n">
        <v>152000</v>
      </c>
      <c r="G43" s="242" t="n">
        <v>181584.6</v>
      </c>
      <c r="H43" s="243" t="n">
        <v>160786.37</v>
      </c>
    </row>
    <row r="44" customFormat="false" ht="12.75" hidden="false" customHeight="false" outlineLevel="0" collapsed="false">
      <c r="A44" s="239" t="s">
        <v>96</v>
      </c>
      <c r="B44" s="218" t="n">
        <v>33</v>
      </c>
      <c r="C44" s="240" t="n">
        <v>218000</v>
      </c>
      <c r="D44" s="241"/>
      <c r="E44" s="240" t="n">
        <v>177000</v>
      </c>
      <c r="F44" s="241"/>
      <c r="G44" s="242" t="n">
        <v>168335.17</v>
      </c>
      <c r="H44" s="243"/>
    </row>
    <row r="45" customFormat="false" ht="12.75" hidden="false" customHeight="false" outlineLevel="0" collapsed="false">
      <c r="A45" s="224" t="s">
        <v>97</v>
      </c>
      <c r="B45" s="218" t="n">
        <v>34</v>
      </c>
      <c r="C45" s="240" t="n">
        <v>954000</v>
      </c>
      <c r="D45" s="241" t="n">
        <v>852000</v>
      </c>
      <c r="E45" s="240" t="n">
        <v>999000</v>
      </c>
      <c r="F45" s="241" t="n">
        <v>852000</v>
      </c>
      <c r="G45" s="242" t="n">
        <v>1070526.22</v>
      </c>
      <c r="H45" s="243" t="n">
        <v>852000</v>
      </c>
    </row>
    <row r="46" customFormat="false" ht="25.5" hidden="false" customHeight="false" outlineLevel="0" collapsed="false">
      <c r="A46" s="227" t="s">
        <v>98</v>
      </c>
      <c r="B46" s="218" t="n">
        <v>35</v>
      </c>
      <c r="C46" s="219" t="n">
        <v>954000</v>
      </c>
      <c r="D46" s="220" t="n">
        <v>852000</v>
      </c>
      <c r="E46" s="219" t="n">
        <v>999000</v>
      </c>
      <c r="F46" s="220" t="n">
        <v>852000</v>
      </c>
      <c r="G46" s="221" t="n">
        <v>1070526.22</v>
      </c>
      <c r="H46" s="222" t="n">
        <v>852000</v>
      </c>
    </row>
    <row r="47" customFormat="false" ht="26.25" hidden="false" customHeight="false" outlineLevel="0" collapsed="false">
      <c r="A47" s="217" t="s">
        <v>99</v>
      </c>
      <c r="B47" s="228" t="n">
        <v>36</v>
      </c>
      <c r="C47" s="229"/>
      <c r="D47" s="230"/>
      <c r="E47" s="229"/>
      <c r="F47" s="230"/>
      <c r="G47" s="244"/>
      <c r="H47" s="245"/>
    </row>
    <row r="48" customFormat="false" ht="16.5" hidden="false" customHeight="false" outlineLevel="0" collapsed="false">
      <c r="A48" s="246" t="s">
        <v>100</v>
      </c>
      <c r="B48" s="206" t="n">
        <v>37</v>
      </c>
      <c r="C48" s="247" t="n">
        <v>0</v>
      </c>
      <c r="D48" s="248" t="n">
        <v>0</v>
      </c>
      <c r="E48" s="247" t="n">
        <v>0</v>
      </c>
      <c r="F48" s="248" t="n">
        <v>0</v>
      </c>
      <c r="G48" s="249" t="s">
        <v>101</v>
      </c>
      <c r="H48" s="250" t="s">
        <v>101</v>
      </c>
    </row>
    <row r="49" customFormat="false" ht="12.75" hidden="false" customHeight="false" outlineLevel="0" collapsed="false">
      <c r="A49" s="251" t="s">
        <v>102</v>
      </c>
      <c r="B49" s="212" t="n">
        <v>38</v>
      </c>
      <c r="C49" s="213"/>
      <c r="D49" s="214"/>
      <c r="E49" s="213"/>
      <c r="F49" s="214"/>
      <c r="G49" s="215" t="n">
        <v>14100000</v>
      </c>
      <c r="H49" s="216" t="n">
        <v>14100000</v>
      </c>
    </row>
    <row r="50" customFormat="false" ht="12.75" hidden="false" customHeight="false" outlineLevel="0" collapsed="false">
      <c r="A50" s="239" t="s">
        <v>103</v>
      </c>
      <c r="B50" s="218" t="n">
        <v>39</v>
      </c>
      <c r="C50" s="219"/>
      <c r="D50" s="220"/>
      <c r="E50" s="219"/>
      <c r="F50" s="220"/>
      <c r="G50" s="221"/>
      <c r="H50" s="222"/>
    </row>
    <row r="51" customFormat="false" ht="26.25" hidden="false" customHeight="false" outlineLevel="0" collapsed="false">
      <c r="A51" s="252" t="s">
        <v>104</v>
      </c>
      <c r="B51" s="253" t="n">
        <v>40</v>
      </c>
      <c r="C51" s="254"/>
      <c r="D51" s="255"/>
      <c r="E51" s="254"/>
      <c r="F51" s="255"/>
      <c r="G51" s="256"/>
      <c r="H51" s="257"/>
    </row>
    <row r="52" customFormat="false" ht="101.25" hidden="false" customHeight="true" outlineLevel="0" collapsed="false">
      <c r="A52" s="258"/>
      <c r="B52" s="259"/>
      <c r="C52" s="260"/>
      <c r="D52" s="260"/>
      <c r="E52" s="260"/>
      <c r="F52" s="260"/>
      <c r="G52" s="260"/>
      <c r="H52" s="260"/>
    </row>
    <row r="53" customFormat="false" ht="15" hidden="false" customHeight="false" outlineLevel="0" collapsed="false">
      <c r="A53" s="184" t="s">
        <v>105</v>
      </c>
      <c r="B53" s="184" t="s">
        <v>41</v>
      </c>
      <c r="C53" s="184"/>
      <c r="D53" s="261" t="s">
        <v>42</v>
      </c>
      <c r="E53" s="184"/>
      <c r="F53" s="185" t="s">
        <v>106</v>
      </c>
      <c r="G53" s="184"/>
      <c r="H53" s="262" t="s">
        <v>44</v>
      </c>
    </row>
    <row r="54" customFormat="false" ht="13.5" hidden="false" customHeight="false" outlineLevel="0" collapsed="false">
      <c r="A54" s="184"/>
      <c r="B54" s="184"/>
      <c r="C54" s="184"/>
      <c r="D54" s="263" t="s">
        <v>107</v>
      </c>
      <c r="E54" s="184"/>
      <c r="F54" s="184"/>
      <c r="G54" s="184"/>
      <c r="H54" s="264" t="s">
        <v>108</v>
      </c>
    </row>
    <row r="55" customFormat="false" ht="12.75" hidden="false" customHeight="false" outlineLevel="0" collapsed="false">
      <c r="A55" s="183"/>
      <c r="B55" s="183"/>
      <c r="C55" s="183"/>
      <c r="D55" s="183"/>
      <c r="E55" s="183"/>
      <c r="F55" s="183"/>
      <c r="G55" s="183"/>
      <c r="H55" s="183"/>
    </row>
    <row r="56" customFormat="false" ht="12.75" hidden="false" customHeight="false" outlineLevel="0" collapsed="false">
      <c r="A56" s="183"/>
      <c r="B56" s="183"/>
      <c r="C56" s="183"/>
      <c r="D56" s="183"/>
      <c r="E56" s="183"/>
      <c r="F56" s="183"/>
      <c r="G56" s="183"/>
      <c r="H56" s="183"/>
    </row>
    <row r="57" customFormat="false" ht="12.75" hidden="false" customHeight="false" outlineLevel="0" collapsed="false">
      <c r="A57" s="183"/>
      <c r="B57" s="183"/>
      <c r="C57" s="183"/>
      <c r="D57" s="183"/>
      <c r="E57" s="183"/>
      <c r="F57" s="183"/>
      <c r="G57" s="183"/>
      <c r="H57" s="183"/>
    </row>
    <row r="58" customFormat="false" ht="12.75" hidden="false" customHeight="false" outlineLevel="0" collapsed="false">
      <c r="A58" s="183"/>
      <c r="B58" s="183"/>
      <c r="C58" s="183"/>
      <c r="D58" s="183"/>
      <c r="E58" s="183"/>
      <c r="F58" s="183"/>
      <c r="G58" s="183"/>
      <c r="H58" s="183"/>
    </row>
    <row r="59" customFormat="false" ht="12.75" hidden="false" customHeight="false" outlineLevel="0" collapsed="false">
      <c r="A59" s="183"/>
      <c r="B59" s="183"/>
      <c r="C59" s="183"/>
      <c r="D59" s="183"/>
      <c r="E59" s="183"/>
      <c r="F59" s="183"/>
      <c r="G59" s="183"/>
      <c r="H59" s="183"/>
    </row>
    <row r="60" customFormat="false" ht="12.75" hidden="false" customHeight="false" outlineLevel="0" collapsed="false">
      <c r="A60" s="183"/>
      <c r="B60" s="183"/>
      <c r="C60" s="183"/>
      <c r="D60" s="183"/>
      <c r="E60" s="183"/>
      <c r="F60" s="183"/>
      <c r="G60" s="183"/>
      <c r="H60" s="183"/>
    </row>
    <row r="61" customFormat="false" ht="12.75" hidden="false" customHeight="false" outlineLevel="0" collapsed="false">
      <c r="A61" s="183"/>
      <c r="B61" s="183"/>
      <c r="C61" s="183"/>
      <c r="D61" s="183"/>
      <c r="E61" s="183"/>
      <c r="F61" s="183"/>
      <c r="G61" s="183"/>
      <c r="H61" s="183"/>
    </row>
    <row r="62" customFormat="false" ht="12.75" hidden="false" customHeight="false" outlineLevel="0" collapsed="false">
      <c r="A62" s="183"/>
      <c r="B62" s="183"/>
      <c r="C62" s="183"/>
      <c r="D62" s="183"/>
      <c r="E62" s="183"/>
      <c r="F62" s="183"/>
      <c r="G62" s="183"/>
      <c r="H62" s="183"/>
    </row>
    <row r="63" customFormat="false" ht="12.75" hidden="false" customHeight="false" outlineLevel="0" collapsed="false">
      <c r="A63" s="183"/>
      <c r="B63" s="183"/>
      <c r="C63" s="183"/>
      <c r="D63" s="183"/>
      <c r="E63" s="183"/>
      <c r="F63" s="183"/>
      <c r="G63" s="183"/>
      <c r="H63" s="183"/>
    </row>
    <row r="64" customFormat="false" ht="12.75" hidden="false" customHeight="false" outlineLevel="0" collapsed="false">
      <c r="A64" s="183"/>
      <c r="B64" s="183"/>
      <c r="C64" s="183"/>
      <c r="D64" s="183"/>
      <c r="E64" s="183"/>
      <c r="F64" s="183"/>
      <c r="G64" s="183"/>
      <c r="H64" s="183"/>
    </row>
    <row r="65" customFormat="false" ht="12.75" hidden="false" customHeight="false" outlineLevel="0" collapsed="false">
      <c r="A65" s="183"/>
      <c r="B65" s="183"/>
      <c r="C65" s="183"/>
      <c r="D65" s="183"/>
      <c r="E65" s="183"/>
      <c r="F65" s="183"/>
      <c r="G65" s="183"/>
      <c r="H65" s="183"/>
    </row>
    <row r="66" customFormat="false" ht="12.75" hidden="false" customHeight="false" outlineLevel="0" collapsed="false">
      <c r="A66" s="183"/>
      <c r="B66" s="183"/>
      <c r="C66" s="183"/>
      <c r="D66" s="183"/>
      <c r="E66" s="183"/>
      <c r="F66" s="183"/>
      <c r="G66" s="183"/>
      <c r="H66" s="183"/>
    </row>
    <row r="67" customFormat="false" ht="12.75" hidden="false" customHeight="false" outlineLevel="0" collapsed="false">
      <c r="A67" s="183"/>
      <c r="B67" s="183"/>
      <c r="C67" s="183"/>
      <c r="D67" s="183"/>
      <c r="E67" s="183"/>
      <c r="F67" s="183"/>
      <c r="G67" s="183"/>
      <c r="H67" s="183"/>
    </row>
    <row r="68" customFormat="false" ht="12.75" hidden="false" customHeight="false" outlineLevel="0" collapsed="false">
      <c r="A68" s="183"/>
      <c r="B68" s="183"/>
      <c r="C68" s="183"/>
      <c r="D68" s="183"/>
      <c r="E68" s="183"/>
      <c r="F68" s="183"/>
      <c r="G68" s="183"/>
      <c r="H68" s="183"/>
    </row>
    <row r="69" customFormat="false" ht="12.75" hidden="false" customHeight="false" outlineLevel="0" collapsed="false">
      <c r="A69" s="183"/>
      <c r="B69" s="183"/>
      <c r="C69" s="183"/>
      <c r="D69" s="183"/>
      <c r="E69" s="183"/>
      <c r="F69" s="183"/>
      <c r="G69" s="183"/>
      <c r="H69" s="183"/>
    </row>
    <row r="70" customFormat="false" ht="12.75" hidden="false" customHeight="false" outlineLevel="0" collapsed="false">
      <c r="A70" s="183"/>
      <c r="B70" s="183"/>
      <c r="C70" s="183"/>
      <c r="D70" s="183"/>
      <c r="E70" s="183"/>
      <c r="F70" s="183"/>
      <c r="G70" s="183"/>
      <c r="H70" s="183"/>
    </row>
    <row r="71" customFormat="false" ht="12.75" hidden="false" customHeight="false" outlineLevel="0" collapsed="false">
      <c r="A71" s="183"/>
      <c r="B71" s="183"/>
      <c r="C71" s="183"/>
      <c r="D71" s="183"/>
      <c r="E71" s="183"/>
      <c r="F71" s="183"/>
      <c r="G71" s="183"/>
      <c r="H71" s="183"/>
    </row>
    <row r="72" customFormat="false" ht="12.75" hidden="false" customHeight="false" outlineLevel="0" collapsed="false">
      <c r="A72" s="183"/>
      <c r="B72" s="183"/>
      <c r="C72" s="183"/>
      <c r="D72" s="183"/>
      <c r="E72" s="183"/>
      <c r="F72" s="183"/>
      <c r="G72" s="183"/>
      <c r="H72" s="183"/>
    </row>
    <row r="73" customFormat="false" ht="12.75" hidden="false" customHeight="false" outlineLevel="0" collapsed="false">
      <c r="A73" s="183"/>
      <c r="B73" s="183"/>
      <c r="C73" s="183"/>
      <c r="D73" s="183"/>
      <c r="E73" s="183"/>
      <c r="F73" s="183"/>
      <c r="G73" s="183"/>
      <c r="H73" s="183"/>
    </row>
    <row r="74" customFormat="false" ht="12.75" hidden="false" customHeight="false" outlineLevel="0" collapsed="false">
      <c r="A74" s="183"/>
      <c r="B74" s="183"/>
      <c r="C74" s="183"/>
      <c r="D74" s="183"/>
      <c r="E74" s="183"/>
      <c r="F74" s="183"/>
      <c r="G74" s="183"/>
      <c r="H74" s="183"/>
    </row>
    <row r="75" customFormat="false" ht="12.75" hidden="false" customHeight="false" outlineLevel="0" collapsed="false">
      <c r="A75" s="183"/>
      <c r="B75" s="183"/>
      <c r="C75" s="183"/>
      <c r="D75" s="183"/>
      <c r="E75" s="183"/>
      <c r="F75" s="183"/>
      <c r="G75" s="183"/>
      <c r="H75" s="183"/>
    </row>
    <row r="76" customFormat="false" ht="12.75" hidden="false" customHeight="false" outlineLevel="0" collapsed="false">
      <c r="A76" s="183"/>
      <c r="B76" s="183"/>
      <c r="C76" s="183"/>
      <c r="D76" s="183"/>
      <c r="E76" s="183"/>
      <c r="F76" s="183"/>
      <c r="G76" s="183"/>
      <c r="H76" s="183"/>
    </row>
    <row r="77" customFormat="false" ht="12.75" hidden="false" customHeight="false" outlineLevel="0" collapsed="false">
      <c r="A77" s="183"/>
      <c r="B77" s="183"/>
      <c r="C77" s="183"/>
      <c r="D77" s="183"/>
      <c r="E77" s="183"/>
      <c r="F77" s="183"/>
      <c r="G77" s="183"/>
      <c r="H77" s="183"/>
    </row>
    <row r="78" customFormat="false" ht="12.75" hidden="false" customHeight="false" outlineLevel="0" collapsed="false">
      <c r="A78" s="183"/>
      <c r="B78" s="183"/>
      <c r="C78" s="183"/>
      <c r="D78" s="183"/>
      <c r="E78" s="183"/>
      <c r="F78" s="183"/>
      <c r="G78" s="183"/>
      <c r="H78" s="183"/>
    </row>
    <row r="79" customFormat="false" ht="12.75" hidden="false" customHeight="false" outlineLevel="0" collapsed="false">
      <c r="A79" s="183"/>
      <c r="B79" s="183"/>
      <c r="C79" s="183"/>
      <c r="D79" s="183"/>
      <c r="E79" s="183"/>
      <c r="F79" s="183"/>
      <c r="G79" s="183"/>
      <c r="H79" s="183"/>
    </row>
    <row r="80" customFormat="false" ht="12.75" hidden="false" customHeight="false" outlineLevel="0" collapsed="false">
      <c r="A80" s="183"/>
      <c r="B80" s="183"/>
      <c r="C80" s="183"/>
      <c r="D80" s="183"/>
      <c r="E80" s="183"/>
      <c r="F80" s="183"/>
      <c r="G80" s="183"/>
      <c r="H80" s="183"/>
    </row>
    <row r="81" customFormat="false" ht="12.75" hidden="false" customHeight="false" outlineLevel="0" collapsed="false">
      <c r="A81" s="183"/>
      <c r="B81" s="183"/>
      <c r="C81" s="183"/>
      <c r="D81" s="183"/>
      <c r="E81" s="183"/>
      <c r="F81" s="183"/>
      <c r="G81" s="183"/>
      <c r="H81" s="183"/>
    </row>
    <row r="82" customFormat="false" ht="12.75" hidden="false" customHeight="false" outlineLevel="0" collapsed="false">
      <c r="A82" s="183"/>
      <c r="B82" s="183"/>
      <c r="C82" s="183"/>
      <c r="D82" s="183"/>
      <c r="E82" s="183"/>
      <c r="F82" s="183"/>
      <c r="G82" s="183"/>
      <c r="H82" s="183"/>
    </row>
    <row r="83" customFormat="false" ht="12.75" hidden="false" customHeight="false" outlineLevel="0" collapsed="false">
      <c r="A83" s="183"/>
      <c r="B83" s="183"/>
      <c r="C83" s="183"/>
      <c r="D83" s="183"/>
      <c r="E83" s="183"/>
      <c r="F83" s="183"/>
      <c r="G83" s="183"/>
      <c r="H83" s="183"/>
    </row>
    <row r="84" customFormat="false" ht="12.75" hidden="false" customHeight="false" outlineLevel="0" collapsed="false">
      <c r="A84" s="183"/>
      <c r="B84" s="183"/>
      <c r="C84" s="183"/>
      <c r="D84" s="183"/>
      <c r="E84" s="183"/>
      <c r="F84" s="183"/>
      <c r="G84" s="183"/>
      <c r="H84" s="183"/>
    </row>
    <row r="85" customFormat="false" ht="12.75" hidden="false" customHeight="false" outlineLevel="0" collapsed="false">
      <c r="A85" s="183"/>
      <c r="B85" s="183"/>
      <c r="C85" s="183"/>
      <c r="D85" s="183"/>
      <c r="E85" s="183"/>
      <c r="F85" s="183"/>
      <c r="G85" s="183"/>
      <c r="H85" s="183"/>
    </row>
    <row r="86" customFormat="false" ht="12.75" hidden="false" customHeight="false" outlineLevel="0" collapsed="false">
      <c r="A86" s="183"/>
      <c r="B86" s="183"/>
      <c r="C86" s="183"/>
      <c r="D86" s="183"/>
      <c r="E86" s="183"/>
      <c r="F86" s="183"/>
      <c r="G86" s="183"/>
      <c r="H86" s="183"/>
    </row>
    <row r="87" customFormat="false" ht="12.75" hidden="false" customHeight="false" outlineLevel="0" collapsed="false">
      <c r="A87" s="183"/>
      <c r="B87" s="183"/>
      <c r="C87" s="183"/>
      <c r="D87" s="183"/>
      <c r="E87" s="183"/>
      <c r="F87" s="183"/>
      <c r="G87" s="183"/>
      <c r="H87" s="183"/>
    </row>
    <row r="88" customFormat="false" ht="12.75" hidden="false" customHeight="false" outlineLevel="0" collapsed="false">
      <c r="A88" s="183"/>
      <c r="B88" s="183"/>
      <c r="C88" s="183"/>
      <c r="D88" s="183"/>
      <c r="E88" s="183"/>
      <c r="F88" s="183"/>
      <c r="G88" s="183"/>
      <c r="H88" s="183"/>
    </row>
    <row r="89" customFormat="false" ht="12.75" hidden="false" customHeight="false" outlineLevel="0" collapsed="false">
      <c r="A89" s="183"/>
      <c r="B89" s="183"/>
      <c r="C89" s="183"/>
      <c r="D89" s="183"/>
      <c r="E89" s="183"/>
      <c r="F89" s="183"/>
      <c r="G89" s="183"/>
      <c r="H89" s="183"/>
    </row>
    <row r="90" customFormat="false" ht="12.75" hidden="false" customHeight="false" outlineLevel="0" collapsed="false">
      <c r="A90" s="183"/>
      <c r="B90" s="183"/>
      <c r="C90" s="183"/>
      <c r="D90" s="183"/>
      <c r="E90" s="183"/>
      <c r="F90" s="183"/>
      <c r="G90" s="183"/>
      <c r="H90" s="183"/>
    </row>
    <row r="91" customFormat="false" ht="12.75" hidden="false" customHeight="false" outlineLevel="0" collapsed="false">
      <c r="A91" s="183"/>
      <c r="B91" s="183"/>
      <c r="C91" s="183"/>
      <c r="D91" s="183"/>
      <c r="E91" s="183"/>
      <c r="F91" s="183"/>
      <c r="G91" s="183"/>
      <c r="H91" s="183"/>
    </row>
    <row r="92" customFormat="false" ht="12.75" hidden="false" customHeight="false" outlineLevel="0" collapsed="false">
      <c r="A92" s="183"/>
      <c r="B92" s="183"/>
      <c r="C92" s="183"/>
      <c r="D92" s="183"/>
      <c r="E92" s="183"/>
      <c r="F92" s="183"/>
      <c r="G92" s="183"/>
      <c r="H92" s="183"/>
    </row>
    <row r="93" customFormat="false" ht="12.75" hidden="false" customHeight="false" outlineLevel="0" collapsed="false">
      <c r="A93" s="183"/>
      <c r="B93" s="183"/>
      <c r="C93" s="183"/>
      <c r="D93" s="183"/>
      <c r="E93" s="183"/>
      <c r="F93" s="183"/>
      <c r="G93" s="183"/>
      <c r="H93" s="183"/>
    </row>
    <row r="94" customFormat="false" ht="12.75" hidden="false" customHeight="false" outlineLevel="0" collapsed="false">
      <c r="A94" s="183"/>
      <c r="B94" s="183"/>
      <c r="C94" s="183"/>
      <c r="D94" s="183"/>
      <c r="E94" s="183"/>
      <c r="F94" s="183"/>
      <c r="G94" s="183"/>
      <c r="H94" s="183"/>
    </row>
    <row r="95" customFormat="false" ht="12.75" hidden="false" customHeight="false" outlineLevel="0" collapsed="false">
      <c r="A95" s="183"/>
      <c r="B95" s="183"/>
      <c r="C95" s="183"/>
      <c r="D95" s="183"/>
      <c r="E95" s="183"/>
      <c r="F95" s="183"/>
      <c r="G95" s="183"/>
      <c r="H95" s="183"/>
    </row>
    <row r="96" customFormat="false" ht="12.75" hidden="false" customHeight="false" outlineLevel="0" collapsed="false">
      <c r="A96" s="183"/>
      <c r="B96" s="183"/>
      <c r="C96" s="183"/>
      <c r="D96" s="183"/>
      <c r="E96" s="183"/>
      <c r="F96" s="183"/>
      <c r="G96" s="183"/>
      <c r="H96" s="183"/>
    </row>
    <row r="97" customFormat="false" ht="12.75" hidden="false" customHeight="false" outlineLevel="0" collapsed="false">
      <c r="A97" s="183"/>
      <c r="B97" s="183"/>
      <c r="C97" s="183"/>
      <c r="D97" s="183"/>
      <c r="E97" s="183"/>
      <c r="F97" s="183"/>
      <c r="G97" s="183"/>
      <c r="H97" s="183"/>
    </row>
    <row r="98" customFormat="false" ht="12.75" hidden="false" customHeight="false" outlineLevel="0" collapsed="false">
      <c r="A98" s="183"/>
      <c r="B98" s="183"/>
      <c r="C98" s="183"/>
      <c r="D98" s="183"/>
      <c r="E98" s="183"/>
      <c r="F98" s="183"/>
      <c r="G98" s="183"/>
      <c r="H98" s="183"/>
    </row>
    <row r="99" customFormat="false" ht="12.75" hidden="false" customHeight="false" outlineLevel="0" collapsed="false">
      <c r="A99" s="183"/>
      <c r="B99" s="183"/>
      <c r="C99" s="183"/>
      <c r="D99" s="183"/>
      <c r="E99" s="183"/>
      <c r="F99" s="183"/>
      <c r="G99" s="183"/>
      <c r="H99" s="183"/>
    </row>
  </sheetData>
  <sheetProtection sheet="true" objects="true" scenarios="true"/>
  <mergeCells count="11">
    <mergeCell ref="A3:H3"/>
    <mergeCell ref="A5:A10"/>
    <mergeCell ref="C5:D6"/>
    <mergeCell ref="E5:F6"/>
    <mergeCell ref="G5:H6"/>
    <mergeCell ref="C7:C10"/>
    <mergeCell ref="E7:E10"/>
    <mergeCell ref="G7:G10"/>
    <mergeCell ref="D8:D10"/>
    <mergeCell ref="F8:F10"/>
    <mergeCell ref="H8:H1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5.7"/>
    <col collapsed="false" customWidth="true" hidden="false" outlineLevel="0" max="11" min="3" style="0" width="7.7"/>
    <col collapsed="false" customWidth="true" hidden="false" outlineLevel="0" max="12" min="12" style="0" width="7.56"/>
    <col collapsed="false" customWidth="true" hidden="false" outlineLevel="0" max="15" min="13" style="0" width="7.7"/>
    <col collapsed="false" customWidth="false" hidden="false" outlineLevel="0" max="257" min="16" style="1" width="9.14"/>
  </cols>
  <sheetData>
    <row r="1" customFormat="false" ht="19.5" hidden="false" customHeight="false" outlineLevel="0" collapsed="false">
      <c r="A1" s="2" t="s">
        <v>109</v>
      </c>
      <c r="B1" s="3"/>
      <c r="C1" s="3"/>
      <c r="D1" s="3"/>
      <c r="E1" s="3"/>
      <c r="F1" s="3"/>
      <c r="G1" s="3"/>
      <c r="H1" s="3"/>
      <c r="I1" s="3"/>
      <c r="J1" s="3"/>
      <c r="K1" s="3"/>
      <c r="L1" s="2"/>
      <c r="M1" s="2"/>
      <c r="N1" s="3"/>
      <c r="O1" s="3"/>
    </row>
    <row r="2" customFormat="false" ht="12.75" hidden="false" customHeight="false" outlineLevel="0" collapsed="false">
      <c r="A2" s="2" t="s">
        <v>110</v>
      </c>
      <c r="B2" s="3"/>
      <c r="C2" s="3"/>
      <c r="D2" s="3"/>
      <c r="E2" s="7"/>
      <c r="F2" s="3"/>
      <c r="G2" s="3"/>
      <c r="H2" s="3"/>
      <c r="I2" s="3"/>
      <c r="J2" s="3"/>
      <c r="K2" s="3"/>
      <c r="L2" s="3"/>
      <c r="M2" s="3"/>
      <c r="N2" s="265" t="s">
        <v>111</v>
      </c>
      <c r="O2" s="265"/>
    </row>
    <row r="3" customFormat="false" ht="13.5" hidden="false" customHeight="false" outlineLevel="0" collapsed="false">
      <c r="A3" s="2"/>
      <c r="B3" s="3"/>
      <c r="C3" s="3"/>
      <c r="D3" s="3"/>
      <c r="E3" s="266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true" outlineLevel="0" collapsed="false">
      <c r="A4" s="267" t="s">
        <v>112</v>
      </c>
      <c r="B4" s="268" t="s">
        <v>51</v>
      </c>
      <c r="C4" s="269" t="s">
        <v>113</v>
      </c>
      <c r="D4" s="270" t="s">
        <v>114</v>
      </c>
      <c r="E4" s="271"/>
      <c r="F4" s="267" t="s">
        <v>115</v>
      </c>
      <c r="G4" s="267"/>
      <c r="H4" s="267" t="s">
        <v>116</v>
      </c>
      <c r="I4" s="267"/>
      <c r="J4" s="272" t="s">
        <v>117</v>
      </c>
      <c r="K4" s="267"/>
      <c r="L4" s="273" t="s">
        <v>118</v>
      </c>
      <c r="M4" s="273"/>
      <c r="N4" s="272" t="s">
        <v>119</v>
      </c>
      <c r="O4" s="274"/>
    </row>
    <row r="5" customFormat="false" ht="13.5" hidden="false" customHeight="false" outlineLevel="0" collapsed="false">
      <c r="A5" s="275"/>
      <c r="B5" s="268"/>
      <c r="C5" s="269"/>
      <c r="D5" s="276" t="s">
        <v>120</v>
      </c>
      <c r="E5" s="277"/>
      <c r="F5" s="278" t="s">
        <v>121</v>
      </c>
      <c r="G5" s="279"/>
      <c r="H5" s="280" t="s">
        <v>122</v>
      </c>
      <c r="I5" s="280"/>
      <c r="J5" s="278" t="s">
        <v>123</v>
      </c>
      <c r="K5" s="280"/>
      <c r="L5" s="281" t="s">
        <v>124</v>
      </c>
      <c r="M5" s="282" t="s">
        <v>125</v>
      </c>
      <c r="N5" s="281" t="s">
        <v>126</v>
      </c>
      <c r="O5" s="282" t="s">
        <v>127</v>
      </c>
    </row>
    <row r="6" customFormat="false" ht="12.75" hidden="false" customHeight="false" outlineLevel="0" collapsed="false">
      <c r="A6" s="275"/>
      <c r="B6" s="268"/>
      <c r="C6" s="269"/>
      <c r="D6" s="283" t="s">
        <v>57</v>
      </c>
      <c r="E6" s="284" t="s">
        <v>58</v>
      </c>
      <c r="F6" s="283" t="s">
        <v>57</v>
      </c>
      <c r="G6" s="284" t="s">
        <v>58</v>
      </c>
      <c r="H6" s="283" t="s">
        <v>57</v>
      </c>
      <c r="I6" s="285" t="s">
        <v>58</v>
      </c>
      <c r="J6" s="283" t="s">
        <v>57</v>
      </c>
      <c r="K6" s="285" t="s">
        <v>58</v>
      </c>
      <c r="L6" s="286" t="s">
        <v>57</v>
      </c>
      <c r="M6" s="287" t="s">
        <v>58</v>
      </c>
      <c r="N6" s="286" t="s">
        <v>57</v>
      </c>
      <c r="O6" s="287" t="s">
        <v>58</v>
      </c>
    </row>
    <row r="7" s="8" customFormat="true" ht="13.5" hidden="false" customHeight="false" outlineLevel="0" collapsed="false">
      <c r="A7" s="280"/>
      <c r="B7" s="268"/>
      <c r="C7" s="269"/>
      <c r="D7" s="283"/>
      <c r="E7" s="288" t="s">
        <v>128</v>
      </c>
      <c r="F7" s="283"/>
      <c r="G7" s="288" t="s">
        <v>128</v>
      </c>
      <c r="H7" s="283"/>
      <c r="I7" s="277" t="s">
        <v>128</v>
      </c>
      <c r="J7" s="283"/>
      <c r="K7" s="277" t="s">
        <v>128</v>
      </c>
      <c r="L7" s="286"/>
      <c r="M7" s="282" t="s">
        <v>128</v>
      </c>
      <c r="N7" s="286"/>
      <c r="O7" s="282" t="s">
        <v>128</v>
      </c>
      <c r="Q7" s="289"/>
    </row>
    <row r="8" customFormat="false" ht="13.5" hidden="false" customHeight="false" outlineLevel="0" collapsed="false">
      <c r="A8" s="290"/>
      <c r="B8" s="291" t="s">
        <v>17</v>
      </c>
      <c r="C8" s="290" t="s">
        <v>63</v>
      </c>
      <c r="D8" s="292" t="n">
        <v>1</v>
      </c>
      <c r="E8" s="293" t="n">
        <v>2</v>
      </c>
      <c r="F8" s="292" t="n">
        <v>3</v>
      </c>
      <c r="G8" s="293" t="n">
        <v>4</v>
      </c>
      <c r="H8" s="292" t="n">
        <v>5</v>
      </c>
      <c r="I8" s="294" t="n">
        <v>6</v>
      </c>
      <c r="J8" s="292" t="n">
        <v>7</v>
      </c>
      <c r="K8" s="294" t="n">
        <v>8</v>
      </c>
      <c r="L8" s="292" t="n">
        <v>9</v>
      </c>
      <c r="M8" s="294" t="n">
        <v>10</v>
      </c>
      <c r="N8" s="292" t="n">
        <v>11</v>
      </c>
      <c r="O8" s="294" t="n">
        <v>12</v>
      </c>
    </row>
    <row r="9" customFormat="false" ht="13.5" hidden="false" customHeight="false" outlineLevel="0" collapsed="false">
      <c r="A9" s="295" t="s">
        <v>129</v>
      </c>
      <c r="B9" s="296" t="s">
        <v>130</v>
      </c>
      <c r="C9" s="297" t="s">
        <v>131</v>
      </c>
      <c r="D9" s="298" t="n">
        <v>108</v>
      </c>
      <c r="E9" s="299" t="n">
        <v>107</v>
      </c>
      <c r="F9" s="298" t="n">
        <v>113</v>
      </c>
      <c r="G9" s="299" t="n">
        <v>107</v>
      </c>
      <c r="H9" s="298" t="n">
        <v>116</v>
      </c>
      <c r="I9" s="300" t="n">
        <v>107</v>
      </c>
      <c r="J9" s="298" t="n">
        <v>116</v>
      </c>
      <c r="K9" s="300" t="n">
        <v>107</v>
      </c>
      <c r="L9" s="301" t="n">
        <f aca="false">(J9*100)/H9</f>
        <v>100</v>
      </c>
      <c r="M9" s="302" t="n">
        <f aca="false">(K9*100)/I9</f>
        <v>100</v>
      </c>
      <c r="N9" s="303" t="n">
        <f aca="false">J9/D9</f>
        <v>1.07407407407407</v>
      </c>
      <c r="O9" s="304" t="n">
        <f aca="false">K9/E9</f>
        <v>1</v>
      </c>
    </row>
    <row r="10" customFormat="false" ht="13.5" hidden="false" customHeight="false" outlineLevel="0" collapsed="false">
      <c r="A10" s="305"/>
      <c r="B10" s="306" t="s">
        <v>132</v>
      </c>
      <c r="C10" s="307" t="s">
        <v>131</v>
      </c>
      <c r="D10" s="308" t="n">
        <v>26</v>
      </c>
      <c r="E10" s="309" t="n">
        <v>25</v>
      </c>
      <c r="F10" s="308" t="n">
        <v>36</v>
      </c>
      <c r="G10" s="309" t="n">
        <v>30</v>
      </c>
      <c r="H10" s="308" t="n">
        <v>37</v>
      </c>
      <c r="I10" s="310" t="n">
        <v>30</v>
      </c>
      <c r="J10" s="308" t="n">
        <v>37</v>
      </c>
      <c r="K10" s="310" t="n">
        <v>30</v>
      </c>
      <c r="L10" s="311" t="n">
        <f aca="false">(J10*100)/H10</f>
        <v>100</v>
      </c>
      <c r="M10" s="312" t="n">
        <f aca="false">(K10*100)/I10</f>
        <v>100</v>
      </c>
      <c r="N10" s="313" t="n">
        <f aca="false">J10/D10</f>
        <v>1.42307692307692</v>
      </c>
      <c r="O10" s="314" t="n">
        <f aca="false">K10/E10</f>
        <v>1.2</v>
      </c>
    </row>
    <row r="11" customFormat="false" ht="12.75" hidden="false" customHeight="false" outlineLevel="0" collapsed="false">
      <c r="A11" s="305"/>
      <c r="B11" s="315" t="s">
        <v>133</v>
      </c>
      <c r="C11" s="316" t="s">
        <v>131</v>
      </c>
      <c r="D11" s="317" t="n">
        <v>82</v>
      </c>
      <c r="E11" s="318" t="n">
        <v>82</v>
      </c>
      <c r="F11" s="317" t="n">
        <v>75</v>
      </c>
      <c r="G11" s="318" t="n">
        <v>75</v>
      </c>
      <c r="H11" s="317" t="n">
        <v>71</v>
      </c>
      <c r="I11" s="319" t="n">
        <v>75</v>
      </c>
      <c r="J11" s="317" t="n">
        <v>71</v>
      </c>
      <c r="K11" s="319" t="n">
        <v>75</v>
      </c>
      <c r="L11" s="320" t="n">
        <f aca="false">(J11*100)/H11</f>
        <v>100</v>
      </c>
      <c r="M11" s="321" t="n">
        <f aca="false">(K11*100)/I11</f>
        <v>100</v>
      </c>
      <c r="N11" s="322" t="n">
        <f aca="false">J11/D11</f>
        <v>0.865853658536585</v>
      </c>
      <c r="O11" s="323" t="n">
        <f aca="false">K11/E11</f>
        <v>0.914634146341463</v>
      </c>
    </row>
    <row r="12" customFormat="false" ht="12.75" hidden="false" customHeight="false" outlineLevel="0" collapsed="false">
      <c r="A12" s="305"/>
      <c r="B12" s="315" t="s">
        <v>134</v>
      </c>
      <c r="C12" s="324" t="s">
        <v>131</v>
      </c>
      <c r="D12" s="317"/>
      <c r="E12" s="318"/>
      <c r="F12" s="317"/>
      <c r="G12" s="318"/>
      <c r="H12" s="317"/>
      <c r="I12" s="319"/>
      <c r="J12" s="317"/>
      <c r="K12" s="319"/>
      <c r="L12" s="320"/>
      <c r="M12" s="321"/>
      <c r="N12" s="322"/>
      <c r="O12" s="323"/>
    </row>
    <row r="13" customFormat="false" ht="13.5" hidden="false" customHeight="false" outlineLevel="0" collapsed="false">
      <c r="A13" s="295"/>
      <c r="B13" s="325" t="s">
        <v>135</v>
      </c>
      <c r="C13" s="326" t="s">
        <v>131</v>
      </c>
      <c r="D13" s="327"/>
      <c r="E13" s="328"/>
      <c r="F13" s="327" t="n">
        <v>2</v>
      </c>
      <c r="G13" s="328" t="n">
        <v>2</v>
      </c>
      <c r="H13" s="327" t="n">
        <v>8</v>
      </c>
      <c r="I13" s="329" t="n">
        <v>2</v>
      </c>
      <c r="J13" s="327" t="n">
        <v>8</v>
      </c>
      <c r="K13" s="329" t="n">
        <v>2</v>
      </c>
      <c r="L13" s="330" t="n">
        <f aca="false">(J13*100)/H13</f>
        <v>100</v>
      </c>
      <c r="M13" s="331" t="n">
        <f aca="false">(K13*100)/I13</f>
        <v>100</v>
      </c>
      <c r="N13" s="332"/>
      <c r="O13" s="333"/>
    </row>
    <row r="14" customFormat="false" ht="13.5" hidden="false" customHeight="false" outlineLevel="0" collapsed="false">
      <c r="A14" s="334" t="s">
        <v>136</v>
      </c>
      <c r="B14" s="296" t="s">
        <v>137</v>
      </c>
      <c r="C14" s="297" t="s">
        <v>138</v>
      </c>
      <c r="D14" s="335" t="n">
        <v>16834</v>
      </c>
      <c r="E14" s="336" t="n">
        <v>15786</v>
      </c>
      <c r="F14" s="335" t="n">
        <v>18468</v>
      </c>
      <c r="G14" s="336" t="n">
        <v>15750</v>
      </c>
      <c r="H14" s="335" t="n">
        <v>19097</v>
      </c>
      <c r="I14" s="336" t="n">
        <v>16372</v>
      </c>
      <c r="J14" s="335" t="n">
        <v>18409</v>
      </c>
      <c r="K14" s="336" t="n">
        <v>16353</v>
      </c>
      <c r="L14" s="301" t="n">
        <f aca="false">(J14*100)/H14</f>
        <v>96.3973398963188</v>
      </c>
      <c r="M14" s="302" t="n">
        <f aca="false">(K14*100)/I14</f>
        <v>99.8839482042512</v>
      </c>
      <c r="N14" s="303" t="n">
        <f aca="false">J14/D14</f>
        <v>1.09356065106332</v>
      </c>
      <c r="O14" s="304" t="n">
        <f aca="false">K14/E14</f>
        <v>1.03591790193843</v>
      </c>
    </row>
    <row r="15" customFormat="false" ht="13.5" hidden="false" customHeight="false" outlineLevel="0" collapsed="false">
      <c r="A15" s="337" t="s">
        <v>139</v>
      </c>
      <c r="B15" s="296" t="s">
        <v>140</v>
      </c>
      <c r="C15" s="297" t="s">
        <v>138</v>
      </c>
      <c r="D15" s="335" t="n">
        <v>14294</v>
      </c>
      <c r="E15" s="336" t="n">
        <v>14294</v>
      </c>
      <c r="F15" s="335" t="n">
        <v>16182</v>
      </c>
      <c r="G15" s="336" t="n">
        <v>14914</v>
      </c>
      <c r="H15" s="338" t="n">
        <v>16001</v>
      </c>
      <c r="I15" s="336" t="n">
        <v>15397</v>
      </c>
      <c r="J15" s="335" t="n">
        <v>15447</v>
      </c>
      <c r="K15" s="336" t="n">
        <v>15003</v>
      </c>
      <c r="L15" s="301" t="n">
        <f aca="false">(J15*100)/H15</f>
        <v>96.5377163927255</v>
      </c>
      <c r="M15" s="302" t="n">
        <f aca="false">(K15*100)/I15</f>
        <v>97.4410599467429</v>
      </c>
      <c r="N15" s="303" t="n">
        <f aca="false">J15/D15</f>
        <v>1.08066321533511</v>
      </c>
      <c r="O15" s="304" t="n">
        <f aca="false">K15/E15</f>
        <v>1.04960123128585</v>
      </c>
    </row>
    <row r="16" customFormat="false" ht="12.75" hidden="false" customHeight="false" outlineLevel="0" collapsed="false">
      <c r="A16" s="339"/>
      <c r="B16" s="306" t="s">
        <v>132</v>
      </c>
      <c r="C16" s="316" t="s">
        <v>138</v>
      </c>
      <c r="D16" s="340" t="n">
        <v>3963</v>
      </c>
      <c r="E16" s="341" t="n">
        <v>3963</v>
      </c>
      <c r="F16" s="340" t="n">
        <v>2916</v>
      </c>
      <c r="G16" s="341" t="n">
        <v>1684</v>
      </c>
      <c r="H16" s="340" t="n">
        <v>2611</v>
      </c>
      <c r="I16" s="341" t="n">
        <v>2167</v>
      </c>
      <c r="J16" s="340" t="n">
        <v>2611</v>
      </c>
      <c r="K16" s="341" t="n">
        <v>2167</v>
      </c>
      <c r="L16" s="311" t="n">
        <f aca="false">(J16*100)/H16</f>
        <v>100</v>
      </c>
      <c r="M16" s="312" t="n">
        <f aca="false">(K16*100)/I16</f>
        <v>100</v>
      </c>
      <c r="N16" s="313" t="n">
        <f aca="false">J16/D16</f>
        <v>0.658844309866263</v>
      </c>
      <c r="O16" s="314" t="n">
        <f aca="false">K16/E16</f>
        <v>0.546807973757255</v>
      </c>
    </row>
    <row r="17" customFormat="false" ht="12.75" hidden="false" customHeight="false" outlineLevel="0" collapsed="false">
      <c r="A17" s="342"/>
      <c r="B17" s="315" t="s">
        <v>141</v>
      </c>
      <c r="C17" s="324" t="s">
        <v>138</v>
      </c>
      <c r="D17" s="343" t="n">
        <v>10131</v>
      </c>
      <c r="E17" s="344" t="n">
        <v>10131</v>
      </c>
      <c r="F17" s="343" t="n">
        <v>13226</v>
      </c>
      <c r="G17" s="344" t="n">
        <v>13266</v>
      </c>
      <c r="H17" s="343" t="n">
        <v>13390</v>
      </c>
      <c r="I17" s="344" t="n">
        <v>13230</v>
      </c>
      <c r="J17" s="343" t="n">
        <v>12836</v>
      </c>
      <c r="K17" s="344" t="n">
        <v>12836</v>
      </c>
      <c r="L17" s="320" t="n">
        <f aca="false">(J17*100)/H17</f>
        <v>95.8625840179238</v>
      </c>
      <c r="M17" s="321" t="n">
        <f aca="false">(K17*100)/I17</f>
        <v>97.0219198790627</v>
      </c>
      <c r="N17" s="322" t="n">
        <f aca="false">J17/D17</f>
        <v>1.2670022702596</v>
      </c>
      <c r="O17" s="323" t="n">
        <f aca="false">K17/E17</f>
        <v>1.2670022702596</v>
      </c>
    </row>
    <row r="18" customFormat="false" ht="13.5" hidden="false" customHeight="false" outlineLevel="0" collapsed="false">
      <c r="A18" s="307"/>
      <c r="B18" s="345" t="s">
        <v>142</v>
      </c>
      <c r="C18" s="326" t="s">
        <v>138</v>
      </c>
      <c r="D18" s="346"/>
      <c r="E18" s="347"/>
      <c r="F18" s="346"/>
      <c r="G18" s="347"/>
      <c r="H18" s="346"/>
      <c r="I18" s="347"/>
      <c r="J18" s="346"/>
      <c r="K18" s="347"/>
      <c r="L18" s="330"/>
      <c r="M18" s="331"/>
      <c r="N18" s="332"/>
      <c r="O18" s="333"/>
    </row>
    <row r="19" customFormat="false" ht="13.5" hidden="false" customHeight="false" outlineLevel="0" collapsed="false">
      <c r="A19" s="337" t="s">
        <v>143</v>
      </c>
      <c r="B19" s="296" t="s">
        <v>144</v>
      </c>
      <c r="C19" s="297" t="s">
        <v>138</v>
      </c>
      <c r="D19" s="335"/>
      <c r="E19" s="336"/>
      <c r="F19" s="335" t="n">
        <v>86</v>
      </c>
      <c r="G19" s="336" t="n">
        <v>86</v>
      </c>
      <c r="H19" s="335" t="n">
        <v>429</v>
      </c>
      <c r="I19" s="336" t="n">
        <v>86</v>
      </c>
      <c r="J19" s="335" t="n">
        <v>429</v>
      </c>
      <c r="K19" s="336" t="n">
        <v>86</v>
      </c>
      <c r="L19" s="301" t="n">
        <f aca="false">(J19*100)/H19</f>
        <v>100</v>
      </c>
      <c r="M19" s="302" t="n">
        <f aca="false">(K19*100)/I19</f>
        <v>100</v>
      </c>
      <c r="N19" s="303"/>
      <c r="O19" s="304"/>
    </row>
    <row r="20" s="350" customFormat="true" ht="13.5" hidden="false" customHeight="false" outlineLevel="0" collapsed="false">
      <c r="A20" s="337" t="s">
        <v>145</v>
      </c>
      <c r="B20" s="296" t="s">
        <v>146</v>
      </c>
      <c r="C20" s="334" t="s">
        <v>138</v>
      </c>
      <c r="D20" s="348" t="n">
        <v>1042</v>
      </c>
      <c r="E20" s="349" t="n">
        <v>940</v>
      </c>
      <c r="F20" s="348" t="n">
        <v>1398</v>
      </c>
      <c r="G20" s="349" t="n">
        <v>613</v>
      </c>
      <c r="H20" s="348" t="n">
        <v>1405</v>
      </c>
      <c r="I20" s="349" t="n">
        <v>613</v>
      </c>
      <c r="J20" s="348" t="n">
        <v>1291</v>
      </c>
      <c r="K20" s="349" t="n">
        <v>1039</v>
      </c>
      <c r="L20" s="301" t="n">
        <f aca="false">(J20*100)/H20</f>
        <v>91.8861209964413</v>
      </c>
      <c r="M20" s="302" t="n">
        <f aca="false">(K20*100)/I20</f>
        <v>169.494290375204</v>
      </c>
      <c r="N20" s="303" t="n">
        <f aca="false">J20/D20</f>
        <v>1.23896353166987</v>
      </c>
      <c r="O20" s="304" t="n">
        <f aca="false">K20/E20</f>
        <v>1.10531914893617</v>
      </c>
    </row>
    <row r="21" customFormat="false" ht="12.75" hidden="false" customHeight="false" outlineLevel="0" collapsed="false">
      <c r="A21" s="351"/>
      <c r="B21" s="306" t="s">
        <v>132</v>
      </c>
      <c r="C21" s="316" t="s">
        <v>138</v>
      </c>
      <c r="D21" s="340" t="n">
        <v>507</v>
      </c>
      <c r="E21" s="341" t="n">
        <v>480</v>
      </c>
      <c r="F21" s="340" t="n">
        <v>646</v>
      </c>
      <c r="G21" s="341" t="n">
        <v>327</v>
      </c>
      <c r="H21" s="340" t="n">
        <v>646</v>
      </c>
      <c r="I21" s="341" t="n">
        <v>327</v>
      </c>
      <c r="J21" s="340" t="n">
        <v>593</v>
      </c>
      <c r="K21" s="341" t="n">
        <v>527</v>
      </c>
      <c r="L21" s="311" t="n">
        <f aca="false">(J21*100)/H21</f>
        <v>91.7956656346749</v>
      </c>
      <c r="M21" s="312" t="n">
        <f aca="false">(K21*100)/I21</f>
        <v>161.162079510703</v>
      </c>
      <c r="N21" s="313" t="n">
        <f aca="false">J21/D21</f>
        <v>1.16962524654832</v>
      </c>
      <c r="O21" s="314" t="n">
        <f aca="false">K21/E21</f>
        <v>1.09791666666667</v>
      </c>
    </row>
    <row r="22" customFormat="false" ht="12.75" hidden="false" customHeight="false" outlineLevel="0" collapsed="false">
      <c r="A22" s="351"/>
      <c r="B22" s="306" t="s">
        <v>147</v>
      </c>
      <c r="C22" s="316" t="s">
        <v>138</v>
      </c>
      <c r="D22" s="343" t="n">
        <v>199</v>
      </c>
      <c r="E22" s="344" t="n">
        <v>198</v>
      </c>
      <c r="F22" s="343" t="n">
        <v>244</v>
      </c>
      <c r="G22" s="344" t="n">
        <v>244</v>
      </c>
      <c r="H22" s="343" t="n">
        <v>244</v>
      </c>
      <c r="I22" s="344" t="n">
        <v>244</v>
      </c>
      <c r="J22" s="343" t="n">
        <v>201</v>
      </c>
      <c r="K22" s="344" t="n">
        <v>201</v>
      </c>
      <c r="L22" s="320" t="n">
        <f aca="false">(J22*100)/H22</f>
        <v>82.3770491803279</v>
      </c>
      <c r="M22" s="321" t="n">
        <f aca="false">(K22*100)/I22</f>
        <v>82.3770491803279</v>
      </c>
      <c r="N22" s="322" t="n">
        <f aca="false">J22/D22</f>
        <v>1.01005025125628</v>
      </c>
      <c r="O22" s="323" t="n">
        <f aca="false">K22/E22</f>
        <v>1.01515151515152</v>
      </c>
    </row>
    <row r="23" customFormat="false" ht="12.75" hidden="false" customHeight="false" outlineLevel="0" collapsed="false">
      <c r="A23" s="351"/>
      <c r="B23" s="306" t="s">
        <v>148</v>
      </c>
      <c r="C23" s="316" t="s">
        <v>138</v>
      </c>
      <c r="D23" s="343" t="n">
        <v>283</v>
      </c>
      <c r="E23" s="344" t="n">
        <v>282</v>
      </c>
      <c r="F23" s="343" t="n">
        <v>363</v>
      </c>
      <c r="G23" s="344" t="n">
        <v>83</v>
      </c>
      <c r="H23" s="343" t="n">
        <v>363</v>
      </c>
      <c r="I23" s="344" t="n">
        <v>83</v>
      </c>
      <c r="J23" s="343" t="n">
        <v>351</v>
      </c>
      <c r="K23" s="344" t="n">
        <v>326</v>
      </c>
      <c r="L23" s="320" t="n">
        <f aca="false">(J23*100)/H23</f>
        <v>96.6942148760331</v>
      </c>
      <c r="M23" s="321" t="n">
        <f aca="false">(K23*100)/I23</f>
        <v>392.771084337349</v>
      </c>
      <c r="N23" s="322" t="n">
        <f aca="false">J23/D23</f>
        <v>1.24028268551237</v>
      </c>
      <c r="O23" s="323" t="n">
        <f aca="false">K23/E23</f>
        <v>1.15602836879433</v>
      </c>
    </row>
    <row r="24" customFormat="false" ht="12.75" hidden="false" customHeight="false" outlineLevel="0" collapsed="false">
      <c r="A24" s="351"/>
      <c r="B24" s="306" t="s">
        <v>149</v>
      </c>
      <c r="C24" s="316" t="s">
        <v>138</v>
      </c>
      <c r="D24" s="343" t="n">
        <v>25</v>
      </c>
      <c r="E24" s="344"/>
      <c r="F24" s="343" t="n">
        <v>39</v>
      </c>
      <c r="G24" s="344"/>
      <c r="H24" s="343" t="n">
        <v>39</v>
      </c>
      <c r="I24" s="344"/>
      <c r="J24" s="343" t="n">
        <v>41</v>
      </c>
      <c r="K24" s="344"/>
      <c r="L24" s="320" t="n">
        <f aca="false">(J24*100)/H24</f>
        <v>105.128205128205</v>
      </c>
      <c r="M24" s="321"/>
      <c r="N24" s="322" t="n">
        <f aca="false">J24/D24</f>
        <v>1.64</v>
      </c>
      <c r="O24" s="323"/>
    </row>
    <row r="25" customFormat="false" ht="12.75" hidden="false" customHeight="false" outlineLevel="0" collapsed="false">
      <c r="A25" s="351"/>
      <c r="B25" s="306" t="s">
        <v>150</v>
      </c>
      <c r="C25" s="316" t="s">
        <v>138</v>
      </c>
      <c r="D25" s="343" t="n">
        <v>535</v>
      </c>
      <c r="E25" s="344" t="n">
        <v>460</v>
      </c>
      <c r="F25" s="343" t="n">
        <v>752</v>
      </c>
      <c r="G25" s="344" t="n">
        <v>286</v>
      </c>
      <c r="H25" s="343" t="n">
        <v>759</v>
      </c>
      <c r="I25" s="344" t="n">
        <v>286</v>
      </c>
      <c r="J25" s="343" t="n">
        <v>698</v>
      </c>
      <c r="K25" s="344" t="n">
        <v>512</v>
      </c>
      <c r="L25" s="320" t="n">
        <f aca="false">(J25*100)/H25</f>
        <v>91.9631093544137</v>
      </c>
      <c r="M25" s="321" t="n">
        <f aca="false">(K25*100)/I25</f>
        <v>179.020979020979</v>
      </c>
      <c r="N25" s="322" t="n">
        <f aca="false">J25/D25</f>
        <v>1.30467289719626</v>
      </c>
      <c r="O25" s="323" t="n">
        <f aca="false">K25/E25</f>
        <v>1.11304347826087</v>
      </c>
    </row>
    <row r="26" customFormat="false" ht="12.75" hidden="false" customHeight="false" outlineLevel="0" collapsed="false">
      <c r="A26" s="351"/>
      <c r="B26" s="306" t="s">
        <v>147</v>
      </c>
      <c r="C26" s="316" t="s">
        <v>138</v>
      </c>
      <c r="D26" s="343" t="n">
        <v>150</v>
      </c>
      <c r="E26" s="344" t="n">
        <v>150</v>
      </c>
      <c r="F26" s="343" t="n">
        <v>204</v>
      </c>
      <c r="G26" s="344" t="n">
        <v>204</v>
      </c>
      <c r="H26" s="343" t="n">
        <v>204</v>
      </c>
      <c r="I26" s="344" t="n">
        <v>204</v>
      </c>
      <c r="J26" s="343" t="n">
        <v>166</v>
      </c>
      <c r="K26" s="344" t="n">
        <v>166</v>
      </c>
      <c r="L26" s="320" t="n">
        <f aca="false">(J26*100)/H26</f>
        <v>81.3725490196079</v>
      </c>
      <c r="M26" s="321" t="n">
        <f aca="false">(K26*100)/I26</f>
        <v>81.3725490196079</v>
      </c>
      <c r="N26" s="322" t="n">
        <f aca="false">J26/D26</f>
        <v>1.10666666666667</v>
      </c>
      <c r="O26" s="323" t="n">
        <f aca="false">K26/E26</f>
        <v>1.10666666666667</v>
      </c>
    </row>
    <row r="27" customFormat="false" ht="12.75" hidden="false" customHeight="false" outlineLevel="0" collapsed="false">
      <c r="A27" s="351"/>
      <c r="B27" s="306" t="s">
        <v>148</v>
      </c>
      <c r="C27" s="316" t="s">
        <v>138</v>
      </c>
      <c r="D27" s="343" t="n">
        <v>206</v>
      </c>
      <c r="E27" s="344" t="n">
        <v>206</v>
      </c>
      <c r="F27" s="343" t="n">
        <v>376</v>
      </c>
      <c r="G27" s="344" t="n">
        <v>82</v>
      </c>
      <c r="H27" s="343" t="n">
        <v>376</v>
      </c>
      <c r="I27" s="344" t="n">
        <v>82</v>
      </c>
      <c r="J27" s="343" t="n">
        <v>346</v>
      </c>
      <c r="K27" s="344" t="n">
        <v>346</v>
      </c>
      <c r="L27" s="320" t="n">
        <f aca="false">(J27*100)/H27</f>
        <v>92.0212765957447</v>
      </c>
      <c r="M27" s="321" t="n">
        <f aca="false">(K27*100)/I27</f>
        <v>421.951219512195</v>
      </c>
      <c r="N27" s="322" t="n">
        <f aca="false">J27/D27</f>
        <v>1.67961165048544</v>
      </c>
      <c r="O27" s="323" t="n">
        <f aca="false">K27/E27</f>
        <v>1.67961165048544</v>
      </c>
    </row>
    <row r="28" customFormat="false" ht="12.75" hidden="false" customHeight="false" outlineLevel="0" collapsed="false">
      <c r="A28" s="351"/>
      <c r="B28" s="306" t="s">
        <v>149</v>
      </c>
      <c r="C28" s="316" t="s">
        <v>138</v>
      </c>
      <c r="D28" s="343" t="n">
        <v>179</v>
      </c>
      <c r="E28" s="344" t="n">
        <v>104</v>
      </c>
      <c r="F28" s="343" t="n">
        <v>172</v>
      </c>
      <c r="G28" s="344"/>
      <c r="H28" s="343" t="n">
        <v>179</v>
      </c>
      <c r="I28" s="344"/>
      <c r="J28" s="343" t="n">
        <v>186</v>
      </c>
      <c r="K28" s="344"/>
      <c r="L28" s="320" t="n">
        <f aca="false">(J28*100)/H28</f>
        <v>103.91061452514</v>
      </c>
      <c r="M28" s="321"/>
      <c r="N28" s="322" t="n">
        <f aca="false">J28/D28</f>
        <v>1.0391061452514</v>
      </c>
      <c r="O28" s="323"/>
    </row>
    <row r="29" customFormat="false" ht="12.75" hidden="false" customHeight="false" outlineLevel="0" collapsed="false">
      <c r="A29" s="351"/>
      <c r="B29" s="306" t="s">
        <v>151</v>
      </c>
      <c r="C29" s="316" t="s">
        <v>138</v>
      </c>
      <c r="D29" s="343"/>
      <c r="E29" s="344"/>
      <c r="F29" s="343"/>
      <c r="G29" s="344"/>
      <c r="H29" s="343"/>
      <c r="I29" s="344"/>
      <c r="J29" s="343"/>
      <c r="K29" s="344"/>
      <c r="L29" s="320"/>
      <c r="M29" s="321"/>
      <c r="N29" s="322"/>
      <c r="O29" s="323"/>
    </row>
    <row r="30" customFormat="false" ht="12.75" hidden="false" customHeight="false" outlineLevel="0" collapsed="false">
      <c r="A30" s="351"/>
      <c r="B30" s="306" t="s">
        <v>147</v>
      </c>
      <c r="C30" s="316" t="s">
        <v>138</v>
      </c>
      <c r="D30" s="343"/>
      <c r="E30" s="344"/>
      <c r="F30" s="343"/>
      <c r="G30" s="344"/>
      <c r="H30" s="343"/>
      <c r="I30" s="344"/>
      <c r="J30" s="343"/>
      <c r="K30" s="344"/>
      <c r="L30" s="320"/>
      <c r="M30" s="321"/>
      <c r="N30" s="322"/>
      <c r="O30" s="323"/>
    </row>
    <row r="31" customFormat="false" ht="12.75" hidden="false" customHeight="false" outlineLevel="0" collapsed="false">
      <c r="A31" s="351"/>
      <c r="B31" s="306" t="s">
        <v>148</v>
      </c>
      <c r="C31" s="316" t="s">
        <v>138</v>
      </c>
      <c r="D31" s="343"/>
      <c r="E31" s="344"/>
      <c r="F31" s="343"/>
      <c r="G31" s="344"/>
      <c r="H31" s="343"/>
      <c r="I31" s="344"/>
      <c r="J31" s="343"/>
      <c r="K31" s="344"/>
      <c r="L31" s="320"/>
      <c r="M31" s="321"/>
      <c r="N31" s="322"/>
      <c r="O31" s="323"/>
    </row>
    <row r="32" customFormat="false" ht="13.5" hidden="false" customHeight="false" outlineLevel="0" collapsed="false">
      <c r="A32" s="352"/>
      <c r="B32" s="353" t="s">
        <v>149</v>
      </c>
      <c r="C32" s="307" t="s">
        <v>138</v>
      </c>
      <c r="D32" s="346"/>
      <c r="E32" s="347"/>
      <c r="F32" s="346"/>
      <c r="G32" s="347"/>
      <c r="H32" s="346"/>
      <c r="I32" s="347"/>
      <c r="J32" s="346"/>
      <c r="K32" s="347"/>
      <c r="L32" s="330"/>
      <c r="M32" s="331"/>
      <c r="N32" s="332"/>
      <c r="O32" s="333"/>
    </row>
    <row r="33" s="350" customFormat="true" ht="13.5" hidden="false" customHeight="false" outlineLevel="0" collapsed="false">
      <c r="A33" s="337" t="s">
        <v>152</v>
      </c>
      <c r="B33" s="296" t="s">
        <v>153</v>
      </c>
      <c r="C33" s="334" t="s">
        <v>138</v>
      </c>
      <c r="D33" s="348"/>
      <c r="E33" s="349"/>
      <c r="F33" s="348"/>
      <c r="G33" s="349"/>
      <c r="H33" s="348"/>
      <c r="I33" s="349"/>
      <c r="J33" s="348"/>
      <c r="K33" s="349"/>
      <c r="L33" s="301"/>
      <c r="M33" s="302"/>
      <c r="N33" s="303"/>
      <c r="O33" s="304"/>
    </row>
    <row r="34" s="350" customFormat="true" ht="13.5" hidden="false" customHeight="false" outlineLevel="0" collapsed="false">
      <c r="A34" s="337" t="s">
        <v>154</v>
      </c>
      <c r="B34" s="296" t="s">
        <v>155</v>
      </c>
      <c r="C34" s="334" t="s">
        <v>138</v>
      </c>
      <c r="D34" s="348" t="n">
        <v>808</v>
      </c>
      <c r="E34" s="349" t="n">
        <v>108</v>
      </c>
      <c r="F34" s="348" t="n">
        <v>566</v>
      </c>
      <c r="G34" s="349" t="n">
        <v>137</v>
      </c>
      <c r="H34" s="348" t="n">
        <v>887</v>
      </c>
      <c r="I34" s="349" t="n">
        <v>137</v>
      </c>
      <c r="J34" s="348" t="n">
        <v>887</v>
      </c>
      <c r="K34" s="349" t="n">
        <v>105</v>
      </c>
      <c r="L34" s="301" t="n">
        <f aca="false">(J34*100)/H34</f>
        <v>100</v>
      </c>
      <c r="M34" s="302" t="n">
        <f aca="false">(K34*100)/I34</f>
        <v>76.6423357664234</v>
      </c>
      <c r="N34" s="303" t="n">
        <f aca="false">J34/D34</f>
        <v>1.09777227722772</v>
      </c>
      <c r="O34" s="304" t="n">
        <f aca="false">K34/E34</f>
        <v>0.972222222222222</v>
      </c>
    </row>
    <row r="35" customFormat="false" ht="12.75" hidden="false" customHeight="false" outlineLevel="0" collapsed="false">
      <c r="A35" s="354"/>
      <c r="B35" s="355" t="s">
        <v>156</v>
      </c>
      <c r="C35" s="316" t="s">
        <v>138</v>
      </c>
      <c r="D35" s="340" t="n">
        <v>749</v>
      </c>
      <c r="E35" s="341" t="n">
        <v>90</v>
      </c>
      <c r="F35" s="340" t="n">
        <v>537</v>
      </c>
      <c r="G35" s="341" t="n">
        <v>108</v>
      </c>
      <c r="H35" s="340" t="n">
        <v>846</v>
      </c>
      <c r="I35" s="341" t="n">
        <v>137</v>
      </c>
      <c r="J35" s="340" t="n">
        <v>846</v>
      </c>
      <c r="K35" s="341" t="n">
        <v>105</v>
      </c>
      <c r="L35" s="311" t="n">
        <f aca="false">(J35*100)/H35</f>
        <v>100</v>
      </c>
      <c r="M35" s="312" t="n">
        <f aca="false">(K35*100)/I35</f>
        <v>76.6423357664234</v>
      </c>
      <c r="N35" s="313" t="n">
        <f aca="false">J35/D35</f>
        <v>1.12950600801068</v>
      </c>
      <c r="O35" s="314" t="n">
        <f aca="false">K35/E35</f>
        <v>1.16666666666667</v>
      </c>
    </row>
    <row r="36" customFormat="false" ht="12.75" hidden="false" customHeight="false" outlineLevel="0" collapsed="false">
      <c r="A36" s="354"/>
      <c r="B36" s="356" t="s">
        <v>157</v>
      </c>
      <c r="C36" s="324" t="s">
        <v>138</v>
      </c>
      <c r="D36" s="343"/>
      <c r="E36" s="344"/>
      <c r="F36" s="343"/>
      <c r="G36" s="344"/>
      <c r="H36" s="343"/>
      <c r="I36" s="344"/>
      <c r="J36" s="343"/>
      <c r="K36" s="344"/>
      <c r="L36" s="320"/>
      <c r="M36" s="321"/>
      <c r="N36" s="322"/>
      <c r="O36" s="323"/>
    </row>
    <row r="37" customFormat="false" ht="13.5" hidden="false" customHeight="false" outlineLevel="0" collapsed="false">
      <c r="A37" s="357"/>
      <c r="B37" s="358" t="s">
        <v>158</v>
      </c>
      <c r="C37" s="307" t="s">
        <v>138</v>
      </c>
      <c r="D37" s="346" t="n">
        <v>59</v>
      </c>
      <c r="E37" s="347" t="n">
        <v>18</v>
      </c>
      <c r="F37" s="346" t="n">
        <v>29</v>
      </c>
      <c r="G37" s="347" t="n">
        <v>29</v>
      </c>
      <c r="H37" s="346" t="n">
        <v>41</v>
      </c>
      <c r="I37" s="347"/>
      <c r="J37" s="346" t="n">
        <v>41</v>
      </c>
      <c r="K37" s="347"/>
      <c r="L37" s="330" t="n">
        <f aca="false">(J37*100)/H37</f>
        <v>100</v>
      </c>
      <c r="M37" s="331"/>
      <c r="N37" s="332" t="n">
        <f aca="false">J37/D37</f>
        <v>0.694915254237288</v>
      </c>
      <c r="O37" s="333"/>
    </row>
    <row r="38" s="350" customFormat="true" ht="13.5" hidden="false" customHeight="false" outlineLevel="0" collapsed="false">
      <c r="A38" s="359" t="s">
        <v>159</v>
      </c>
      <c r="B38" s="360" t="s">
        <v>160</v>
      </c>
      <c r="C38" s="334" t="s">
        <v>138</v>
      </c>
      <c r="D38" s="348" t="n">
        <v>690</v>
      </c>
      <c r="E38" s="349" t="n">
        <v>444</v>
      </c>
      <c r="F38" s="348" t="n">
        <v>236</v>
      </c>
      <c r="G38" s="349"/>
      <c r="H38" s="348" t="n">
        <v>375</v>
      </c>
      <c r="I38" s="349" t="n">
        <v>139</v>
      </c>
      <c r="J38" s="348" t="n">
        <v>355</v>
      </c>
      <c r="K38" s="349" t="n">
        <v>120</v>
      </c>
      <c r="L38" s="301" t="n">
        <f aca="false">(J38*100)/H38</f>
        <v>94.6666666666667</v>
      </c>
      <c r="M38" s="302" t="n">
        <f aca="false">(K38*100)/I38</f>
        <v>86.3309352517986</v>
      </c>
      <c r="N38" s="303" t="n">
        <f aca="false">J38/D38</f>
        <v>0.514492753623188</v>
      </c>
      <c r="O38" s="304" t="n">
        <f aca="false">K38/E38</f>
        <v>0.27027027027027</v>
      </c>
    </row>
    <row r="39" s="350" customFormat="true" ht="13.5" hidden="false" customHeight="false" outlineLevel="0" collapsed="false">
      <c r="A39" s="359" t="s">
        <v>161</v>
      </c>
      <c r="B39" s="360" t="s">
        <v>162</v>
      </c>
      <c r="C39" s="334" t="s">
        <v>138</v>
      </c>
      <c r="D39" s="348"/>
      <c r="E39" s="349"/>
      <c r="F39" s="348"/>
      <c r="G39" s="349"/>
      <c r="H39" s="348"/>
      <c r="I39" s="349"/>
      <c r="J39" s="348"/>
      <c r="K39" s="349"/>
      <c r="L39" s="301"/>
      <c r="M39" s="302"/>
      <c r="N39" s="303"/>
      <c r="O39" s="304"/>
    </row>
    <row r="40" s="350" customFormat="true" ht="13.5" hidden="false" customHeight="false" outlineLevel="0" collapsed="false">
      <c r="A40" s="361"/>
      <c r="B40" s="360" t="s">
        <v>163</v>
      </c>
      <c r="C40" s="334" t="s">
        <v>138</v>
      </c>
      <c r="D40" s="348"/>
      <c r="E40" s="349"/>
      <c r="F40" s="348"/>
      <c r="G40" s="349"/>
      <c r="H40" s="348"/>
      <c r="I40" s="349"/>
      <c r="J40" s="348"/>
      <c r="K40" s="349"/>
      <c r="L40" s="301"/>
      <c r="M40" s="302"/>
      <c r="N40" s="303"/>
      <c r="O40" s="304"/>
    </row>
    <row r="41" customFormat="false" ht="13.5" hidden="false" customHeight="false" outlineLevel="0" collapsed="false">
      <c r="A41" s="295" t="s">
        <v>164</v>
      </c>
      <c r="B41" s="362" t="s">
        <v>165</v>
      </c>
      <c r="C41" s="295" t="s">
        <v>166</v>
      </c>
      <c r="D41" s="363" t="n">
        <v>13061</v>
      </c>
      <c r="E41" s="364" t="n">
        <v>12413</v>
      </c>
      <c r="F41" s="363" t="n">
        <v>13445</v>
      </c>
      <c r="G41" s="364" t="n">
        <v>12267</v>
      </c>
      <c r="H41" s="363" t="n">
        <v>13719</v>
      </c>
      <c r="I41" s="364" t="n">
        <v>12752</v>
      </c>
      <c r="J41" s="363" t="n">
        <v>13224</v>
      </c>
      <c r="K41" s="364" t="n">
        <v>12735</v>
      </c>
      <c r="L41" s="301" t="n">
        <f aca="false">(J41*100)/H41</f>
        <v>96.3918652963044</v>
      </c>
      <c r="M41" s="302" t="n">
        <f aca="false">(K41*100)/I41</f>
        <v>99.8666875784191</v>
      </c>
      <c r="N41" s="303" t="n">
        <f aca="false">J41/D41</f>
        <v>1.01247990199832</v>
      </c>
      <c r="O41" s="304" t="n">
        <f aca="false">K41/E41</f>
        <v>1.02594054620156</v>
      </c>
    </row>
    <row r="42" customFormat="false" ht="5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s="350" customFormat="true" ht="12.75" hidden="false" customHeight="false" outlineLevel="0" collapsed="false">
      <c r="A43" s="365" t="s">
        <v>167</v>
      </c>
      <c r="B43" s="365"/>
      <c r="C43" s="366"/>
      <c r="D43" s="265"/>
      <c r="E43" s="265"/>
      <c r="F43" s="265"/>
      <c r="G43" s="265"/>
      <c r="H43" s="265"/>
      <c r="I43" s="265"/>
      <c r="J43" s="365"/>
      <c r="K43" s="365"/>
      <c r="L43" s="265"/>
      <c r="M43" s="265"/>
      <c r="N43" s="265"/>
      <c r="O43" s="265"/>
    </row>
    <row r="44" customFormat="false" ht="12.75" hidden="false" customHeight="false" outlineLevel="0" collapsed="false">
      <c r="A44" s="177"/>
      <c r="B44" s="367" t="s">
        <v>41</v>
      </c>
      <c r="C44" s="3" t="s">
        <v>168</v>
      </c>
      <c r="D44" s="3"/>
      <c r="E44" s="3"/>
      <c r="F44" s="368" t="s">
        <v>169</v>
      </c>
      <c r="G44" s="368" t="s">
        <v>170</v>
      </c>
      <c r="H44" s="3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3"/>
      <c r="B45" s="3"/>
      <c r="C45" s="3" t="s">
        <v>42</v>
      </c>
      <c r="D45" s="3"/>
      <c r="E45" s="3"/>
      <c r="F45" s="3"/>
      <c r="G45" s="368" t="s">
        <v>171</v>
      </c>
      <c r="H45" s="3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67" t="s">
        <v>43</v>
      </c>
      <c r="K47" s="3"/>
      <c r="L47" s="3" t="s">
        <v>172</v>
      </c>
      <c r="M47" s="3"/>
      <c r="N47" s="3"/>
      <c r="O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67" t="s">
        <v>169</v>
      </c>
      <c r="K48" s="3"/>
      <c r="L48" s="368" t="s">
        <v>170</v>
      </c>
      <c r="M48" s="3"/>
      <c r="N48" s="3"/>
      <c r="O48" s="3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</sheetData>
  <sheetProtection sheet="true" objects="true" scenarios="true"/>
  <mergeCells count="9">
    <mergeCell ref="B4:B7"/>
    <mergeCell ref="C4:C7"/>
    <mergeCell ref="L4:M4"/>
    <mergeCell ref="D6:D7"/>
    <mergeCell ref="F6:F7"/>
    <mergeCell ref="H6:H7"/>
    <mergeCell ref="J6:J7"/>
    <mergeCell ref="L6:L7"/>
    <mergeCell ref="N6:N7"/>
  </mergeCells>
  <printOptions headings="false" gridLines="false" gridLinesSet="true" horizontalCentered="true" verticalCentered="false"/>
  <pageMargins left="0.7875" right="0.39375" top="0.25" bottom="0.2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4" min="2" style="0" width="9.28"/>
    <col collapsed="false" customWidth="true" hidden="false" outlineLevel="0" max="5" min="5" style="0" width="10.71"/>
    <col collapsed="false" customWidth="true" hidden="false" outlineLevel="0" max="6" min="6" style="0" width="9.28"/>
    <col collapsed="false" customWidth="true" hidden="false" outlineLevel="0" max="7" min="7" style="0" width="11.42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69" t="s">
        <v>173</v>
      </c>
      <c r="B1" s="370"/>
      <c r="C1" s="370"/>
      <c r="D1" s="370"/>
      <c r="E1" s="370"/>
      <c r="F1" s="370"/>
      <c r="G1" s="3"/>
    </row>
    <row r="2" customFormat="false" ht="12.75" hidden="false" customHeight="false" outlineLevel="0" collapsed="false">
      <c r="A2" s="370"/>
      <c r="B2" s="370"/>
      <c r="C2" s="370"/>
      <c r="D2" s="370"/>
      <c r="E2" s="370"/>
      <c r="F2" s="370"/>
      <c r="G2" s="3"/>
    </row>
    <row r="3" customFormat="false" ht="12.75" hidden="false" customHeight="false" outlineLevel="0" collapsed="false">
      <c r="A3" s="371" t="s">
        <v>174</v>
      </c>
      <c r="B3" s="370"/>
      <c r="C3" s="370"/>
      <c r="D3" s="370"/>
      <c r="E3" s="370"/>
      <c r="F3" s="370"/>
      <c r="G3" s="3"/>
    </row>
    <row r="4" customFormat="false" ht="13.5" hidden="false" customHeight="false" outlineLevel="0" collapsed="false">
      <c r="A4" s="370"/>
      <c r="B4" s="370"/>
      <c r="C4" s="370"/>
      <c r="D4" s="370"/>
      <c r="E4" s="370"/>
      <c r="F4" s="370"/>
      <c r="G4" s="370" t="s">
        <v>175</v>
      </c>
    </row>
    <row r="5" customFormat="false" ht="12.75" hidden="false" customHeight="true" outlineLevel="0" collapsed="false">
      <c r="A5" s="372" t="s">
        <v>51</v>
      </c>
      <c r="B5" s="373" t="s">
        <v>176</v>
      </c>
      <c r="C5" s="373"/>
      <c r="D5" s="373"/>
      <c r="E5" s="373"/>
      <c r="F5" s="373"/>
      <c r="G5" s="374" t="s">
        <v>177</v>
      </c>
    </row>
    <row r="6" customFormat="false" ht="12.75" hidden="false" customHeight="true" outlineLevel="0" collapsed="false">
      <c r="A6" s="372"/>
      <c r="B6" s="375" t="s">
        <v>178</v>
      </c>
      <c r="C6" s="376" t="s">
        <v>179</v>
      </c>
      <c r="D6" s="376" t="s">
        <v>180</v>
      </c>
      <c r="E6" s="376" t="s">
        <v>181</v>
      </c>
      <c r="F6" s="377" t="s">
        <v>182</v>
      </c>
      <c r="G6" s="374"/>
    </row>
    <row r="7" customFormat="false" ht="12.75" hidden="false" customHeight="false" outlineLevel="0" collapsed="false">
      <c r="A7" s="372"/>
      <c r="B7" s="375"/>
      <c r="C7" s="376"/>
      <c r="D7" s="376"/>
      <c r="E7" s="376"/>
      <c r="F7" s="376"/>
      <c r="G7" s="374"/>
    </row>
    <row r="8" customFormat="false" ht="13.5" hidden="false" customHeight="false" outlineLevel="0" collapsed="false">
      <c r="A8" s="372"/>
      <c r="B8" s="375"/>
      <c r="C8" s="376"/>
      <c r="D8" s="376"/>
      <c r="E8" s="376"/>
      <c r="F8" s="376"/>
      <c r="G8" s="374"/>
    </row>
    <row r="9" customFormat="false" ht="12.75" hidden="false" customHeight="false" outlineLevel="0" collapsed="false">
      <c r="A9" s="378" t="s">
        <v>183</v>
      </c>
      <c r="B9" s="379"/>
      <c r="C9" s="380"/>
      <c r="D9" s="380"/>
      <c r="E9" s="380"/>
      <c r="F9" s="381"/>
      <c r="G9" s="382"/>
    </row>
    <row r="10" customFormat="false" ht="12.75" hidden="false" customHeight="false" outlineLevel="0" collapsed="false">
      <c r="A10" s="383" t="s">
        <v>184</v>
      </c>
      <c r="B10" s="384"/>
      <c r="C10" s="385"/>
      <c r="D10" s="385"/>
      <c r="E10" s="385"/>
      <c r="F10" s="385"/>
      <c r="G10" s="386"/>
    </row>
    <row r="11" customFormat="false" ht="12.75" hidden="false" customHeight="false" outlineLevel="0" collapsed="false">
      <c r="A11" s="387" t="s">
        <v>185</v>
      </c>
      <c r="B11" s="384" t="n">
        <v>23324</v>
      </c>
      <c r="C11" s="385"/>
      <c r="D11" s="385"/>
      <c r="E11" s="385" t="n">
        <v>1054702.34</v>
      </c>
      <c r="F11" s="385"/>
      <c r="G11" s="386" t="n">
        <v>1078026.34</v>
      </c>
    </row>
    <row r="12" customFormat="false" ht="12.75" hidden="false" customHeight="false" outlineLevel="0" collapsed="false">
      <c r="A12" s="387" t="s">
        <v>186</v>
      </c>
      <c r="B12" s="384" t="n">
        <v>23324</v>
      </c>
      <c r="C12" s="385"/>
      <c r="D12" s="385"/>
      <c r="E12" s="385" t="n">
        <v>505396</v>
      </c>
      <c r="F12" s="385"/>
      <c r="G12" s="386" t="n">
        <v>528720</v>
      </c>
      <c r="H12" s="5"/>
    </row>
    <row r="13" customFormat="false" ht="12.75" hidden="false" customHeight="false" outlineLevel="0" collapsed="false">
      <c r="A13" s="383" t="s">
        <v>187</v>
      </c>
      <c r="B13" s="384"/>
      <c r="C13" s="385"/>
      <c r="D13" s="385"/>
      <c r="E13" s="385" t="n">
        <v>505396</v>
      </c>
      <c r="F13" s="385"/>
      <c r="G13" s="386" t="n">
        <v>505396</v>
      </c>
      <c r="H13" s="5"/>
    </row>
    <row r="14" customFormat="false" ht="12.75" hidden="false" customHeight="false" outlineLevel="0" collapsed="false">
      <c r="A14" s="383" t="s">
        <v>188</v>
      </c>
      <c r="B14" s="384" t="n">
        <v>23324</v>
      </c>
      <c r="C14" s="385"/>
      <c r="D14" s="385"/>
      <c r="E14" s="385"/>
      <c r="F14" s="385"/>
      <c r="G14" s="386" t="n">
        <v>23324</v>
      </c>
    </row>
    <row r="15" customFormat="false" ht="12.75" hidden="false" customHeight="false" outlineLevel="0" collapsed="false">
      <c r="A15" s="387" t="s">
        <v>189</v>
      </c>
      <c r="B15" s="384"/>
      <c r="C15" s="385"/>
      <c r="D15" s="385"/>
      <c r="E15" s="385" t="n">
        <v>549306</v>
      </c>
      <c r="F15" s="385"/>
      <c r="G15" s="386" t="n">
        <v>549306</v>
      </c>
    </row>
    <row r="16" customFormat="false" ht="12.75" hidden="false" customHeight="false" outlineLevel="0" collapsed="false">
      <c r="A16" s="383" t="s">
        <v>190</v>
      </c>
      <c r="B16" s="384"/>
      <c r="C16" s="385"/>
      <c r="D16" s="385"/>
      <c r="E16" s="385"/>
      <c r="F16" s="385"/>
      <c r="G16" s="386"/>
    </row>
    <row r="17" customFormat="false" ht="12.75" hidden="false" customHeight="false" outlineLevel="0" collapsed="false">
      <c r="A17" s="383" t="s">
        <v>191</v>
      </c>
      <c r="B17" s="384"/>
      <c r="C17" s="385"/>
      <c r="D17" s="385"/>
      <c r="E17" s="385" t="n">
        <v>44170</v>
      </c>
      <c r="F17" s="385"/>
      <c r="G17" s="386" t="n">
        <v>44170</v>
      </c>
    </row>
    <row r="18" customFormat="false" ht="12.75" hidden="false" customHeight="false" outlineLevel="0" collapsed="false">
      <c r="A18" s="383" t="s">
        <v>192</v>
      </c>
      <c r="B18" s="384"/>
      <c r="C18" s="385"/>
      <c r="D18" s="385"/>
      <c r="E18" s="385"/>
      <c r="F18" s="385"/>
      <c r="G18" s="386" t="n">
        <v>68964.2</v>
      </c>
    </row>
    <row r="19" customFormat="false" ht="12.75" hidden="false" customHeight="false" outlineLevel="0" collapsed="false">
      <c r="A19" s="383" t="s">
        <v>193</v>
      </c>
      <c r="B19" s="384"/>
      <c r="C19" s="385"/>
      <c r="D19" s="385"/>
      <c r="E19" s="385"/>
      <c r="F19" s="385"/>
      <c r="G19" s="386"/>
    </row>
    <row r="20" customFormat="false" ht="12.75" hidden="false" customHeight="false" outlineLevel="0" collapsed="false">
      <c r="A20" s="383" t="s">
        <v>194</v>
      </c>
      <c r="B20" s="384"/>
      <c r="C20" s="385"/>
      <c r="D20" s="385"/>
      <c r="E20" s="385" t="n">
        <v>279902</v>
      </c>
      <c r="F20" s="385"/>
      <c r="G20" s="386" t="n">
        <v>279902</v>
      </c>
    </row>
    <row r="21" customFormat="false" ht="12.75" hidden="false" customHeight="false" outlineLevel="0" collapsed="false">
      <c r="A21" s="383" t="s">
        <v>195</v>
      </c>
      <c r="B21" s="384"/>
      <c r="C21" s="385"/>
      <c r="D21" s="385"/>
      <c r="E21" s="385"/>
      <c r="F21" s="385"/>
      <c r="G21" s="386"/>
    </row>
    <row r="22" customFormat="false" ht="12.75" hidden="false" customHeight="false" outlineLevel="0" collapsed="false">
      <c r="A22" s="383" t="s">
        <v>196</v>
      </c>
      <c r="B22" s="384"/>
      <c r="C22" s="385"/>
      <c r="D22" s="385"/>
      <c r="E22" s="385"/>
      <c r="F22" s="385"/>
      <c r="G22" s="386"/>
    </row>
    <row r="23" customFormat="false" ht="12.75" hidden="false" customHeight="false" outlineLevel="0" collapsed="false">
      <c r="A23" s="383" t="s">
        <v>197</v>
      </c>
      <c r="B23" s="384"/>
      <c r="C23" s="385"/>
      <c r="D23" s="385"/>
      <c r="E23" s="385" t="n">
        <v>225234.34</v>
      </c>
      <c r="F23" s="385"/>
      <c r="G23" s="386" t="n">
        <v>225234.34</v>
      </c>
    </row>
    <row r="24" customFormat="false" ht="12.75" hidden="false" customHeight="false" outlineLevel="0" collapsed="false">
      <c r="A24" s="383" t="s">
        <v>198</v>
      </c>
      <c r="B24" s="384"/>
      <c r="C24" s="385"/>
      <c r="D24" s="385"/>
      <c r="E24" s="385"/>
      <c r="F24" s="385"/>
      <c r="G24" s="386"/>
    </row>
    <row r="25" customFormat="false" ht="12.75" hidden="false" customHeight="false" outlineLevel="0" collapsed="false">
      <c r="A25" s="383" t="s">
        <v>199</v>
      </c>
      <c r="B25" s="384"/>
      <c r="C25" s="385"/>
      <c r="D25" s="385"/>
      <c r="E25" s="385"/>
      <c r="F25" s="385"/>
      <c r="G25" s="386"/>
    </row>
    <row r="26" customFormat="false" ht="12.75" hidden="false" customHeight="false" outlineLevel="0" collapsed="false">
      <c r="A26" s="383" t="s">
        <v>200</v>
      </c>
      <c r="B26" s="384"/>
      <c r="C26" s="385"/>
      <c r="D26" s="385"/>
      <c r="E26" s="385"/>
      <c r="F26" s="385"/>
      <c r="G26" s="386"/>
    </row>
    <row r="27" customFormat="false" ht="12.75" hidden="false" customHeight="false" outlineLevel="0" collapsed="false">
      <c r="A27" s="383" t="s">
        <v>201</v>
      </c>
      <c r="B27" s="384"/>
      <c r="C27" s="385"/>
      <c r="D27" s="385"/>
      <c r="E27" s="385"/>
      <c r="F27" s="385"/>
      <c r="G27" s="386"/>
    </row>
    <row r="28" customFormat="false" ht="12.75" hidden="false" customHeight="false" outlineLevel="0" collapsed="false">
      <c r="A28" s="383" t="s">
        <v>202</v>
      </c>
      <c r="B28" s="384"/>
      <c r="C28" s="385"/>
      <c r="D28" s="385"/>
      <c r="E28" s="385"/>
      <c r="F28" s="385"/>
      <c r="G28" s="386"/>
    </row>
    <row r="29" customFormat="false" ht="13.5" hidden="false" customHeight="false" outlineLevel="0" collapsed="false">
      <c r="A29" s="388" t="s">
        <v>203</v>
      </c>
      <c r="B29" s="389"/>
      <c r="C29" s="390"/>
      <c r="D29" s="390"/>
      <c r="E29" s="390"/>
      <c r="F29" s="390"/>
      <c r="G29" s="391"/>
    </row>
    <row r="30" customFormat="false" ht="12.75" hidden="false" customHeight="false" outlineLevel="0" collapsed="false">
      <c r="A30" s="392"/>
      <c r="B30" s="393"/>
      <c r="C30" s="393"/>
      <c r="D30" s="393"/>
      <c r="E30" s="393"/>
      <c r="F30" s="393"/>
      <c r="G30" s="3"/>
    </row>
    <row r="31" customFormat="false" ht="12.75" hidden="false" customHeight="false" outlineLevel="0" collapsed="false">
      <c r="A31" s="393"/>
      <c r="B31" s="393"/>
      <c r="C31" s="393"/>
      <c r="D31" s="393"/>
      <c r="E31" s="393"/>
      <c r="F31" s="393"/>
      <c r="G31" s="3"/>
    </row>
    <row r="32" customFormat="false" ht="12.75" hidden="false" customHeight="false" outlineLevel="0" collapsed="false">
      <c r="A32" s="393"/>
      <c r="B32" s="393"/>
      <c r="C32" s="393"/>
      <c r="D32" s="393"/>
      <c r="E32" s="393"/>
      <c r="F32" s="393"/>
      <c r="G32" s="3"/>
    </row>
    <row r="33" customFormat="false" ht="12.75" hidden="false" customHeight="false" outlineLevel="0" collapsed="false">
      <c r="A33" s="393"/>
      <c r="B33" s="393"/>
      <c r="C33" s="393"/>
      <c r="D33" s="393"/>
      <c r="E33" s="393"/>
      <c r="F33" s="393"/>
      <c r="G33" s="3"/>
    </row>
    <row r="34" customFormat="false" ht="12.75" hidden="false" customHeight="false" outlineLevel="0" collapsed="false">
      <c r="A34" s="393"/>
      <c r="B34" s="7"/>
      <c r="C34" s="7"/>
      <c r="D34" s="7"/>
      <c r="E34" s="7"/>
      <c r="F34" s="7"/>
      <c r="G34" s="3"/>
    </row>
    <row r="35" customFormat="false" ht="12.75" hidden="false" customHeight="false" outlineLevel="0" collapsed="false">
      <c r="A35" s="370" t="s">
        <v>204</v>
      </c>
      <c r="B35" s="3"/>
      <c r="C35" s="3"/>
      <c r="D35" s="3"/>
      <c r="E35" s="3"/>
      <c r="F35" s="3"/>
      <c r="G35" s="3"/>
    </row>
    <row r="36" customFormat="false" ht="12.75" hidden="false" customHeight="false" outlineLevel="0" collapsed="false">
      <c r="A36" s="370" t="s">
        <v>205</v>
      </c>
      <c r="B36" s="3"/>
      <c r="C36" s="3"/>
      <c r="D36" s="370" t="s">
        <v>206</v>
      </c>
      <c r="E36" s="3"/>
      <c r="F36" s="3"/>
      <c r="G36" s="3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</row>
  </sheetData>
  <sheetProtection sheet="true" objects="true" scenarios="true"/>
  <mergeCells count="8">
    <mergeCell ref="A5:A8"/>
    <mergeCell ref="B5:F5"/>
    <mergeCell ref="G5:G8"/>
    <mergeCell ref="B6:B8"/>
    <mergeCell ref="C6:C8"/>
    <mergeCell ref="D6:D8"/>
    <mergeCell ref="E6:E8"/>
    <mergeCell ref="F6:F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0.71"/>
    <col collapsed="false" customWidth="true" hidden="false" outlineLevel="0" max="3" min="3" style="0" width="11.7"/>
    <col collapsed="false" customWidth="true" hidden="false" outlineLevel="0" max="4" min="4" style="0" width="10.71"/>
    <col collapsed="false" customWidth="true" hidden="false" outlineLevel="0" max="5" min="5" style="0" width="12.56"/>
    <col collapsed="false" customWidth="true" hidden="false" outlineLevel="0" max="6" min="6" style="0" width="15.28"/>
    <col collapsed="false" customWidth="true" hidden="false" outlineLevel="0" max="7" min="7" style="0" width="12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207</v>
      </c>
      <c r="B1" s="3"/>
      <c r="C1" s="3"/>
      <c r="D1" s="3"/>
      <c r="E1" s="3"/>
      <c r="F1" s="3"/>
      <c r="G1" s="2" t="s">
        <v>208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2" t="s">
        <v>209</v>
      </c>
      <c r="B3" s="2"/>
      <c r="C3" s="2"/>
      <c r="D3" s="2"/>
      <c r="E3" s="2"/>
      <c r="F3" s="2"/>
      <c r="G3" s="2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94" t="s">
        <v>210</v>
      </c>
      <c r="B5" s="395" t="s">
        <v>211</v>
      </c>
      <c r="C5" s="395" t="s">
        <v>212</v>
      </c>
      <c r="D5" s="394" t="s">
        <v>213</v>
      </c>
      <c r="E5" s="396" t="s">
        <v>214</v>
      </c>
      <c r="F5" s="396" t="s">
        <v>215</v>
      </c>
      <c r="G5" s="396" t="s">
        <v>216</v>
      </c>
    </row>
    <row r="6" customFormat="false" ht="13.5" hidden="false" customHeight="false" outlineLevel="0" collapsed="false">
      <c r="A6" s="397"/>
      <c r="B6" s="398" t="s">
        <v>217</v>
      </c>
      <c r="C6" s="399" t="s">
        <v>218</v>
      </c>
      <c r="D6" s="397" t="s">
        <v>219</v>
      </c>
      <c r="E6" s="400" t="s">
        <v>220</v>
      </c>
      <c r="F6" s="400" t="s">
        <v>220</v>
      </c>
      <c r="G6" s="400" t="s">
        <v>221</v>
      </c>
    </row>
    <row r="7" s="404" customFormat="true" ht="12" hidden="false" customHeight="false" outlineLevel="0" collapsed="false">
      <c r="A7" s="401" t="s">
        <v>17</v>
      </c>
      <c r="B7" s="402" t="s">
        <v>63</v>
      </c>
      <c r="C7" s="402" t="s">
        <v>222</v>
      </c>
      <c r="D7" s="402" t="s">
        <v>59</v>
      </c>
      <c r="E7" s="402" t="n">
        <v>1</v>
      </c>
      <c r="F7" s="402" t="n">
        <v>2</v>
      </c>
      <c r="G7" s="403" t="n">
        <v>3</v>
      </c>
    </row>
    <row r="8" customFormat="false" ht="31.5" hidden="false" customHeight="false" outlineLevel="0" collapsed="false">
      <c r="A8" s="405" t="s">
        <v>223</v>
      </c>
      <c r="B8" s="406" t="s">
        <v>224</v>
      </c>
      <c r="C8" s="406" t="s">
        <v>225</v>
      </c>
      <c r="D8" s="406" t="n">
        <v>716</v>
      </c>
      <c r="E8" s="407" t="n">
        <v>0</v>
      </c>
      <c r="F8" s="407" t="n">
        <v>5900000</v>
      </c>
      <c r="G8" s="408" t="n">
        <v>23324</v>
      </c>
    </row>
    <row r="9" customFormat="false" ht="12.75" hidden="false" customHeight="false" outlineLevel="0" collapsed="false">
      <c r="A9" s="409"/>
      <c r="B9" s="410"/>
      <c r="C9" s="410"/>
      <c r="D9" s="410"/>
      <c r="E9" s="411"/>
      <c r="F9" s="411"/>
      <c r="G9" s="412"/>
    </row>
    <row r="10" customFormat="false" ht="12.75" hidden="false" customHeight="false" outlineLevel="0" collapsed="false">
      <c r="A10" s="409"/>
      <c r="B10" s="410"/>
      <c r="C10" s="410"/>
      <c r="D10" s="410"/>
      <c r="E10" s="411"/>
      <c r="F10" s="411"/>
      <c r="G10" s="412"/>
    </row>
    <row r="11" customFormat="false" ht="12.75" hidden="false" customHeight="false" outlineLevel="0" collapsed="false">
      <c r="A11" s="409"/>
      <c r="B11" s="410"/>
      <c r="C11" s="410"/>
      <c r="D11" s="410"/>
      <c r="E11" s="411"/>
      <c r="F11" s="411"/>
      <c r="G11" s="412"/>
    </row>
    <row r="12" customFormat="false" ht="13.5" hidden="false" customHeight="false" outlineLevel="0" collapsed="false">
      <c r="A12" s="409"/>
      <c r="B12" s="410"/>
      <c r="C12" s="410"/>
      <c r="D12" s="410"/>
      <c r="E12" s="411"/>
      <c r="F12" s="411"/>
      <c r="G12" s="412"/>
    </row>
    <row r="13" customFormat="false" ht="12.75" hidden="true" customHeight="false" outlineLevel="0" collapsed="false">
      <c r="A13" s="409"/>
      <c r="B13" s="410"/>
      <c r="C13" s="410"/>
      <c r="D13" s="410"/>
      <c r="E13" s="411"/>
      <c r="F13" s="411"/>
      <c r="G13" s="412"/>
    </row>
    <row r="14" customFormat="false" ht="12.75" hidden="true" customHeight="false" outlineLevel="0" collapsed="false">
      <c r="A14" s="409"/>
      <c r="B14" s="410"/>
      <c r="C14" s="410"/>
      <c r="D14" s="410"/>
      <c r="E14" s="411"/>
      <c r="F14" s="411"/>
      <c r="G14" s="412"/>
    </row>
    <row r="15" customFormat="false" ht="12.75" hidden="true" customHeight="false" outlineLevel="0" collapsed="false">
      <c r="A15" s="409"/>
      <c r="B15" s="410"/>
      <c r="C15" s="410"/>
      <c r="D15" s="410"/>
      <c r="E15" s="411"/>
      <c r="F15" s="411"/>
      <c r="G15" s="412"/>
    </row>
    <row r="16" customFormat="false" ht="12.75" hidden="true" customHeight="false" outlineLevel="0" collapsed="false">
      <c r="A16" s="409"/>
      <c r="B16" s="410"/>
      <c r="C16" s="410"/>
      <c r="D16" s="410"/>
      <c r="E16" s="411"/>
      <c r="F16" s="411"/>
      <c r="G16" s="412"/>
    </row>
    <row r="17" customFormat="false" ht="12.75" hidden="true" customHeight="false" outlineLevel="0" collapsed="false">
      <c r="A17" s="413"/>
      <c r="B17" s="414"/>
      <c r="C17" s="414"/>
      <c r="D17" s="414"/>
      <c r="E17" s="415"/>
      <c r="F17" s="415"/>
      <c r="G17" s="416"/>
    </row>
    <row r="18" customFormat="false" ht="16.5" hidden="false" customHeight="false" outlineLevel="0" collapsed="false">
      <c r="A18" s="417" t="s">
        <v>226</v>
      </c>
      <c r="B18" s="418"/>
      <c r="C18" s="418"/>
      <c r="D18" s="418"/>
      <c r="E18" s="419" t="n">
        <v>0</v>
      </c>
      <c r="F18" s="419" t="n">
        <v>5900000</v>
      </c>
      <c r="G18" s="420" t="n">
        <v>23324</v>
      </c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</row>
    <row r="20" customFormat="false" ht="12.75" hidden="false" customHeight="false" outlineLevel="0" collapsed="false">
      <c r="A20" s="421" t="s">
        <v>227</v>
      </c>
      <c r="B20" s="421"/>
      <c r="C20" s="421"/>
      <c r="D20" s="421"/>
      <c r="E20" s="421"/>
      <c r="F20" s="421"/>
      <c r="G20" s="3"/>
    </row>
    <row r="21" customFormat="false" ht="15.75" hidden="false" customHeight="false" outlineLevel="0" collapsed="false">
      <c r="A21" s="3" t="s">
        <v>228</v>
      </c>
      <c r="B21" s="3"/>
      <c r="C21" s="3"/>
      <c r="D21" s="3"/>
      <c r="E21" s="3"/>
      <c r="F21" s="3"/>
      <c r="G21" s="3"/>
    </row>
    <row r="22" customFormat="false" ht="12.75" hidden="false" customHeight="false" outlineLevel="0" collapsed="false">
      <c r="A22" s="421" t="s">
        <v>229</v>
      </c>
      <c r="B22" s="421"/>
      <c r="C22" s="3"/>
      <c r="D22" s="3"/>
      <c r="E22" s="3"/>
      <c r="F22" s="3"/>
      <c r="G22" s="3"/>
    </row>
    <row r="23" customFormat="false" ht="15.75" hidden="false" customHeight="false" outlineLevel="0" collapsed="false">
      <c r="A23" s="3" t="s">
        <v>230</v>
      </c>
      <c r="B23" s="3"/>
      <c r="C23" s="3"/>
      <c r="D23" s="3"/>
      <c r="E23" s="3"/>
      <c r="F23" s="3"/>
      <c r="G23" s="3"/>
    </row>
    <row r="24" customFormat="false" ht="12.75" hidden="false" customHeight="false" outlineLevel="0" collapsed="false">
      <c r="A24" s="421" t="s">
        <v>231</v>
      </c>
      <c r="B24" s="421"/>
      <c r="C24" s="421"/>
      <c r="D24" s="421"/>
      <c r="E24" s="3"/>
      <c r="F24" s="3"/>
      <c r="G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</row>
    <row r="26" customFormat="false" ht="15" hidden="false" customHeight="false" outlineLevel="0" collapsed="false">
      <c r="A26" s="422" t="s">
        <v>41</v>
      </c>
      <c r="B26" s="3" t="s">
        <v>232</v>
      </c>
      <c r="C26" s="3"/>
      <c r="D26" s="3"/>
      <c r="E26" s="3"/>
      <c r="F26" s="3"/>
      <c r="G26" s="3"/>
    </row>
    <row r="27" customFormat="false" ht="15" hidden="false" customHeight="false" outlineLevel="0" collapsed="false">
      <c r="A27" s="422" t="s">
        <v>106</v>
      </c>
      <c r="B27" s="3" t="s">
        <v>233</v>
      </c>
      <c r="C27" s="3"/>
      <c r="D27" s="3"/>
      <c r="E27" s="3"/>
      <c r="F27" s="3"/>
      <c r="G27" s="3"/>
    </row>
    <row r="28" customFormat="false" ht="12.75" hidden="false" customHeight="false" outlineLevel="0" collapsed="false">
      <c r="A28" s="422" t="s">
        <v>234</v>
      </c>
      <c r="B28" s="423" t="s">
        <v>235</v>
      </c>
      <c r="C28" s="3"/>
      <c r="D28" s="3"/>
      <c r="E28" s="3"/>
      <c r="F28" s="3"/>
      <c r="G28" s="3"/>
    </row>
    <row r="29" customFormat="false" ht="12.75" hidden="false" customHeight="false" outlineLevel="0" collapsed="false">
      <c r="A29" s="422" t="s">
        <v>236</v>
      </c>
      <c r="B29" s="421" t="s">
        <v>237</v>
      </c>
      <c r="C29" s="3"/>
      <c r="D29" s="3"/>
      <c r="E29" s="3"/>
      <c r="F29" s="3"/>
      <c r="G29" s="3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</row>
  </sheetData>
  <sheetProtection sheet="true" objects="true" scenarios="tru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5.13"/>
    <col collapsed="false" customWidth="true" hidden="false" outlineLevel="0" max="3" min="3" style="0" width="11.28"/>
    <col collapsed="false" customWidth="true" hidden="false" outlineLevel="0" max="4" min="4" style="0" width="13.85"/>
    <col collapsed="false" customWidth="true" hidden="false" outlineLevel="0" max="5" min="5" style="0" width="12.28"/>
    <col collapsed="false" customWidth="true" hidden="false" outlineLevel="0" max="8" min="6" style="0" width="9.0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65" t="s">
        <v>238</v>
      </c>
      <c r="B1" s="265"/>
      <c r="C1" s="3"/>
      <c r="D1" s="3"/>
      <c r="E1" s="3"/>
      <c r="F1" s="3"/>
      <c r="G1" s="2" t="s">
        <v>239</v>
      </c>
      <c r="H1" s="3"/>
    </row>
    <row r="2" customFormat="false" ht="12.75" hidden="false" customHeight="false" outlineLevel="0" collapsed="false">
      <c r="A2" s="265"/>
      <c r="B2" s="265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2" t="s">
        <v>240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2" t="s">
        <v>241</v>
      </c>
      <c r="B5" s="3"/>
      <c r="C5" s="3"/>
      <c r="D5" s="2"/>
      <c r="E5" s="3"/>
      <c r="F5" s="3"/>
      <c r="G5" s="3"/>
      <c r="H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2.75" hidden="false" customHeight="true" outlineLevel="0" collapsed="false">
      <c r="A8" s="424" t="s">
        <v>242</v>
      </c>
      <c r="B8" s="269" t="s">
        <v>243</v>
      </c>
      <c r="C8" s="425" t="s">
        <v>244</v>
      </c>
      <c r="D8" s="425" t="s">
        <v>245</v>
      </c>
      <c r="E8" s="425" t="s">
        <v>246</v>
      </c>
      <c r="F8" s="425" t="s">
        <v>247</v>
      </c>
      <c r="G8" s="3"/>
      <c r="H8" s="3"/>
    </row>
    <row r="9" customFormat="false" ht="12.75" hidden="false" customHeight="false" outlineLevel="0" collapsed="false">
      <c r="A9" s="424"/>
      <c r="B9" s="269"/>
      <c r="C9" s="426" t="s">
        <v>248</v>
      </c>
      <c r="D9" s="426" t="s">
        <v>249</v>
      </c>
      <c r="E9" s="426" t="s">
        <v>250</v>
      </c>
      <c r="F9" s="426" t="s">
        <v>251</v>
      </c>
      <c r="G9" s="3"/>
      <c r="H9" s="3"/>
    </row>
    <row r="10" customFormat="false" ht="12.75" hidden="false" customHeight="false" outlineLevel="0" collapsed="false">
      <c r="A10" s="424"/>
      <c r="B10" s="269"/>
      <c r="C10" s="427" t="s">
        <v>252</v>
      </c>
      <c r="D10" s="426" t="s">
        <v>253</v>
      </c>
      <c r="E10" s="426" t="s">
        <v>253</v>
      </c>
      <c r="F10" s="426" t="s">
        <v>254</v>
      </c>
      <c r="G10" s="3"/>
      <c r="H10" s="3"/>
    </row>
    <row r="11" customFormat="false" ht="12.75" hidden="false" customHeight="false" outlineLevel="0" collapsed="false">
      <c r="A11" s="424"/>
      <c r="B11" s="269"/>
      <c r="C11" s="427"/>
      <c r="D11" s="426" t="s">
        <v>255</v>
      </c>
      <c r="E11" s="426" t="s">
        <v>255</v>
      </c>
      <c r="F11" s="426"/>
      <c r="G11" s="3"/>
      <c r="H11" s="3"/>
    </row>
    <row r="12" s="8" customFormat="true" ht="13.5" hidden="false" customHeight="false" outlineLevel="0" collapsed="false">
      <c r="A12" s="424"/>
      <c r="B12" s="269"/>
      <c r="C12" s="427"/>
      <c r="D12" s="427" t="s">
        <v>256</v>
      </c>
      <c r="E12" s="427" t="s">
        <v>257</v>
      </c>
      <c r="F12" s="427" t="s">
        <v>257</v>
      </c>
      <c r="G12" s="7"/>
      <c r="H12" s="7"/>
    </row>
    <row r="13" customFormat="false" ht="13.5" hidden="false" customHeight="false" outlineLevel="0" collapsed="false">
      <c r="A13" s="428" t="s">
        <v>17</v>
      </c>
      <c r="B13" s="428" t="s">
        <v>63</v>
      </c>
      <c r="C13" s="428" t="s">
        <v>222</v>
      </c>
      <c r="D13" s="428" t="n">
        <v>1</v>
      </c>
      <c r="E13" s="428" t="n">
        <v>2</v>
      </c>
      <c r="F13" s="428" t="n">
        <v>3</v>
      </c>
      <c r="G13" s="3"/>
      <c r="H13" s="3"/>
    </row>
    <row r="14" customFormat="false" ht="12.75" hidden="false" customHeight="false" outlineLevel="0" collapsed="false">
      <c r="A14" s="316" t="s">
        <v>129</v>
      </c>
      <c r="B14" s="429" t="s">
        <v>258</v>
      </c>
      <c r="C14" s="316" t="s">
        <v>15</v>
      </c>
      <c r="D14" s="430" t="n">
        <v>1497</v>
      </c>
      <c r="E14" s="431" t="n">
        <v>1497000</v>
      </c>
      <c r="F14" s="431" t="n">
        <v>0</v>
      </c>
      <c r="G14" s="3"/>
      <c r="H14" s="3"/>
    </row>
    <row r="15" customFormat="false" ht="12.75" hidden="false" customHeight="false" outlineLevel="0" collapsed="false">
      <c r="A15" s="324" t="s">
        <v>136</v>
      </c>
      <c r="B15" s="432" t="s">
        <v>259</v>
      </c>
      <c r="C15" s="324" t="s">
        <v>15</v>
      </c>
      <c r="D15" s="433" t="n">
        <v>810</v>
      </c>
      <c r="E15" s="434" t="n">
        <v>300000</v>
      </c>
      <c r="F15" s="434" t="n">
        <v>0</v>
      </c>
      <c r="G15" s="3"/>
      <c r="H15" s="3"/>
    </row>
    <row r="16" customFormat="false" ht="12.75" hidden="false" customHeight="false" outlineLevel="0" collapsed="false">
      <c r="A16" s="324" t="s">
        <v>164</v>
      </c>
      <c r="B16" s="432" t="s">
        <v>260</v>
      </c>
      <c r="C16" s="324" t="s">
        <v>15</v>
      </c>
      <c r="D16" s="433" t="n">
        <v>75</v>
      </c>
      <c r="E16" s="434" t="n">
        <v>103000</v>
      </c>
      <c r="F16" s="434" t="n">
        <v>0</v>
      </c>
      <c r="G16" s="3"/>
      <c r="H16" s="3"/>
    </row>
    <row r="17" customFormat="false" ht="12.75" hidden="false" customHeight="false" outlineLevel="0" collapsed="false">
      <c r="A17" s="324" t="s">
        <v>261</v>
      </c>
      <c r="B17" s="432" t="s">
        <v>262</v>
      </c>
      <c r="C17" s="324" t="s">
        <v>15</v>
      </c>
      <c r="D17" s="433" t="n">
        <v>26</v>
      </c>
      <c r="E17" s="434" t="n">
        <v>2788000</v>
      </c>
      <c r="F17" s="434" t="n">
        <v>0</v>
      </c>
      <c r="G17" s="3"/>
      <c r="H17" s="3"/>
    </row>
    <row r="18" customFormat="false" ht="12.75" hidden="false" customHeight="false" outlineLevel="0" collapsed="false">
      <c r="A18" s="432"/>
      <c r="B18" s="3"/>
      <c r="C18" s="432"/>
      <c r="D18" s="433"/>
      <c r="E18" s="434"/>
      <c r="F18" s="434"/>
      <c r="G18" s="3"/>
      <c r="H18" s="3"/>
    </row>
    <row r="19" customFormat="false" ht="13.5" hidden="false" customHeight="false" outlineLevel="0" collapsed="false">
      <c r="A19" s="435"/>
      <c r="B19" s="435"/>
      <c r="C19" s="435"/>
      <c r="D19" s="436"/>
      <c r="E19" s="437"/>
      <c r="F19" s="437"/>
      <c r="G19" s="3"/>
      <c r="H19" s="3"/>
    </row>
    <row r="20" customFormat="false" ht="13.5" hidden="false" customHeight="false" outlineLevel="0" collapsed="false">
      <c r="A20" s="438"/>
      <c r="B20" s="438" t="s">
        <v>263</v>
      </c>
      <c r="C20" s="438"/>
      <c r="D20" s="439" t="n">
        <v>4688</v>
      </c>
      <c r="E20" s="440" t="n">
        <v>4688000</v>
      </c>
      <c r="F20" s="440" t="n">
        <v>0</v>
      </c>
      <c r="G20" s="3"/>
      <c r="H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2.75" hidden="false" customHeight="false" outlineLevel="0" collapsed="false">
      <c r="A22" s="441" t="s">
        <v>264</v>
      </c>
      <c r="B22" s="3" t="s">
        <v>265</v>
      </c>
      <c r="C22" s="3"/>
      <c r="D22" s="3"/>
      <c r="E22" s="3"/>
      <c r="F22" s="3"/>
      <c r="G22" s="3"/>
      <c r="H22" s="3"/>
    </row>
    <row r="23" customFormat="false" ht="12.75" hidden="false" customHeight="false" outlineLevel="0" collapsed="false">
      <c r="A23" s="3"/>
      <c r="B23" s="3" t="s">
        <v>266</v>
      </c>
      <c r="C23" s="3"/>
      <c r="D23" s="3"/>
      <c r="E23" s="3"/>
      <c r="F23" s="3"/>
      <c r="G23" s="3"/>
      <c r="H23" s="3"/>
    </row>
    <row r="24" customFormat="false" ht="12.75" hidden="false" customHeight="false" outlineLevel="0" collapsed="false">
      <c r="A24" s="3"/>
      <c r="B24" s="3" t="s">
        <v>267</v>
      </c>
      <c r="C24" s="3"/>
      <c r="D24" s="3"/>
      <c r="E24" s="3"/>
      <c r="F24" s="3"/>
      <c r="G24" s="3"/>
      <c r="H24" s="3"/>
    </row>
    <row r="25" customFormat="false" ht="12.75" hidden="false" customHeight="false" outlineLevel="0" collapsed="false">
      <c r="A25" s="3"/>
      <c r="B25" s="3" t="s">
        <v>268</v>
      </c>
      <c r="C25" s="3"/>
      <c r="D25" s="3"/>
      <c r="E25" s="3"/>
      <c r="F25" s="3"/>
      <c r="G25" s="3"/>
      <c r="H25" s="3"/>
    </row>
    <row r="26" customFormat="false" ht="12.75" hidden="false" customHeight="false" outlineLevel="0" collapsed="false">
      <c r="A26" s="3"/>
      <c r="B26" s="3" t="s">
        <v>269</v>
      </c>
      <c r="C26" s="3"/>
      <c r="D26" s="3"/>
      <c r="E26" s="3"/>
      <c r="F26" s="3"/>
      <c r="G26" s="3"/>
      <c r="H26" s="3"/>
    </row>
    <row r="27" customFormat="false" ht="12.75" hidden="false" customHeight="false" outlineLevel="0" collapsed="false">
      <c r="A27" s="3"/>
      <c r="B27" s="3" t="s">
        <v>270</v>
      </c>
      <c r="C27" s="3"/>
      <c r="D27" s="3"/>
      <c r="E27" s="3"/>
      <c r="F27" s="3"/>
      <c r="G27" s="3"/>
      <c r="H27" s="3"/>
    </row>
    <row r="28" customFormat="false" ht="12.75" hidden="false" customHeight="false" outlineLevel="0" collapsed="false">
      <c r="A28" s="3"/>
      <c r="B28" s="3" t="s">
        <v>271</v>
      </c>
      <c r="C28" s="3"/>
      <c r="D28" s="3"/>
      <c r="E28" s="3"/>
      <c r="F28" s="3"/>
      <c r="G28" s="3"/>
      <c r="H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2.75" hidden="false" customHeight="false" outlineLevel="0" collapsed="false">
      <c r="A33" s="3"/>
      <c r="B33" s="421" t="s">
        <v>272</v>
      </c>
      <c r="C33" s="3"/>
      <c r="D33" s="3"/>
      <c r="E33" s="3"/>
      <c r="F33" s="3"/>
      <c r="G33" s="3"/>
      <c r="H33" s="3"/>
    </row>
    <row r="34" customFormat="false" ht="13.5" hidden="false" customHeight="false" outlineLevel="0" collapsed="false">
      <c r="A34" s="3"/>
      <c r="B34" s="421" t="s">
        <v>273</v>
      </c>
      <c r="C34" s="442" t="s">
        <v>274</v>
      </c>
      <c r="D34" s="3"/>
      <c r="E34" s="3"/>
      <c r="F34" s="3"/>
      <c r="G34" s="3"/>
      <c r="H34" s="3"/>
    </row>
    <row r="35" customFormat="false" ht="12.75" hidden="false" customHeight="false" outlineLevel="0" collapsed="false">
      <c r="A35" s="3"/>
      <c r="B35" s="421" t="s">
        <v>275</v>
      </c>
      <c r="C35" s="3" t="s">
        <v>276</v>
      </c>
      <c r="D35" s="3"/>
      <c r="E35" s="3"/>
      <c r="F35" s="3"/>
      <c r="G35" s="3"/>
      <c r="H35" s="3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</sheetData>
  <sheetProtection sheet="true" objects="true" scenarios="true"/>
  <mergeCells count="3">
    <mergeCell ref="A8:A12"/>
    <mergeCell ref="B8:B12"/>
    <mergeCell ref="C10:C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0.71"/>
    <col collapsed="false" customWidth="true" hidden="false" outlineLevel="0" max="6" min="4" style="0" width="15.7"/>
    <col collapsed="false" customWidth="true" hidden="false" outlineLevel="0" max="9" min="7" style="0" width="9.0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2"/>
      <c r="F1" s="3"/>
      <c r="G1" s="3"/>
      <c r="H1" s="3"/>
      <c r="I1" s="3"/>
    </row>
    <row r="2" s="350" customFormat="true" ht="15.75" hidden="false" customHeight="false" outlineLevel="0" collapsed="false">
      <c r="A2" s="265" t="s">
        <v>238</v>
      </c>
      <c r="B2" s="265"/>
      <c r="C2" s="265"/>
      <c r="D2" s="265"/>
      <c r="E2" s="265"/>
      <c r="F2" s="265"/>
      <c r="G2" s="265"/>
      <c r="H2" s="265" t="s">
        <v>277</v>
      </c>
      <c r="I2" s="265"/>
    </row>
    <row r="3" s="350" customFormat="true" ht="12.75" hidden="false" customHeight="false" outlineLevel="0" collapsed="false">
      <c r="A3" s="265"/>
      <c r="B3" s="265"/>
      <c r="C3" s="265"/>
      <c r="D3" s="265"/>
      <c r="E3" s="265"/>
      <c r="F3" s="265"/>
      <c r="G3" s="265"/>
      <c r="H3" s="265"/>
      <c r="I3" s="265"/>
    </row>
    <row r="4" s="350" customFormat="true" ht="12.75" hidden="false" customHeight="false" outlineLevel="0" collapsed="false">
      <c r="A4" s="265" t="s">
        <v>278</v>
      </c>
      <c r="B4" s="265"/>
      <c r="C4" s="265"/>
      <c r="D4" s="265"/>
      <c r="E4" s="265"/>
      <c r="F4" s="265"/>
      <c r="G4" s="265"/>
      <c r="H4" s="265"/>
      <c r="I4" s="265"/>
    </row>
    <row r="5" s="350" customFormat="true" ht="12.75" hidden="false" customHeight="false" outlineLevel="0" collapsed="false">
      <c r="A5" s="265"/>
      <c r="B5" s="265"/>
      <c r="C5" s="265"/>
      <c r="D5" s="265"/>
      <c r="E5" s="265"/>
      <c r="F5" s="265"/>
      <c r="G5" s="265"/>
      <c r="H5" s="265"/>
      <c r="I5" s="265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3"/>
      <c r="H6" s="3"/>
      <c r="I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true" outlineLevel="0" collapsed="false">
      <c r="A8" s="443" t="s">
        <v>279</v>
      </c>
      <c r="B8" s="443"/>
      <c r="C8" s="444" t="s">
        <v>213</v>
      </c>
      <c r="D8" s="445" t="s">
        <v>280</v>
      </c>
      <c r="E8" s="445" t="s">
        <v>281</v>
      </c>
      <c r="F8" s="445" t="s">
        <v>282</v>
      </c>
      <c r="G8" s="3"/>
      <c r="H8" s="3"/>
      <c r="I8" s="3"/>
    </row>
    <row r="9" customFormat="false" ht="13.5" hidden="false" customHeight="false" outlineLevel="0" collapsed="false">
      <c r="A9" s="446" t="s">
        <v>217</v>
      </c>
      <c r="B9" s="447" t="s">
        <v>218</v>
      </c>
      <c r="C9" s="444"/>
      <c r="D9" s="447" t="s">
        <v>283</v>
      </c>
      <c r="E9" s="447" t="s">
        <v>283</v>
      </c>
      <c r="F9" s="447" t="s">
        <v>284</v>
      </c>
      <c r="G9" s="3"/>
      <c r="H9" s="3"/>
      <c r="I9" s="3"/>
    </row>
    <row r="10" s="404" customFormat="true" ht="12" hidden="false" customHeight="false" outlineLevel="0" collapsed="false">
      <c r="A10" s="448" t="s">
        <v>17</v>
      </c>
      <c r="B10" s="449" t="s">
        <v>63</v>
      </c>
      <c r="C10" s="450" t="s">
        <v>222</v>
      </c>
      <c r="D10" s="451" t="n">
        <v>1</v>
      </c>
      <c r="E10" s="451" t="n">
        <v>2</v>
      </c>
      <c r="F10" s="449" t="n">
        <v>3</v>
      </c>
      <c r="G10" s="368"/>
      <c r="H10" s="368"/>
      <c r="I10" s="368"/>
    </row>
    <row r="11" customFormat="false" ht="12.75" hidden="false" customHeight="false" outlineLevel="0" collapsed="false">
      <c r="A11" s="452" t="s">
        <v>224</v>
      </c>
      <c r="B11" s="453" t="s">
        <v>285</v>
      </c>
      <c r="C11" s="454" t="n">
        <v>610</v>
      </c>
      <c r="D11" s="411" t="n">
        <v>15750000</v>
      </c>
      <c r="E11" s="411" t="n">
        <v>16233000</v>
      </c>
      <c r="F11" s="412" t="n">
        <v>16233000</v>
      </c>
      <c r="G11" s="3"/>
      <c r="H11" s="3"/>
      <c r="I11" s="3"/>
    </row>
    <row r="12" customFormat="false" ht="12.75" hidden="false" customHeight="false" outlineLevel="0" collapsed="false">
      <c r="A12" s="452" t="s">
        <v>224</v>
      </c>
      <c r="B12" s="453" t="s">
        <v>285</v>
      </c>
      <c r="C12" s="454" t="n">
        <v>620</v>
      </c>
      <c r="D12" s="411" t="n">
        <v>5465000</v>
      </c>
      <c r="E12" s="411" t="n">
        <v>5634000</v>
      </c>
      <c r="F12" s="412" t="n">
        <v>5634000</v>
      </c>
      <c r="G12" s="3"/>
      <c r="H12" s="3"/>
      <c r="I12" s="3"/>
    </row>
    <row r="13" customFormat="false" ht="12.75" hidden="false" customHeight="false" outlineLevel="0" collapsed="false">
      <c r="A13" s="452" t="s">
        <v>224</v>
      </c>
      <c r="B13" s="453" t="s">
        <v>285</v>
      </c>
      <c r="C13" s="454" t="n">
        <v>630</v>
      </c>
      <c r="D13" s="411" t="n">
        <v>4781000</v>
      </c>
      <c r="E13" s="411" t="n">
        <v>18881000</v>
      </c>
      <c r="F13" s="412" t="n">
        <v>4781000</v>
      </c>
      <c r="G13" s="3"/>
      <c r="H13" s="3"/>
      <c r="I13" s="3"/>
    </row>
    <row r="14" customFormat="false" ht="12.75" hidden="false" customHeight="false" outlineLevel="0" collapsed="false">
      <c r="A14" s="452" t="s">
        <v>286</v>
      </c>
      <c r="B14" s="453" t="s">
        <v>287</v>
      </c>
      <c r="C14" s="454" t="n">
        <v>630</v>
      </c>
      <c r="D14" s="411" t="n">
        <v>4688000</v>
      </c>
      <c r="E14" s="411" t="n">
        <v>4688000</v>
      </c>
      <c r="F14" s="412" t="n">
        <v>4688000</v>
      </c>
      <c r="G14" s="3"/>
      <c r="H14" s="3"/>
      <c r="I14" s="3"/>
    </row>
    <row r="15" customFormat="false" ht="13.5" hidden="false" customHeight="false" outlineLevel="0" collapsed="false">
      <c r="A15" s="455"/>
      <c r="B15" s="456"/>
      <c r="C15" s="426"/>
      <c r="D15" s="415"/>
      <c r="E15" s="415"/>
      <c r="F15" s="416"/>
      <c r="G15" s="3"/>
      <c r="H15" s="3"/>
      <c r="I15" s="3"/>
    </row>
    <row r="16" customFormat="false" ht="13.5" hidden="false" customHeight="false" outlineLevel="0" collapsed="false">
      <c r="A16" s="457" t="s">
        <v>177</v>
      </c>
      <c r="B16" s="458"/>
      <c r="C16" s="459" t="n">
        <v>600</v>
      </c>
      <c r="D16" s="460" t="n">
        <f aca="false">SUM(D11:D14)</f>
        <v>30684000</v>
      </c>
      <c r="E16" s="460" t="n">
        <f aca="false">SUM(E11:E14)</f>
        <v>45436000</v>
      </c>
      <c r="F16" s="461" t="n">
        <f aca="false">SUM(F11:F14)</f>
        <v>31336000</v>
      </c>
      <c r="G16" s="3"/>
      <c r="H16" s="3"/>
      <c r="I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462" t="s">
        <v>288</v>
      </c>
      <c r="B18" s="421"/>
      <c r="C18" s="421"/>
      <c r="D18" s="421"/>
      <c r="E18" s="421"/>
      <c r="F18" s="3"/>
      <c r="G18" s="3"/>
      <c r="H18" s="3"/>
      <c r="I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421"/>
      <c r="B20" s="3"/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421"/>
      <c r="B22" s="421"/>
      <c r="C22" s="421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421" t="s">
        <v>272</v>
      </c>
      <c r="B24" s="3"/>
      <c r="C24" s="3"/>
      <c r="D24" s="3"/>
      <c r="E24" s="3"/>
      <c r="F24" s="3"/>
      <c r="G24" s="3"/>
      <c r="H24" s="3"/>
      <c r="I24" s="3"/>
    </row>
    <row r="25" customFormat="false" ht="13.5" hidden="false" customHeight="false" outlineLevel="0" collapsed="false">
      <c r="A25" s="421" t="s">
        <v>273</v>
      </c>
      <c r="B25" s="3"/>
      <c r="C25" s="3"/>
      <c r="D25" s="3"/>
      <c r="E25" s="442" t="s">
        <v>289</v>
      </c>
      <c r="F25" s="3"/>
      <c r="G25" s="3"/>
      <c r="H25" s="3"/>
      <c r="I25" s="3"/>
    </row>
    <row r="26" customFormat="false" ht="12.75" hidden="false" customHeight="false" outlineLevel="0" collapsed="false">
      <c r="A26" s="421" t="s">
        <v>275</v>
      </c>
      <c r="B26" s="3"/>
      <c r="C26" s="3"/>
      <c r="D26" s="3"/>
      <c r="E26" s="442" t="s">
        <v>290</v>
      </c>
      <c r="F26" s="3"/>
      <c r="G26" s="3"/>
      <c r="H26" s="3"/>
      <c r="I26" s="3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</sheetData>
  <sheetProtection sheet="true" objects="true" scenarios="true"/>
  <mergeCells count="2">
    <mergeCell ref="A8:B8"/>
    <mergeCell ref="C8:C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.7"/>
    <col collapsed="false" customWidth="true" hidden="false" outlineLevel="0" max="3" min="3" style="0" width="13.41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7.7"/>
    <col collapsed="false" customWidth="true" hidden="false" outlineLevel="0" max="7" min="7" style="0" width="14.41"/>
    <col collapsed="false" customWidth="true" hidden="false" outlineLevel="0" max="8" min="8" style="0" width="7.7"/>
    <col collapsed="false" customWidth="true" hidden="false" outlineLevel="0" max="9" min="9" style="0" width="14.56"/>
    <col collapsed="false" customWidth="true" hidden="false" outlineLevel="0" max="10" min="10" style="0" width="7.7"/>
    <col collapsed="false" customWidth="true" hidden="false" outlineLevel="0" max="11" min="11" style="0" width="13.28"/>
    <col collapsed="false" customWidth="true" hidden="false" outlineLevel="0" max="12" min="12" style="0" width="7.7"/>
    <col collapsed="false" customWidth="true" hidden="false" outlineLevel="0" max="13" min="13" style="0" width="12.85"/>
    <col collapsed="false" customWidth="true" hidden="false" outlineLevel="0" max="14" min="14" style="0" width="7.7"/>
    <col collapsed="false" customWidth="true" hidden="false" outlineLevel="0" max="15" min="15" style="0" width="14.41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">
        <v>291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2" t="s">
        <v>292</v>
      </c>
      <c r="N1" s="2"/>
      <c r="O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 t="s">
        <v>293</v>
      </c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false" outlineLevel="0" collapsed="false">
      <c r="A5" s="2" t="s">
        <v>294</v>
      </c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8.75" hidden="false" customHeight="false" outlineLevel="0" collapsed="false">
      <c r="A6" s="2" t="s">
        <v>295</v>
      </c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3.5" hidden="false" customHeight="false" outlineLevel="0" collapsed="false">
      <c r="A7" s="3"/>
      <c r="B7" s="266"/>
      <c r="C7" s="266"/>
      <c r="D7" s="7"/>
      <c r="E7" s="7"/>
      <c r="F7" s="7"/>
      <c r="G7" s="7"/>
      <c r="H7" s="3"/>
      <c r="I7" s="3"/>
      <c r="J7" s="3"/>
      <c r="K7" s="3"/>
      <c r="L7" s="3"/>
      <c r="M7" s="3"/>
      <c r="N7" s="3"/>
      <c r="O7" s="266"/>
    </row>
    <row r="8" customFormat="false" ht="13.5" hidden="false" customHeight="true" outlineLevel="0" collapsed="false">
      <c r="A8" s="463" t="s">
        <v>296</v>
      </c>
      <c r="B8" s="464" t="s">
        <v>297</v>
      </c>
      <c r="C8" s="464"/>
      <c r="D8" s="464"/>
      <c r="E8" s="464"/>
      <c r="F8" s="464"/>
      <c r="G8" s="464"/>
      <c r="H8" s="465" t="s">
        <v>298</v>
      </c>
      <c r="I8" s="465"/>
      <c r="J8" s="465"/>
      <c r="K8" s="465"/>
      <c r="L8" s="465"/>
      <c r="M8" s="465"/>
      <c r="N8" s="465"/>
      <c r="O8" s="465"/>
    </row>
    <row r="9" customFormat="false" ht="12.75" hidden="false" customHeight="true" outlineLevel="0" collapsed="false">
      <c r="A9" s="466" t="s">
        <v>299</v>
      </c>
      <c r="B9" s="467" t="s">
        <v>300</v>
      </c>
      <c r="C9" s="467"/>
      <c r="D9" s="468" t="s">
        <v>301</v>
      </c>
      <c r="E9" s="468"/>
      <c r="F9" s="469" t="s">
        <v>57</v>
      </c>
      <c r="G9" s="469"/>
      <c r="H9" s="470" t="s">
        <v>302</v>
      </c>
      <c r="I9" s="470"/>
      <c r="J9" s="471" t="s">
        <v>303</v>
      </c>
      <c r="K9" s="471"/>
      <c r="L9" s="472" t="s">
        <v>304</v>
      </c>
      <c r="M9" s="472"/>
      <c r="N9" s="470" t="s">
        <v>57</v>
      </c>
      <c r="O9" s="470"/>
    </row>
    <row r="10" customFormat="false" ht="13.5" hidden="false" customHeight="false" outlineLevel="0" collapsed="false">
      <c r="A10" s="473" t="s">
        <v>305</v>
      </c>
      <c r="B10" s="474" t="s">
        <v>306</v>
      </c>
      <c r="C10" s="475" t="s">
        <v>212</v>
      </c>
      <c r="D10" s="476" t="s">
        <v>306</v>
      </c>
      <c r="E10" s="475" t="s">
        <v>212</v>
      </c>
      <c r="F10" s="477" t="s">
        <v>306</v>
      </c>
      <c r="G10" s="475" t="s">
        <v>212</v>
      </c>
      <c r="H10" s="478" t="s">
        <v>306</v>
      </c>
      <c r="I10" s="479" t="s">
        <v>212</v>
      </c>
      <c r="J10" s="480" t="s">
        <v>306</v>
      </c>
      <c r="K10" s="479" t="s">
        <v>212</v>
      </c>
      <c r="L10" s="480" t="s">
        <v>306</v>
      </c>
      <c r="M10" s="481" t="s">
        <v>212</v>
      </c>
      <c r="N10" s="482" t="s">
        <v>306</v>
      </c>
      <c r="O10" s="483" t="s">
        <v>212</v>
      </c>
    </row>
    <row r="11" customFormat="false" ht="13.5" hidden="false" customHeight="false" outlineLevel="0" collapsed="false">
      <c r="A11" s="484" t="s">
        <v>17</v>
      </c>
      <c r="B11" s="485" t="n">
        <v>1</v>
      </c>
      <c r="C11" s="486" t="n">
        <v>2</v>
      </c>
      <c r="D11" s="486" t="n">
        <v>3</v>
      </c>
      <c r="E11" s="487" t="n">
        <v>4</v>
      </c>
      <c r="F11" s="486" t="n">
        <v>5</v>
      </c>
      <c r="G11" s="486" t="n">
        <v>6</v>
      </c>
      <c r="H11" s="486" t="n">
        <v>7</v>
      </c>
      <c r="I11" s="486" t="n">
        <v>8</v>
      </c>
      <c r="J11" s="486" t="n">
        <v>9</v>
      </c>
      <c r="K11" s="486" t="n">
        <v>10</v>
      </c>
      <c r="L11" s="487" t="n">
        <v>11</v>
      </c>
      <c r="M11" s="488" t="n">
        <v>12</v>
      </c>
      <c r="N11" s="489" t="n">
        <v>13</v>
      </c>
      <c r="O11" s="297" t="n">
        <v>14</v>
      </c>
    </row>
    <row r="12" customFormat="false" ht="12.75" hidden="false" customHeight="false" outlineLevel="0" collapsed="false">
      <c r="A12" s="490" t="s">
        <v>307</v>
      </c>
      <c r="B12" s="491"/>
      <c r="C12" s="492" t="n">
        <v>1786960.69</v>
      </c>
      <c r="D12" s="491"/>
      <c r="E12" s="493" t="n">
        <v>263512.23</v>
      </c>
      <c r="F12" s="491" t="n">
        <v>2199</v>
      </c>
      <c r="G12" s="492" t="n">
        <v>2050472.92</v>
      </c>
      <c r="H12" s="491" t="n">
        <v>1074</v>
      </c>
      <c r="I12" s="492" t="n">
        <v>1691114.82</v>
      </c>
      <c r="J12" s="491" t="n">
        <v>918</v>
      </c>
      <c r="K12" s="492"/>
      <c r="L12" s="491" t="n">
        <v>207</v>
      </c>
      <c r="M12" s="494"/>
      <c r="N12" s="495" t="n">
        <v>2199</v>
      </c>
      <c r="O12" s="496" t="n">
        <f aca="false">SUM(I12,K12,M12)</f>
        <v>1691114.82</v>
      </c>
    </row>
    <row r="13" customFormat="false" ht="12.75" hidden="false" customHeight="false" outlineLevel="0" collapsed="false">
      <c r="A13" s="497" t="s">
        <v>19</v>
      </c>
      <c r="B13" s="498"/>
      <c r="C13" s="499" t="n">
        <v>438155.43</v>
      </c>
      <c r="D13" s="500"/>
      <c r="E13" s="501" t="n">
        <v>157293.56</v>
      </c>
      <c r="F13" s="500" t="n">
        <v>946</v>
      </c>
      <c r="G13" s="499" t="n">
        <v>595448.69</v>
      </c>
      <c r="H13" s="500" t="n">
        <v>26</v>
      </c>
      <c r="I13" s="499" t="n">
        <v>284624.82</v>
      </c>
      <c r="J13" s="500" t="n">
        <v>766</v>
      </c>
      <c r="K13" s="499"/>
      <c r="L13" s="500" t="n">
        <v>154</v>
      </c>
      <c r="M13" s="502"/>
      <c r="N13" s="503" t="n">
        <v>946</v>
      </c>
      <c r="O13" s="496" t="n">
        <f aca="false">SUM(I13,K13,M13)</f>
        <v>284624.82</v>
      </c>
    </row>
    <row r="14" customFormat="false" ht="12.75" hidden="false" customHeight="false" outlineLevel="0" collapsed="false">
      <c r="A14" s="504" t="s">
        <v>20</v>
      </c>
      <c r="B14" s="505"/>
      <c r="C14" s="506" t="n">
        <v>1300271.33</v>
      </c>
      <c r="D14" s="507"/>
      <c r="E14" s="508" t="n">
        <v>106218.67</v>
      </c>
      <c r="F14" s="507" t="n">
        <v>1229</v>
      </c>
      <c r="G14" s="506" t="n">
        <v>1406490</v>
      </c>
      <c r="H14" s="507" t="n">
        <v>1048</v>
      </c>
      <c r="I14" s="506" t="n">
        <v>1406490</v>
      </c>
      <c r="J14" s="507" t="n">
        <v>128</v>
      </c>
      <c r="K14" s="506"/>
      <c r="L14" s="507" t="n">
        <v>53</v>
      </c>
      <c r="M14" s="509"/>
      <c r="N14" s="510" t="n">
        <v>1229</v>
      </c>
      <c r="O14" s="496" t="n">
        <f aca="false">SUM(I14,K14,M14)</f>
        <v>1406490</v>
      </c>
    </row>
    <row r="15" customFormat="false" ht="13.5" hidden="false" customHeight="false" outlineLevel="0" collapsed="false">
      <c r="A15" s="511" t="s">
        <v>21</v>
      </c>
      <c r="B15" s="512"/>
      <c r="C15" s="513" t="n">
        <v>48534.23</v>
      </c>
      <c r="D15" s="514"/>
      <c r="E15" s="513"/>
      <c r="F15" s="514" t="n">
        <v>24</v>
      </c>
      <c r="G15" s="513" t="n">
        <v>48534.23</v>
      </c>
      <c r="H15" s="514"/>
      <c r="I15" s="513"/>
      <c r="J15" s="514" t="n">
        <v>24</v>
      </c>
      <c r="K15" s="513"/>
      <c r="L15" s="514"/>
      <c r="M15" s="515"/>
      <c r="N15" s="510" t="n">
        <v>24</v>
      </c>
      <c r="O15" s="516"/>
    </row>
    <row r="16" customFormat="false" ht="12.75" hidden="false" customHeight="false" outlineLevel="0" collapsed="false">
      <c r="A16" s="517" t="s">
        <v>308</v>
      </c>
      <c r="B16" s="518"/>
      <c r="C16" s="519" t="n">
        <v>3605104.07</v>
      </c>
      <c r="D16" s="520"/>
      <c r="E16" s="519" t="n">
        <v>986483.64</v>
      </c>
      <c r="F16" s="520" t="n">
        <v>3383</v>
      </c>
      <c r="G16" s="519" t="n">
        <v>4591587.71</v>
      </c>
      <c r="H16" s="520" t="n">
        <v>1866</v>
      </c>
      <c r="I16" s="519" t="n">
        <v>1437796.98</v>
      </c>
      <c r="J16" s="520" t="n">
        <v>697</v>
      </c>
      <c r="K16" s="519"/>
      <c r="L16" s="491" t="n">
        <v>820</v>
      </c>
      <c r="M16" s="494"/>
      <c r="N16" s="495" t="n">
        <v>3383</v>
      </c>
      <c r="O16" s="521" t="n">
        <f aca="false">SUM(I16,K16,M16)</f>
        <v>1437796.98</v>
      </c>
    </row>
    <row r="17" customFormat="false" ht="12.75" hidden="false" customHeight="false" outlineLevel="0" collapsed="false">
      <c r="A17" s="497" t="s">
        <v>23</v>
      </c>
      <c r="B17" s="498" t="s">
        <v>112</v>
      </c>
      <c r="C17" s="499" t="n">
        <v>187542</v>
      </c>
      <c r="D17" s="500"/>
      <c r="E17" s="499" t="n">
        <v>547539.88</v>
      </c>
      <c r="F17" s="500" t="n">
        <v>35</v>
      </c>
      <c r="G17" s="499" t="n">
        <v>762081.88</v>
      </c>
      <c r="H17" s="500" t="n">
        <v>35</v>
      </c>
      <c r="I17" s="499" t="n">
        <v>89578.6</v>
      </c>
      <c r="J17" s="500"/>
      <c r="K17" s="499"/>
      <c r="L17" s="500"/>
      <c r="M17" s="502"/>
      <c r="N17" s="503" t="n">
        <v>35</v>
      </c>
      <c r="O17" s="496" t="n">
        <f aca="false">SUM(I17,K17,M17)</f>
        <v>89578.6</v>
      </c>
    </row>
    <row r="18" customFormat="false" ht="12.75" hidden="false" customHeight="false" outlineLevel="0" collapsed="false">
      <c r="A18" s="504" t="s">
        <v>24</v>
      </c>
      <c r="B18" s="505"/>
      <c r="C18" s="506" t="n">
        <v>200594.65</v>
      </c>
      <c r="D18" s="507"/>
      <c r="E18" s="506" t="n">
        <v>31427</v>
      </c>
      <c r="F18" s="507" t="n">
        <v>368</v>
      </c>
      <c r="G18" s="506" t="n">
        <v>232021.65</v>
      </c>
      <c r="H18" s="507" t="n">
        <v>68</v>
      </c>
      <c r="I18" s="506" t="n">
        <v>61777.4</v>
      </c>
      <c r="J18" s="507" t="n">
        <v>200</v>
      </c>
      <c r="K18" s="506"/>
      <c r="L18" s="507" t="n">
        <v>100</v>
      </c>
      <c r="M18" s="509"/>
      <c r="N18" s="510" t="n">
        <v>368</v>
      </c>
      <c r="O18" s="496" t="n">
        <f aca="false">SUM(I18,K18,M18)</f>
        <v>61777.4</v>
      </c>
    </row>
    <row r="19" customFormat="false" ht="12.75" hidden="false" customHeight="false" outlineLevel="0" collapsed="false">
      <c r="A19" s="504" t="s">
        <v>25</v>
      </c>
      <c r="B19" s="505"/>
      <c r="C19" s="506"/>
      <c r="D19" s="507"/>
      <c r="E19" s="522" t="n">
        <v>100995.83</v>
      </c>
      <c r="F19" s="507" t="n">
        <v>97</v>
      </c>
      <c r="G19" s="506" t="n">
        <v>100995.83</v>
      </c>
      <c r="H19" s="507"/>
      <c r="I19" s="506"/>
      <c r="J19" s="507" t="n">
        <v>54</v>
      </c>
      <c r="K19" s="506"/>
      <c r="L19" s="507" t="n">
        <v>43</v>
      </c>
      <c r="M19" s="509"/>
      <c r="N19" s="510" t="n">
        <v>97</v>
      </c>
      <c r="O19" s="496"/>
    </row>
    <row r="20" customFormat="false" ht="13.5" hidden="false" customHeight="false" outlineLevel="0" collapsed="false">
      <c r="A20" s="511" t="s">
        <v>26</v>
      </c>
      <c r="B20" s="512"/>
      <c r="C20" s="513" t="n">
        <v>3216967.42</v>
      </c>
      <c r="D20" s="514"/>
      <c r="E20" s="513" t="n">
        <v>279520.93</v>
      </c>
      <c r="F20" s="514" t="n">
        <v>2883</v>
      </c>
      <c r="G20" s="513" t="n">
        <v>3496488.35</v>
      </c>
      <c r="H20" s="514" t="n">
        <v>1763</v>
      </c>
      <c r="I20" s="513" t="n">
        <v>1286440.98</v>
      </c>
      <c r="J20" s="514" t="n">
        <v>443</v>
      </c>
      <c r="K20" s="523" t="n">
        <v>20562.97</v>
      </c>
      <c r="L20" s="514" t="n">
        <v>677</v>
      </c>
      <c r="M20" s="515"/>
      <c r="N20" s="524" t="n">
        <v>2883</v>
      </c>
      <c r="O20" s="525" t="n">
        <f aca="false">SUM(I20,K20,M20)</f>
        <v>1307003.95</v>
      </c>
    </row>
    <row r="21" customFormat="false" ht="12.75" hidden="false" customHeight="false" outlineLevel="0" collapsed="false">
      <c r="A21" s="517" t="s">
        <v>309</v>
      </c>
      <c r="B21" s="518"/>
      <c r="C21" s="519" t="n">
        <v>19514726.1</v>
      </c>
      <c r="D21" s="520"/>
      <c r="E21" s="519" t="n">
        <v>4117563.35</v>
      </c>
      <c r="F21" s="520" t="n">
        <v>2436</v>
      </c>
      <c r="G21" s="519" t="n">
        <v>23632289.45</v>
      </c>
      <c r="H21" s="520" t="n">
        <v>21518</v>
      </c>
      <c r="I21" s="519" t="n">
        <v>21753358.85</v>
      </c>
      <c r="J21" s="520" t="n">
        <v>2778</v>
      </c>
      <c r="K21" s="519" t="n">
        <v>1878900.6</v>
      </c>
      <c r="L21" s="491" t="n">
        <v>60</v>
      </c>
      <c r="M21" s="526"/>
      <c r="N21" s="527" t="n">
        <v>24346</v>
      </c>
      <c r="O21" s="496" t="n">
        <f aca="false">SUM(I21,K21,M21)</f>
        <v>23632259.45</v>
      </c>
    </row>
    <row r="22" customFormat="false" ht="12.75" hidden="false" customHeight="false" outlineLevel="0" collapsed="false">
      <c r="A22" s="497" t="s">
        <v>28</v>
      </c>
      <c r="B22" s="498"/>
      <c r="C22" s="499" t="n">
        <v>13925639</v>
      </c>
      <c r="D22" s="500"/>
      <c r="E22" s="499" t="n">
        <v>2915790</v>
      </c>
      <c r="F22" s="500" t="n">
        <v>16723</v>
      </c>
      <c r="G22" s="499" t="n">
        <v>16841429</v>
      </c>
      <c r="H22" s="500" t="n">
        <v>15615</v>
      </c>
      <c r="I22" s="499" t="n">
        <v>15569000</v>
      </c>
      <c r="J22" s="500" t="n">
        <v>1065</v>
      </c>
      <c r="K22" s="499"/>
      <c r="L22" s="500" t="n">
        <v>43</v>
      </c>
      <c r="M22" s="501"/>
      <c r="N22" s="503" t="n">
        <v>16723</v>
      </c>
      <c r="O22" s="496" t="n">
        <f aca="false">SUM(I22,K22,M22)</f>
        <v>15569000</v>
      </c>
    </row>
    <row r="23" customFormat="false" ht="12.75" hidden="false" customHeight="false" outlineLevel="0" collapsed="false">
      <c r="A23" s="528" t="s">
        <v>29</v>
      </c>
      <c r="B23" s="498"/>
      <c r="C23" s="499" t="n">
        <v>4867011</v>
      </c>
      <c r="D23" s="500"/>
      <c r="E23" s="499" t="n">
        <v>1050583</v>
      </c>
      <c r="F23" s="500" t="n">
        <v>6445</v>
      </c>
      <c r="G23" s="499" t="n">
        <v>5917594</v>
      </c>
      <c r="H23" s="500" t="n">
        <v>5893</v>
      </c>
      <c r="I23" s="499" t="n">
        <v>5422000</v>
      </c>
      <c r="J23" s="500" t="n">
        <v>535</v>
      </c>
      <c r="K23" s="499"/>
      <c r="L23" s="500" t="n">
        <v>17</v>
      </c>
      <c r="M23" s="501"/>
      <c r="N23" s="503" t="n">
        <v>6445</v>
      </c>
      <c r="O23" s="496" t="n">
        <f aca="false">SUM(I23,K23,M23)</f>
        <v>5422000</v>
      </c>
    </row>
    <row r="24" customFormat="false" ht="13.5" hidden="false" customHeight="false" outlineLevel="0" collapsed="false">
      <c r="A24" s="511" t="s">
        <v>30</v>
      </c>
      <c r="B24" s="512"/>
      <c r="C24" s="513" t="n">
        <v>722076.1</v>
      </c>
      <c r="D24" s="514"/>
      <c r="E24" s="513" t="n">
        <v>151190.35</v>
      </c>
      <c r="F24" s="514" t="n">
        <v>1178</v>
      </c>
      <c r="G24" s="513" t="n">
        <v>873266.45</v>
      </c>
      <c r="H24" s="514"/>
      <c r="I24" s="513" t="n">
        <v>762358.85</v>
      </c>
      <c r="J24" s="514" t="n">
        <v>1178</v>
      </c>
      <c r="K24" s="513"/>
      <c r="L24" s="514"/>
      <c r="M24" s="529"/>
      <c r="N24" s="524" t="n">
        <v>1178</v>
      </c>
      <c r="O24" s="516" t="n">
        <f aca="false">SUM(I24,K24,M24)</f>
        <v>762358.85</v>
      </c>
    </row>
    <row r="25" customFormat="false" ht="12.75" hidden="false" customHeight="false" outlineLevel="0" collapsed="false">
      <c r="A25" s="517" t="s">
        <v>310</v>
      </c>
      <c r="B25" s="518"/>
      <c r="C25" s="519"/>
      <c r="D25" s="520"/>
      <c r="E25" s="519" t="n">
        <v>37729.35</v>
      </c>
      <c r="F25" s="520" t="n">
        <v>168</v>
      </c>
      <c r="G25" s="519" t="n">
        <v>37729.35</v>
      </c>
      <c r="H25" s="520" t="n">
        <v>64</v>
      </c>
      <c r="I25" s="519" t="n">
        <v>37729.35</v>
      </c>
      <c r="J25" s="520" t="n">
        <v>65</v>
      </c>
      <c r="K25" s="519"/>
      <c r="L25" s="520" t="n">
        <v>39</v>
      </c>
      <c r="M25" s="526"/>
      <c r="N25" s="527" t="n">
        <v>168</v>
      </c>
      <c r="O25" s="521" t="n">
        <f aca="false">SUM(I25,K25,M25)</f>
        <v>37729.35</v>
      </c>
    </row>
    <row r="26" customFormat="false" ht="13.5" hidden="false" customHeight="false" outlineLevel="0" collapsed="false">
      <c r="A26" s="497" t="s">
        <v>32</v>
      </c>
      <c r="B26" s="498"/>
      <c r="C26" s="499"/>
      <c r="D26" s="500"/>
      <c r="E26" s="499" t="n">
        <v>37729.35</v>
      </c>
      <c r="F26" s="500" t="n">
        <v>168</v>
      </c>
      <c r="G26" s="499" t="n">
        <v>37729.35</v>
      </c>
      <c r="H26" s="500" t="n">
        <v>64</v>
      </c>
      <c r="I26" s="499" t="n">
        <v>37729.35</v>
      </c>
      <c r="J26" s="500" t="n">
        <v>65</v>
      </c>
      <c r="K26" s="499"/>
      <c r="L26" s="500" t="n">
        <v>39</v>
      </c>
      <c r="M26" s="501"/>
      <c r="N26" s="524" t="n">
        <v>168</v>
      </c>
      <c r="O26" s="525" t="n">
        <f aca="false">SUM(I26,K26,M26)</f>
        <v>37729.35</v>
      </c>
    </row>
    <row r="27" customFormat="false" ht="12.75" hidden="false" customHeight="false" outlineLevel="0" collapsed="false">
      <c r="A27" s="517" t="s">
        <v>311</v>
      </c>
      <c r="B27" s="518"/>
      <c r="C27" s="519"/>
      <c r="D27" s="520"/>
      <c r="E27" s="519" t="n">
        <v>138108.86</v>
      </c>
      <c r="F27" s="520" t="n">
        <v>264</v>
      </c>
      <c r="G27" s="519" t="n">
        <v>138108.86</v>
      </c>
      <c r="H27" s="520"/>
      <c r="I27" s="519"/>
      <c r="J27" s="520" t="n">
        <v>124</v>
      </c>
      <c r="K27" s="519"/>
      <c r="L27" s="520" t="n">
        <v>140</v>
      </c>
      <c r="M27" s="526"/>
      <c r="N27" s="527" t="n">
        <v>264</v>
      </c>
      <c r="O27" s="496"/>
    </row>
    <row r="28" customFormat="false" ht="12.75" hidden="false" customHeight="false" outlineLevel="0" collapsed="false">
      <c r="A28" s="497" t="s">
        <v>312</v>
      </c>
      <c r="B28" s="498"/>
      <c r="C28" s="499"/>
      <c r="D28" s="500"/>
      <c r="E28" s="499"/>
      <c r="F28" s="500"/>
      <c r="G28" s="499"/>
      <c r="H28" s="500"/>
      <c r="I28" s="499"/>
      <c r="J28" s="500"/>
      <c r="K28" s="499"/>
      <c r="L28" s="500"/>
      <c r="M28" s="501"/>
      <c r="N28" s="503"/>
      <c r="O28" s="496"/>
    </row>
    <row r="29" customFormat="false" ht="13.5" hidden="false" customHeight="false" outlineLevel="0" collapsed="false">
      <c r="A29" s="504" t="s">
        <v>313</v>
      </c>
      <c r="B29" s="505"/>
      <c r="C29" s="506"/>
      <c r="D29" s="507"/>
      <c r="E29" s="506" t="n">
        <v>138108.86</v>
      </c>
      <c r="F29" s="507" t="n">
        <v>264</v>
      </c>
      <c r="G29" s="506" t="n">
        <v>138108.86</v>
      </c>
      <c r="H29" s="507"/>
      <c r="I29" s="506"/>
      <c r="J29" s="507" t="n">
        <v>124</v>
      </c>
      <c r="K29" s="506"/>
      <c r="L29" s="507" t="n">
        <v>140</v>
      </c>
      <c r="M29" s="508"/>
      <c r="N29" s="524" t="n">
        <v>264</v>
      </c>
      <c r="O29" s="516"/>
    </row>
    <row r="30" customFormat="false" ht="12.75" hidden="false" customHeight="false" outlineLevel="0" collapsed="false">
      <c r="A30" s="517" t="s">
        <v>314</v>
      </c>
      <c r="B30" s="518"/>
      <c r="C30" s="519"/>
      <c r="D30" s="520"/>
      <c r="E30" s="519" t="n">
        <v>842480.22</v>
      </c>
      <c r="F30" s="520" t="n">
        <v>797</v>
      </c>
      <c r="G30" s="519" t="n">
        <v>842480.22</v>
      </c>
      <c r="H30" s="520" t="n">
        <v>797</v>
      </c>
      <c r="I30" s="519" t="n">
        <v>742911.05</v>
      </c>
      <c r="J30" s="520"/>
      <c r="K30" s="519" t="n">
        <v>99569.17</v>
      </c>
      <c r="L30" s="520"/>
      <c r="M30" s="526"/>
      <c r="N30" s="527" t="n">
        <v>797</v>
      </c>
      <c r="O30" s="521" t="n">
        <f aca="false">SUM(I30,K30,M30)</f>
        <v>842480.22</v>
      </c>
    </row>
    <row r="31" customFormat="false" ht="13.5" hidden="false" customHeight="false" outlineLevel="0" collapsed="false">
      <c r="A31" s="530" t="s">
        <v>36</v>
      </c>
      <c r="B31" s="505"/>
      <c r="C31" s="506"/>
      <c r="D31" s="507"/>
      <c r="E31" s="506" t="n">
        <v>842480.22</v>
      </c>
      <c r="F31" s="507" t="n">
        <v>797</v>
      </c>
      <c r="G31" s="506" t="n">
        <v>842480.22</v>
      </c>
      <c r="H31" s="507" t="n">
        <v>797</v>
      </c>
      <c r="I31" s="506" t="n">
        <v>742911.05</v>
      </c>
      <c r="J31" s="507"/>
      <c r="K31" s="506" t="n">
        <v>99569.17</v>
      </c>
      <c r="L31" s="507"/>
      <c r="M31" s="508"/>
      <c r="N31" s="510" t="n">
        <v>797</v>
      </c>
      <c r="O31" s="516" t="n">
        <f aca="false">SUM(I31,K31,M31)</f>
        <v>842480.22</v>
      </c>
    </row>
    <row r="32" customFormat="false" ht="14.25" hidden="false" customHeight="false" outlineLevel="0" collapsed="false">
      <c r="A32" s="531" t="s">
        <v>177</v>
      </c>
      <c r="B32" s="532"/>
      <c r="C32" s="533" t="n">
        <v>24906790.86</v>
      </c>
      <c r="D32" s="534"/>
      <c r="E32" s="533" t="n">
        <v>6385877.65</v>
      </c>
      <c r="F32" s="534" t="n">
        <v>31157</v>
      </c>
      <c r="G32" s="533" t="n">
        <v>31292668.51</v>
      </c>
      <c r="H32" s="534" t="n">
        <v>25309</v>
      </c>
      <c r="I32" s="533" t="n">
        <v>25662911.05</v>
      </c>
      <c r="J32" s="534" t="n">
        <v>4582</v>
      </c>
      <c r="K32" s="533" t="n">
        <v>2098006.05</v>
      </c>
      <c r="L32" s="534" t="n">
        <v>1266</v>
      </c>
      <c r="M32" s="535" t="n">
        <v>2593115.05</v>
      </c>
      <c r="N32" s="536" t="n">
        <v>31157</v>
      </c>
      <c r="O32" s="537" t="n">
        <f aca="false">SUM(I32,K32,M32)</f>
        <v>30354032.15</v>
      </c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3" t="s">
        <v>315</v>
      </c>
      <c r="B34" s="3"/>
      <c r="C34" s="3"/>
      <c r="D34" s="3"/>
      <c r="E34" s="3"/>
      <c r="F34" s="3"/>
      <c r="G34" s="3"/>
      <c r="H34" s="3"/>
      <c r="I34" s="3"/>
      <c r="J34" s="2"/>
      <c r="K34" s="3"/>
      <c r="L34" s="2"/>
      <c r="M34" s="3"/>
      <c r="N34" s="3"/>
      <c r="O34" s="3"/>
    </row>
    <row r="35" customFormat="false" ht="12.75" hidden="false" customHeight="false" outlineLevel="0" collapsed="false">
      <c r="A35" s="3" t="s">
        <v>316</v>
      </c>
      <c r="B35" s="3"/>
      <c r="C35" s="3"/>
      <c r="D35" s="3"/>
      <c r="E35" s="3"/>
      <c r="F35" s="3"/>
      <c r="G35" s="3"/>
      <c r="H35" s="3"/>
      <c r="I35" s="3"/>
      <c r="J35" s="2"/>
      <c r="K35" s="3"/>
      <c r="L35" s="2"/>
      <c r="M35" s="3"/>
      <c r="N35" s="3"/>
      <c r="O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177"/>
      <c r="B37" s="177"/>
      <c r="C37" s="177"/>
      <c r="D37" s="177"/>
      <c r="E37" s="177"/>
      <c r="F37" s="177"/>
      <c r="G37" s="177"/>
      <c r="H37" s="177"/>
      <c r="I37" s="177"/>
      <c r="J37" s="177"/>
      <c r="K37" s="177"/>
      <c r="L37" s="177"/>
      <c r="M37" s="177"/>
      <c r="N37" s="177"/>
      <c r="O37" s="3"/>
    </row>
    <row r="38" customFormat="false" ht="12.75" hidden="false" customHeight="false" outlineLevel="0" collapsed="false">
      <c r="A38" s="177"/>
      <c r="B38" s="177"/>
      <c r="C38" s="177"/>
      <c r="D38" s="177"/>
      <c r="E38" s="177"/>
      <c r="F38" s="177"/>
      <c r="G38" s="177"/>
      <c r="H38" s="177"/>
      <c r="I38" s="177"/>
      <c r="J38" s="177"/>
      <c r="K38" s="177"/>
      <c r="L38" s="177"/>
      <c r="M38" s="177"/>
      <c r="N38" s="177"/>
      <c r="O38" s="3"/>
    </row>
    <row r="39" customFormat="false" ht="12.75" hidden="false" customHeight="false" outlineLevel="0" collapsed="false">
      <c r="A39" s="177"/>
      <c r="B39" s="177"/>
      <c r="C39" s="177"/>
      <c r="D39" s="177"/>
      <c r="E39" s="177"/>
      <c r="F39" s="177"/>
      <c r="G39" s="177"/>
      <c r="H39" s="177"/>
      <c r="I39" s="177"/>
      <c r="J39" s="177"/>
      <c r="K39" s="177"/>
      <c r="L39" s="177"/>
      <c r="M39" s="177"/>
      <c r="N39" s="177"/>
      <c r="O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5.75" hidden="false" customHeight="false" outlineLevel="0" collapsed="false">
      <c r="A42" s="179" t="s">
        <v>206</v>
      </c>
      <c r="B42" s="179"/>
      <c r="C42" s="3" t="s">
        <v>41</v>
      </c>
      <c r="D42" s="180" t="s">
        <v>42</v>
      </c>
      <c r="E42" s="3"/>
      <c r="F42" s="3"/>
      <c r="G42" s="3"/>
      <c r="H42" s="3"/>
      <c r="I42" s="3" t="s">
        <v>43</v>
      </c>
      <c r="J42" s="3"/>
      <c r="K42" s="3"/>
      <c r="L42" s="3"/>
      <c r="M42" s="180" t="s">
        <v>44</v>
      </c>
      <c r="N42" s="3"/>
      <c r="O42" s="3"/>
    </row>
    <row r="43" customFormat="false" ht="15.75" hidden="false" customHeight="false" outlineLevel="0" collapsed="false">
      <c r="A43" s="3"/>
      <c r="B43" s="3"/>
      <c r="C43" s="3" t="s">
        <v>45</v>
      </c>
      <c r="D43" s="181" t="s">
        <v>46</v>
      </c>
      <c r="E43" s="3"/>
      <c r="F43" s="3"/>
      <c r="G43" s="3"/>
      <c r="H43" s="3"/>
      <c r="I43" s="3" t="s">
        <v>45</v>
      </c>
      <c r="J43" s="3"/>
      <c r="K43" s="3"/>
      <c r="L43" s="3"/>
      <c r="M43" s="181" t="s">
        <v>46</v>
      </c>
      <c r="N43" s="3"/>
      <c r="O43" s="3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</row>
  </sheetData>
  <sheetProtection sheet="true" objects="true" scenarios="true"/>
  <mergeCells count="9">
    <mergeCell ref="B8:G8"/>
    <mergeCell ref="H8:O8"/>
    <mergeCell ref="B9:C9"/>
    <mergeCell ref="D9:E9"/>
    <mergeCell ref="F9:G9"/>
    <mergeCell ref="H9:I9"/>
    <mergeCell ref="J9:K9"/>
    <mergeCell ref="L9:M9"/>
    <mergeCell ref="N9:O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7.7"/>
    <col collapsed="false" customWidth="true" hidden="false" outlineLevel="0" max="7" min="7" style="0" width="12.7"/>
    <col collapsed="false" customWidth="true" hidden="false" outlineLevel="0" max="8" min="8" style="0" width="7.7"/>
    <col collapsed="false" customWidth="true" hidden="false" outlineLevel="0" max="9" min="9" style="0" width="12.7"/>
    <col collapsed="false" customWidth="true" hidden="false" outlineLevel="0" max="10" min="10" style="0" width="7.7"/>
    <col collapsed="false" customWidth="true" hidden="false" outlineLevel="0" max="11" min="11" style="0" width="12.7"/>
    <col collapsed="false" customWidth="true" hidden="false" outlineLevel="0" max="12" min="12" style="0" width="7.7"/>
    <col collapsed="false" customWidth="true" hidden="false" outlineLevel="0" max="13" min="13" style="0" width="12.85"/>
    <col collapsed="false" customWidth="true" hidden="false" outlineLevel="0" max="14" min="14" style="0" width="7.7"/>
    <col collapsed="false" customWidth="true" hidden="false" outlineLevel="0" max="15" min="15" style="0" width="12.7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">
        <v>317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2" t="s">
        <v>318</v>
      </c>
      <c r="N1" s="2"/>
      <c r="O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 t="s">
        <v>293</v>
      </c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false" outlineLevel="0" collapsed="false">
      <c r="A5" s="2" t="s">
        <v>294</v>
      </c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8.75" hidden="false" customHeight="false" outlineLevel="0" collapsed="false">
      <c r="A6" s="2" t="s">
        <v>319</v>
      </c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3.5" hidden="false" customHeight="false" outlineLevel="0" collapsed="false">
      <c r="A7" s="3"/>
      <c r="B7" s="266"/>
      <c r="C7" s="266"/>
      <c r="D7" s="7"/>
      <c r="E7" s="7"/>
      <c r="F7" s="7"/>
      <c r="G7" s="7"/>
      <c r="H7" s="3"/>
      <c r="I7" s="3"/>
      <c r="J7" s="3"/>
      <c r="K7" s="3"/>
      <c r="L7" s="3"/>
      <c r="M7" s="3"/>
      <c r="N7" s="3"/>
      <c r="O7" s="266"/>
    </row>
    <row r="8" customFormat="false" ht="13.5" hidden="false" customHeight="true" outlineLevel="0" collapsed="false">
      <c r="A8" s="463" t="s">
        <v>296</v>
      </c>
      <c r="B8" s="464" t="s">
        <v>297</v>
      </c>
      <c r="C8" s="464"/>
      <c r="D8" s="464"/>
      <c r="E8" s="464"/>
      <c r="F8" s="464"/>
      <c r="G8" s="464"/>
      <c r="H8" s="465" t="s">
        <v>298</v>
      </c>
      <c r="I8" s="465"/>
      <c r="J8" s="465"/>
      <c r="K8" s="465"/>
      <c r="L8" s="465"/>
      <c r="M8" s="465"/>
      <c r="N8" s="465"/>
      <c r="O8" s="465"/>
    </row>
    <row r="9" customFormat="false" ht="12.75" hidden="false" customHeight="true" outlineLevel="0" collapsed="false">
      <c r="A9" s="466" t="s">
        <v>299</v>
      </c>
      <c r="B9" s="467" t="s">
        <v>300</v>
      </c>
      <c r="C9" s="467"/>
      <c r="D9" s="468" t="s">
        <v>301</v>
      </c>
      <c r="E9" s="468"/>
      <c r="F9" s="469" t="s">
        <v>57</v>
      </c>
      <c r="G9" s="469"/>
      <c r="H9" s="470" t="s">
        <v>302</v>
      </c>
      <c r="I9" s="470"/>
      <c r="J9" s="471" t="s">
        <v>303</v>
      </c>
      <c r="K9" s="471"/>
      <c r="L9" s="472" t="s">
        <v>304</v>
      </c>
      <c r="M9" s="472"/>
      <c r="N9" s="470" t="s">
        <v>57</v>
      </c>
      <c r="O9" s="470"/>
    </row>
    <row r="10" customFormat="false" ht="13.5" hidden="false" customHeight="false" outlineLevel="0" collapsed="false">
      <c r="A10" s="473" t="s">
        <v>305</v>
      </c>
      <c r="B10" s="474" t="s">
        <v>306</v>
      </c>
      <c r="C10" s="475" t="s">
        <v>212</v>
      </c>
      <c r="D10" s="476" t="s">
        <v>306</v>
      </c>
      <c r="E10" s="475" t="s">
        <v>212</v>
      </c>
      <c r="F10" s="477" t="s">
        <v>306</v>
      </c>
      <c r="G10" s="475" t="s">
        <v>212</v>
      </c>
      <c r="H10" s="478" t="s">
        <v>306</v>
      </c>
      <c r="I10" s="479" t="s">
        <v>212</v>
      </c>
      <c r="J10" s="480" t="s">
        <v>306</v>
      </c>
      <c r="K10" s="479" t="s">
        <v>212</v>
      </c>
      <c r="L10" s="480" t="s">
        <v>306</v>
      </c>
      <c r="M10" s="481" t="s">
        <v>212</v>
      </c>
      <c r="N10" s="482" t="s">
        <v>306</v>
      </c>
      <c r="O10" s="483" t="s">
        <v>212</v>
      </c>
    </row>
    <row r="11" s="404" customFormat="true" ht="12" hidden="false" customHeight="false" outlineLevel="0" collapsed="false">
      <c r="A11" s="538" t="s">
        <v>17</v>
      </c>
      <c r="B11" s="401" t="n">
        <v>1</v>
      </c>
      <c r="C11" s="539" t="n">
        <v>2</v>
      </c>
      <c r="D11" s="539" t="n">
        <v>3</v>
      </c>
      <c r="E11" s="540" t="n">
        <v>4</v>
      </c>
      <c r="F11" s="539" t="n">
        <v>5</v>
      </c>
      <c r="G11" s="539" t="n">
        <v>6</v>
      </c>
      <c r="H11" s="539" t="n">
        <v>7</v>
      </c>
      <c r="I11" s="539" t="n">
        <v>8</v>
      </c>
      <c r="J11" s="539" t="n">
        <v>9</v>
      </c>
      <c r="K11" s="539" t="n">
        <v>10</v>
      </c>
      <c r="L11" s="540" t="n">
        <v>11</v>
      </c>
      <c r="M11" s="541" t="n">
        <v>12</v>
      </c>
      <c r="N11" s="542" t="n">
        <v>13</v>
      </c>
      <c r="O11" s="543" t="n">
        <v>14</v>
      </c>
    </row>
    <row r="12" s="183" customFormat="true" ht="12.75" hidden="false" customHeight="false" outlineLevel="0" collapsed="false">
      <c r="A12" s="544" t="s">
        <v>307</v>
      </c>
      <c r="B12" s="545"/>
      <c r="C12" s="546" t="n">
        <v>450623.65</v>
      </c>
      <c r="D12" s="545"/>
      <c r="E12" s="547" t="n">
        <v>37975.75</v>
      </c>
      <c r="F12" s="545" t="n">
        <v>532</v>
      </c>
      <c r="G12" s="546" t="n">
        <v>488599.4</v>
      </c>
      <c r="H12" s="545" t="n">
        <v>70</v>
      </c>
      <c r="I12" s="546"/>
      <c r="J12" s="545" t="n">
        <v>462</v>
      </c>
      <c r="K12" s="546" t="n">
        <v>488599.4</v>
      </c>
      <c r="L12" s="545"/>
      <c r="M12" s="548"/>
      <c r="N12" s="549" t="n">
        <v>532</v>
      </c>
      <c r="O12" s="550" t="n">
        <v>488599.4</v>
      </c>
    </row>
    <row r="13" s="183" customFormat="true" ht="12.75" hidden="false" customHeight="false" outlineLevel="0" collapsed="false">
      <c r="A13" s="224" t="s">
        <v>19</v>
      </c>
      <c r="B13" s="551"/>
      <c r="C13" s="552"/>
      <c r="D13" s="553"/>
      <c r="E13" s="554" t="n">
        <v>37975.75</v>
      </c>
      <c r="F13" s="553" t="n">
        <v>33</v>
      </c>
      <c r="G13" s="552" t="n">
        <v>37975.75</v>
      </c>
      <c r="H13" s="553" t="n">
        <v>33</v>
      </c>
      <c r="I13" s="552"/>
      <c r="J13" s="553" t="n">
        <v>33</v>
      </c>
      <c r="K13" s="552" t="n">
        <v>37975.75</v>
      </c>
      <c r="L13" s="553"/>
      <c r="M13" s="555"/>
      <c r="N13" s="556" t="n">
        <v>33</v>
      </c>
      <c r="O13" s="557" t="n">
        <v>37975.75</v>
      </c>
    </row>
    <row r="14" s="183" customFormat="true" ht="12.75" hidden="false" customHeight="false" outlineLevel="0" collapsed="false">
      <c r="A14" s="558" t="s">
        <v>20</v>
      </c>
      <c r="B14" s="559"/>
      <c r="C14" s="522" t="n">
        <v>450623.65</v>
      </c>
      <c r="D14" s="560"/>
      <c r="E14" s="561"/>
      <c r="F14" s="560" t="n">
        <v>499</v>
      </c>
      <c r="G14" s="522" t="n">
        <v>450623.65</v>
      </c>
      <c r="H14" s="560" t="n">
        <v>37</v>
      </c>
      <c r="I14" s="522"/>
      <c r="J14" s="560" t="n">
        <v>499</v>
      </c>
      <c r="K14" s="522" t="n">
        <v>450623.65</v>
      </c>
      <c r="L14" s="560"/>
      <c r="M14" s="562"/>
      <c r="N14" s="563" t="n">
        <v>499</v>
      </c>
      <c r="O14" s="564" t="n">
        <v>450623.65</v>
      </c>
    </row>
    <row r="15" s="183" customFormat="true" ht="13.5" hidden="false" customHeight="false" outlineLevel="0" collapsed="false">
      <c r="A15" s="565" t="s">
        <v>21</v>
      </c>
      <c r="B15" s="566"/>
      <c r="C15" s="523"/>
      <c r="D15" s="567"/>
      <c r="E15" s="523"/>
      <c r="F15" s="567"/>
      <c r="G15" s="523"/>
      <c r="H15" s="567"/>
      <c r="I15" s="523"/>
      <c r="J15" s="567"/>
      <c r="K15" s="523"/>
      <c r="L15" s="567"/>
      <c r="M15" s="568"/>
      <c r="N15" s="569"/>
      <c r="O15" s="570"/>
    </row>
    <row r="16" s="183" customFormat="true" ht="12.75" hidden="false" customHeight="false" outlineLevel="0" collapsed="false">
      <c r="A16" s="571" t="s">
        <v>308</v>
      </c>
      <c r="B16" s="572"/>
      <c r="C16" s="573" t="n">
        <v>130331.24</v>
      </c>
      <c r="D16" s="574"/>
      <c r="E16" s="573" t="n">
        <v>154441.26</v>
      </c>
      <c r="F16" s="574" t="n">
        <v>441</v>
      </c>
      <c r="G16" s="573" t="n">
        <v>284772.5</v>
      </c>
      <c r="H16" s="574" t="n">
        <v>50</v>
      </c>
      <c r="I16" s="573"/>
      <c r="J16" s="574" t="n">
        <v>217</v>
      </c>
      <c r="K16" s="573" t="n">
        <v>284772.5</v>
      </c>
      <c r="L16" s="545" t="n">
        <v>174</v>
      </c>
      <c r="M16" s="548"/>
      <c r="N16" s="575" t="n">
        <v>441</v>
      </c>
      <c r="O16" s="576" t="n">
        <v>284772.5</v>
      </c>
    </row>
    <row r="17" s="183" customFormat="true" ht="12.75" hidden="false" customHeight="false" outlineLevel="0" collapsed="false">
      <c r="A17" s="224" t="s">
        <v>23</v>
      </c>
      <c r="B17" s="551"/>
      <c r="C17" s="552"/>
      <c r="D17" s="553"/>
      <c r="E17" s="552" t="n">
        <v>101443.56</v>
      </c>
      <c r="F17" s="553" t="n">
        <v>227</v>
      </c>
      <c r="G17" s="552" t="n">
        <v>101443.56</v>
      </c>
      <c r="H17" s="553" t="n">
        <v>50</v>
      </c>
      <c r="I17" s="552"/>
      <c r="J17" s="553" t="n">
        <v>3</v>
      </c>
      <c r="K17" s="552" t="n">
        <v>101443.56</v>
      </c>
      <c r="L17" s="553" t="n">
        <v>174</v>
      </c>
      <c r="M17" s="555"/>
      <c r="N17" s="556" t="n">
        <v>227</v>
      </c>
      <c r="O17" s="557" t="n">
        <v>101443.56</v>
      </c>
    </row>
    <row r="18" s="183" customFormat="true" ht="12.75" hidden="false" customHeight="false" outlineLevel="0" collapsed="false">
      <c r="A18" s="558" t="s">
        <v>24</v>
      </c>
      <c r="B18" s="559"/>
      <c r="C18" s="522"/>
      <c r="D18" s="560"/>
      <c r="E18" s="522"/>
      <c r="F18" s="560"/>
      <c r="G18" s="522"/>
      <c r="H18" s="560"/>
      <c r="I18" s="522"/>
      <c r="J18" s="560"/>
      <c r="K18" s="522"/>
      <c r="L18" s="560"/>
      <c r="M18" s="562"/>
      <c r="N18" s="563"/>
      <c r="O18" s="564"/>
    </row>
    <row r="19" s="183" customFormat="true" ht="12.75" hidden="false" customHeight="false" outlineLevel="0" collapsed="false">
      <c r="A19" s="558" t="s">
        <v>25</v>
      </c>
      <c r="B19" s="559"/>
      <c r="C19" s="522"/>
      <c r="D19" s="560"/>
      <c r="E19" s="522"/>
      <c r="F19" s="560"/>
      <c r="G19" s="522"/>
      <c r="H19" s="560"/>
      <c r="I19" s="522"/>
      <c r="J19" s="560"/>
      <c r="K19" s="522"/>
      <c r="L19" s="560"/>
      <c r="M19" s="562"/>
      <c r="N19" s="563"/>
      <c r="O19" s="564"/>
    </row>
    <row r="20" s="183" customFormat="true" ht="13.5" hidden="false" customHeight="false" outlineLevel="0" collapsed="false">
      <c r="A20" s="565" t="s">
        <v>26</v>
      </c>
      <c r="B20" s="566"/>
      <c r="C20" s="523" t="n">
        <v>130331.24</v>
      </c>
      <c r="D20" s="567"/>
      <c r="E20" s="523" t="n">
        <v>52997.7</v>
      </c>
      <c r="F20" s="567" t="n">
        <v>214</v>
      </c>
      <c r="G20" s="523" t="n">
        <v>183328.94</v>
      </c>
      <c r="H20" s="567"/>
      <c r="I20" s="523"/>
      <c r="J20" s="567" t="n">
        <v>214</v>
      </c>
      <c r="K20" s="523" t="n">
        <v>183328.94</v>
      </c>
      <c r="L20" s="567"/>
      <c r="M20" s="568"/>
      <c r="N20" s="569" t="n">
        <v>214</v>
      </c>
      <c r="O20" s="570" t="n">
        <v>183328.94</v>
      </c>
    </row>
    <row r="21" s="183" customFormat="true" ht="12.75" hidden="false" customHeight="false" outlineLevel="0" collapsed="false">
      <c r="A21" s="571" t="s">
        <v>309</v>
      </c>
      <c r="B21" s="572"/>
      <c r="C21" s="573" t="n">
        <v>754051</v>
      </c>
      <c r="D21" s="574"/>
      <c r="E21" s="573" t="n">
        <v>85029</v>
      </c>
      <c r="F21" s="574" t="n">
        <v>768</v>
      </c>
      <c r="G21" s="573" t="n">
        <v>839080</v>
      </c>
      <c r="H21" s="574" t="n">
        <v>288</v>
      </c>
      <c r="I21" s="573"/>
      <c r="J21" s="574" t="n">
        <v>480</v>
      </c>
      <c r="K21" s="573" t="n">
        <v>839080</v>
      </c>
      <c r="L21" s="545"/>
      <c r="M21" s="577"/>
      <c r="N21" s="575" t="n">
        <v>768</v>
      </c>
      <c r="O21" s="576" t="n">
        <v>839080</v>
      </c>
    </row>
    <row r="22" s="183" customFormat="true" ht="12.75" hidden="false" customHeight="false" outlineLevel="0" collapsed="false">
      <c r="A22" s="224" t="s">
        <v>28</v>
      </c>
      <c r="B22" s="551"/>
      <c r="C22" s="552" t="n">
        <v>588793</v>
      </c>
      <c r="D22" s="553"/>
      <c r="E22" s="552" t="n">
        <v>35590</v>
      </c>
      <c r="F22" s="553" t="n">
        <v>592</v>
      </c>
      <c r="G22" s="552" t="n">
        <v>624383</v>
      </c>
      <c r="H22" s="553" t="n">
        <v>208</v>
      </c>
      <c r="I22" s="552"/>
      <c r="J22" s="553" t="n">
        <v>384</v>
      </c>
      <c r="K22" s="552" t="n">
        <v>624383</v>
      </c>
      <c r="L22" s="553"/>
      <c r="M22" s="554"/>
      <c r="N22" s="556" t="n">
        <v>592</v>
      </c>
      <c r="O22" s="557" t="n">
        <v>624383</v>
      </c>
    </row>
    <row r="23" s="183" customFormat="true" ht="12.75" hidden="false" customHeight="false" outlineLevel="0" collapsed="false">
      <c r="A23" s="578" t="s">
        <v>29</v>
      </c>
      <c r="B23" s="551"/>
      <c r="C23" s="552" t="n">
        <v>165258</v>
      </c>
      <c r="D23" s="553"/>
      <c r="E23" s="552" t="n">
        <v>12439</v>
      </c>
      <c r="F23" s="553" t="n">
        <v>139</v>
      </c>
      <c r="G23" s="552" t="n">
        <v>177697</v>
      </c>
      <c r="H23" s="553" t="n">
        <v>79</v>
      </c>
      <c r="I23" s="552"/>
      <c r="J23" s="553" t="n">
        <v>60</v>
      </c>
      <c r="K23" s="552" t="n">
        <v>177697</v>
      </c>
      <c r="L23" s="553"/>
      <c r="M23" s="554"/>
      <c r="N23" s="556" t="n">
        <v>139</v>
      </c>
      <c r="O23" s="557" t="n">
        <v>177697</v>
      </c>
    </row>
    <row r="24" s="183" customFormat="true" ht="13.5" hidden="false" customHeight="false" outlineLevel="0" collapsed="false">
      <c r="A24" s="565" t="s">
        <v>30</v>
      </c>
      <c r="B24" s="566"/>
      <c r="C24" s="523"/>
      <c r="D24" s="567"/>
      <c r="E24" s="523" t="n">
        <v>37000</v>
      </c>
      <c r="F24" s="567" t="n">
        <v>37</v>
      </c>
      <c r="G24" s="523" t="n">
        <v>37000</v>
      </c>
      <c r="H24" s="567" t="n">
        <v>1</v>
      </c>
      <c r="I24" s="523"/>
      <c r="J24" s="567" t="n">
        <v>36</v>
      </c>
      <c r="K24" s="523" t="n">
        <v>37000</v>
      </c>
      <c r="L24" s="567"/>
      <c r="M24" s="579"/>
      <c r="N24" s="569" t="n">
        <v>37</v>
      </c>
      <c r="O24" s="570" t="n">
        <v>37000</v>
      </c>
    </row>
    <row r="25" s="183" customFormat="true" ht="12.75" hidden="false" customHeight="false" outlineLevel="0" collapsed="false">
      <c r="A25" s="571" t="s">
        <v>310</v>
      </c>
      <c r="B25" s="572"/>
      <c r="C25" s="573"/>
      <c r="D25" s="574"/>
      <c r="E25" s="573" t="n">
        <v>36803.2</v>
      </c>
      <c r="F25" s="574" t="n">
        <v>37</v>
      </c>
      <c r="G25" s="573" t="n">
        <v>36803.2</v>
      </c>
      <c r="H25" s="574"/>
      <c r="I25" s="573"/>
      <c r="J25" s="574" t="n">
        <v>37</v>
      </c>
      <c r="K25" s="573" t="n">
        <v>36803.2</v>
      </c>
      <c r="L25" s="574"/>
      <c r="M25" s="577"/>
      <c r="N25" s="575" t="n">
        <v>37</v>
      </c>
      <c r="O25" s="576" t="n">
        <v>36803.2</v>
      </c>
    </row>
    <row r="26" s="183" customFormat="true" ht="13.5" hidden="false" customHeight="false" outlineLevel="0" collapsed="false">
      <c r="A26" s="224" t="s">
        <v>32</v>
      </c>
      <c r="B26" s="551"/>
      <c r="C26" s="552"/>
      <c r="D26" s="553"/>
      <c r="E26" s="552" t="n">
        <v>36803.2</v>
      </c>
      <c r="F26" s="553" t="n">
        <v>37</v>
      </c>
      <c r="G26" s="552" t="n">
        <v>36803.2</v>
      </c>
      <c r="H26" s="553"/>
      <c r="I26" s="552"/>
      <c r="J26" s="553" t="n">
        <v>37</v>
      </c>
      <c r="K26" s="552" t="n">
        <v>36803.2</v>
      </c>
      <c r="L26" s="553"/>
      <c r="M26" s="554"/>
      <c r="N26" s="569" t="n">
        <v>37</v>
      </c>
      <c r="O26" s="557" t="n">
        <v>36803.2</v>
      </c>
    </row>
    <row r="27" s="183" customFormat="true" ht="12.75" hidden="false" customHeight="false" outlineLevel="0" collapsed="false">
      <c r="A27" s="571" t="s">
        <v>311</v>
      </c>
      <c r="B27" s="572"/>
      <c r="C27" s="573"/>
      <c r="D27" s="574"/>
      <c r="E27" s="573" t="n">
        <v>24873.26</v>
      </c>
      <c r="F27" s="574" t="n">
        <v>14</v>
      </c>
      <c r="G27" s="573" t="n">
        <v>24873.26</v>
      </c>
      <c r="H27" s="574"/>
      <c r="I27" s="573"/>
      <c r="J27" s="574" t="n">
        <v>14</v>
      </c>
      <c r="K27" s="573" t="n">
        <v>24873.26</v>
      </c>
      <c r="L27" s="574"/>
      <c r="M27" s="577"/>
      <c r="N27" s="575" t="n">
        <v>14</v>
      </c>
      <c r="O27" s="576" t="n">
        <v>24873.26</v>
      </c>
    </row>
    <row r="28" s="183" customFormat="true" ht="12.75" hidden="false" customHeight="false" outlineLevel="0" collapsed="false">
      <c r="A28" s="224" t="s">
        <v>312</v>
      </c>
      <c r="B28" s="551"/>
      <c r="C28" s="552"/>
      <c r="D28" s="553"/>
      <c r="E28" s="552"/>
      <c r="F28" s="553"/>
      <c r="G28" s="552"/>
      <c r="H28" s="553"/>
      <c r="I28" s="552"/>
      <c r="J28" s="553"/>
      <c r="K28" s="552"/>
      <c r="L28" s="553"/>
      <c r="M28" s="554"/>
      <c r="N28" s="556"/>
      <c r="O28" s="557"/>
    </row>
    <row r="29" s="183" customFormat="true" ht="13.5" hidden="false" customHeight="false" outlineLevel="0" collapsed="false">
      <c r="A29" s="558" t="s">
        <v>313</v>
      </c>
      <c r="B29" s="559"/>
      <c r="C29" s="522"/>
      <c r="D29" s="560"/>
      <c r="E29" s="522" t="n">
        <v>24873.26</v>
      </c>
      <c r="F29" s="560" t="n">
        <v>14</v>
      </c>
      <c r="G29" s="522" t="n">
        <v>24873.26</v>
      </c>
      <c r="H29" s="560"/>
      <c r="I29" s="522"/>
      <c r="J29" s="560" t="n">
        <v>14</v>
      </c>
      <c r="K29" s="522" t="n">
        <v>24873.26</v>
      </c>
      <c r="L29" s="560"/>
      <c r="M29" s="561"/>
      <c r="N29" s="569" t="n">
        <v>14</v>
      </c>
      <c r="O29" s="570" t="n">
        <v>24873.26</v>
      </c>
    </row>
    <row r="30" s="183" customFormat="true" ht="12.75" hidden="false" customHeight="false" outlineLevel="0" collapsed="false">
      <c r="A30" s="571" t="s">
        <v>314</v>
      </c>
      <c r="B30" s="572"/>
      <c r="C30" s="573"/>
      <c r="D30" s="574"/>
      <c r="E30" s="573" t="n">
        <v>117118</v>
      </c>
      <c r="F30" s="574"/>
      <c r="G30" s="573" t="n">
        <v>117118</v>
      </c>
      <c r="H30" s="574"/>
      <c r="I30" s="573" t="n">
        <v>67795.29</v>
      </c>
      <c r="J30" s="574"/>
      <c r="K30" s="573" t="n">
        <v>49322.71</v>
      </c>
      <c r="L30" s="574"/>
      <c r="M30" s="577"/>
      <c r="N30" s="575"/>
      <c r="O30" s="550" t="n">
        <v>117118</v>
      </c>
    </row>
    <row r="31" s="183" customFormat="true" ht="13.5" hidden="false" customHeight="false" outlineLevel="0" collapsed="false">
      <c r="A31" s="580" t="s">
        <v>36</v>
      </c>
      <c r="B31" s="559"/>
      <c r="C31" s="522"/>
      <c r="D31" s="560"/>
      <c r="E31" s="522" t="n">
        <v>117118</v>
      </c>
      <c r="F31" s="560"/>
      <c r="G31" s="522" t="n">
        <v>117118</v>
      </c>
      <c r="H31" s="560"/>
      <c r="I31" s="522" t="n">
        <v>67795.29</v>
      </c>
      <c r="J31" s="560"/>
      <c r="K31" s="522" t="n">
        <v>49322.71</v>
      </c>
      <c r="L31" s="560"/>
      <c r="M31" s="561"/>
      <c r="N31" s="563"/>
      <c r="O31" s="581" t="n">
        <v>117118</v>
      </c>
    </row>
    <row r="32" s="183" customFormat="true" ht="14.25" hidden="false" customHeight="false" outlineLevel="0" collapsed="false">
      <c r="A32" s="582" t="s">
        <v>177</v>
      </c>
      <c r="B32" s="583"/>
      <c r="C32" s="584" t="n">
        <v>1335005.89</v>
      </c>
      <c r="D32" s="585"/>
      <c r="E32" s="584" t="n">
        <v>456240.47</v>
      </c>
      <c r="F32" s="585" t="n">
        <v>1792</v>
      </c>
      <c r="G32" s="584" t="n">
        <v>2208597.79</v>
      </c>
      <c r="H32" s="585" t="n">
        <v>408</v>
      </c>
      <c r="I32" s="584" t="n">
        <v>67795.29</v>
      </c>
      <c r="J32" s="585" t="n">
        <v>1210</v>
      </c>
      <c r="K32" s="584" t="n">
        <v>2140802.5</v>
      </c>
      <c r="L32" s="585" t="n">
        <v>174</v>
      </c>
      <c r="M32" s="586" t="n">
        <v>438871.43</v>
      </c>
      <c r="N32" s="587" t="n">
        <v>1792</v>
      </c>
      <c r="O32" s="588" t="n">
        <v>2230117.79</v>
      </c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3" t="s">
        <v>315</v>
      </c>
      <c r="B34" s="3"/>
      <c r="C34" s="3"/>
      <c r="D34" s="3"/>
      <c r="E34" s="3"/>
      <c r="F34" s="3"/>
      <c r="G34" s="3"/>
      <c r="H34" s="3"/>
      <c r="I34" s="3"/>
      <c r="J34" s="2"/>
      <c r="K34" s="3"/>
      <c r="L34" s="2"/>
      <c r="M34" s="3"/>
      <c r="N34" s="3"/>
      <c r="O34" s="3"/>
    </row>
    <row r="35" customFormat="false" ht="12.75" hidden="false" customHeight="false" outlineLevel="0" collapsed="false">
      <c r="A35" s="3" t="s">
        <v>316</v>
      </c>
      <c r="B35" s="3"/>
      <c r="C35" s="3"/>
      <c r="D35" s="3"/>
      <c r="E35" s="3"/>
      <c r="F35" s="3"/>
      <c r="G35" s="3"/>
      <c r="H35" s="3"/>
      <c r="I35" s="3"/>
      <c r="J35" s="2"/>
      <c r="K35" s="3"/>
      <c r="L35" s="2"/>
      <c r="M35" s="3"/>
      <c r="N35" s="3"/>
      <c r="O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177"/>
      <c r="B37" s="177"/>
      <c r="C37" s="177"/>
      <c r="D37" s="177"/>
      <c r="E37" s="177"/>
      <c r="F37" s="177"/>
      <c r="G37" s="177"/>
      <c r="H37" s="177"/>
      <c r="I37" s="177"/>
      <c r="J37" s="177"/>
      <c r="K37" s="177"/>
      <c r="L37" s="177"/>
      <c r="M37" s="177"/>
      <c r="N37" s="177"/>
      <c r="O37" s="3"/>
    </row>
    <row r="38" customFormat="false" ht="12.75" hidden="false" customHeight="false" outlineLevel="0" collapsed="false">
      <c r="A38" s="177"/>
      <c r="B38" s="177"/>
      <c r="C38" s="177"/>
      <c r="D38" s="177"/>
      <c r="E38" s="177"/>
      <c r="F38" s="177"/>
      <c r="G38" s="177"/>
      <c r="H38" s="177"/>
      <c r="I38" s="177"/>
      <c r="J38" s="177"/>
      <c r="K38" s="177"/>
      <c r="L38" s="177"/>
      <c r="M38" s="177"/>
      <c r="N38" s="177"/>
      <c r="O38" s="3"/>
    </row>
    <row r="39" customFormat="false" ht="12.75" hidden="false" customHeight="false" outlineLevel="0" collapsed="false">
      <c r="A39" s="177"/>
      <c r="B39" s="177"/>
      <c r="C39" s="177"/>
      <c r="D39" s="177"/>
      <c r="E39" s="177"/>
      <c r="F39" s="177"/>
      <c r="G39" s="177"/>
      <c r="H39" s="177"/>
      <c r="I39" s="177"/>
      <c r="J39" s="177"/>
      <c r="K39" s="177"/>
      <c r="L39" s="177"/>
      <c r="M39" s="177"/>
      <c r="N39" s="177"/>
      <c r="O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5.75" hidden="false" customHeight="false" outlineLevel="0" collapsed="false">
      <c r="A42" s="179" t="s">
        <v>206</v>
      </c>
      <c r="B42" s="179"/>
      <c r="C42" s="3" t="s">
        <v>41</v>
      </c>
      <c r="D42" s="180" t="s">
        <v>42</v>
      </c>
      <c r="E42" s="3"/>
      <c r="F42" s="3"/>
      <c r="G42" s="3"/>
      <c r="H42" s="3"/>
      <c r="I42" s="3" t="s">
        <v>43</v>
      </c>
      <c r="J42" s="3"/>
      <c r="K42" s="3"/>
      <c r="L42" s="3"/>
      <c r="M42" s="180" t="s">
        <v>44</v>
      </c>
      <c r="N42" s="3"/>
      <c r="O42" s="3"/>
    </row>
    <row r="43" customFormat="false" ht="15.75" hidden="false" customHeight="false" outlineLevel="0" collapsed="false">
      <c r="A43" s="3"/>
      <c r="B43" s="3"/>
      <c r="C43" s="3" t="s">
        <v>45</v>
      </c>
      <c r="D43" s="181" t="s">
        <v>46</v>
      </c>
      <c r="E43" s="3"/>
      <c r="F43" s="3"/>
      <c r="G43" s="3"/>
      <c r="H43" s="3"/>
      <c r="I43" s="3" t="s">
        <v>45</v>
      </c>
      <c r="J43" s="3"/>
      <c r="K43" s="3"/>
      <c r="L43" s="3"/>
      <c r="M43" s="181" t="s">
        <v>46</v>
      </c>
      <c r="N43" s="3"/>
      <c r="O43" s="3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</row>
  </sheetData>
  <sheetProtection sheet="true" objects="true" scenarios="true"/>
  <mergeCells count="9">
    <mergeCell ref="B8:G8"/>
    <mergeCell ref="H8:O8"/>
    <mergeCell ref="B9:C9"/>
    <mergeCell ref="D9:E9"/>
    <mergeCell ref="F9:G9"/>
    <mergeCell ref="H9:I9"/>
    <mergeCell ref="J9:K9"/>
    <mergeCell ref="L9:M9"/>
    <mergeCell ref="N9:O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7T13:18:42Z</dcterms:created>
  <dc:creator>MKSR + (ŠfK = J. Adamovič)</dc:creator>
  <dc:description/>
  <dc:language>en-US</dc:language>
  <cp:lastModifiedBy>MK SR</cp:lastModifiedBy>
  <cp:lastPrinted>2005-02-23T22:10:27Z</cp:lastPrinted>
  <dcterms:modified xsi:type="dcterms:W3CDTF">2005-03-17T06:55:15Z</dcterms:modified>
  <cp:revision>0</cp:revision>
  <dc:subject>tabuľky do VS 2004</dc:subject>
  <dc:title>Príloh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7119332</vt:r8>
  </property>
  <property fmtid="{D5CDD505-2E9C-101B-9397-08002B2CF9AE}" pid="3" name="_AuthorEmail">
    <vt:lpwstr>renata_hodurova@culture.gov.sk</vt:lpwstr>
  </property>
  <property fmtid="{D5CDD505-2E9C-101B-9397-08002B2CF9AE}" pid="4" name="_AuthorEmailDisplayName">
    <vt:lpwstr>Renáta Hodúrová</vt:lpwstr>
  </property>
  <property fmtid="{D5CDD505-2E9C-101B-9397-08002B2CF9AE}" pid="5" name="_EmailSubject">
    <vt:lpwstr/>
  </property>
  <property fmtid="{D5CDD505-2E9C-101B-9397-08002B2CF9AE}" pid="6" name="_PreviousAdHocReviewCycleID">
    <vt:r8>-1432956162</vt:r8>
  </property>
  <property fmtid="{D5CDD505-2E9C-101B-9397-08002B2CF9AE}" pid="7" name="_ReviewingToolsShownOnce">
    <vt:lpwstr/>
  </property>
</Properties>
</file>