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26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45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2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11605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7882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2563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116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32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17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4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2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2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5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2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11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559</v>
      </c>
      <c r="Q7" s="15" t="n">
        <v>279</v>
      </c>
      <c r="R7" s="15" t="n">
        <v>66</v>
      </c>
      <c r="S7" s="15" t="n">
        <v>6</v>
      </c>
      <c r="T7" s="15" t="n">
        <v>22</v>
      </c>
      <c r="U7" s="15" t="n">
        <v>40</v>
      </c>
      <c r="V7" s="15" t="n">
        <v>11</v>
      </c>
      <c r="W7" s="15" t="n">
        <v>92</v>
      </c>
      <c r="X7" s="15" t="n">
        <v>43</v>
      </c>
      <c r="Y7" s="15" t="n">
        <v>176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2" t="n">
        <v>213</v>
      </c>
      <c r="Q8" s="15" t="n">
        <v>103</v>
      </c>
      <c r="R8" s="15" t="n">
        <v>5</v>
      </c>
      <c r="S8" s="15" t="n">
        <v>1</v>
      </c>
      <c r="T8" s="15" t="n">
        <v>7</v>
      </c>
      <c r="U8" s="15" t="n">
        <v>12</v>
      </c>
      <c r="V8" s="15" t="n">
        <v>9</v>
      </c>
      <c r="W8" s="15" t="n">
        <v>61</v>
      </c>
      <c r="X8" s="15" t="n">
        <v>15</v>
      </c>
      <c r="Y8" s="15" t="n">
        <v>97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2" t="n">
        <v>125</v>
      </c>
      <c r="Q9" s="15" t="n">
        <v>80</v>
      </c>
      <c r="R9" s="15" t="n">
        <v>10</v>
      </c>
      <c r="S9" s="15" t="n">
        <v>4</v>
      </c>
      <c r="T9" s="15" t="n">
        <v>4</v>
      </c>
      <c r="U9" s="15" t="n">
        <v>4</v>
      </c>
      <c r="V9" s="15" t="n">
        <v>2</v>
      </c>
      <c r="W9" s="15" t="n">
        <v>16</v>
      </c>
      <c r="X9" s="15" t="n">
        <v>5</v>
      </c>
      <c r="Y9" s="15" t="n">
        <v>30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2" t="n">
        <v>55</v>
      </c>
      <c r="Q10" s="15" t="n">
        <v>33</v>
      </c>
      <c r="R10" s="15" t="n">
        <v>0</v>
      </c>
      <c r="S10" s="15" t="n">
        <v>0</v>
      </c>
      <c r="T10" s="15" t="n">
        <v>3</v>
      </c>
      <c r="U10" s="15" t="n">
        <v>1</v>
      </c>
      <c r="V10" s="15" t="n">
        <v>2</v>
      </c>
      <c r="W10" s="15" t="n">
        <v>10</v>
      </c>
      <c r="X10" s="15" t="n">
        <v>6</v>
      </c>
      <c r="Y10" s="15" t="n">
        <v>19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5117</v>
      </c>
      <c r="Q11" s="18" t="n">
        <v>2933</v>
      </c>
      <c r="R11" s="18" t="n">
        <v>291</v>
      </c>
      <c r="S11" s="18" t="n">
        <v>32</v>
      </c>
      <c r="T11" s="18" t="n">
        <v>299</v>
      </c>
      <c r="U11" s="18" t="n">
        <v>199</v>
      </c>
      <c r="V11" s="18" t="n">
        <v>62</v>
      </c>
      <c r="W11" s="18" t="n">
        <v>1030</v>
      </c>
      <c r="X11" s="18" t="n">
        <v>271</v>
      </c>
      <c r="Y11" s="18" t="n">
        <v>1884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4056</v>
      </c>
      <c r="Q12" s="15" t="n">
        <v>2327</v>
      </c>
      <c r="R12" s="15" t="n">
        <v>271</v>
      </c>
      <c r="S12" s="15" t="n">
        <v>30</v>
      </c>
      <c r="T12" s="15" t="n">
        <v>288</v>
      </c>
      <c r="U12" s="15" t="n">
        <v>166</v>
      </c>
      <c r="V12" s="15" t="n">
        <v>13</v>
      </c>
      <c r="W12" s="15" t="n">
        <v>796</v>
      </c>
      <c r="X12" s="15" t="n">
        <v>165</v>
      </c>
      <c r="Y12" s="15" t="n">
        <v>1451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907</v>
      </c>
      <c r="Q13" s="15" t="n">
        <v>525</v>
      </c>
      <c r="R13" s="15" t="n">
        <v>8</v>
      </c>
      <c r="S13" s="15" t="n">
        <v>0</v>
      </c>
      <c r="T13" s="15" t="n">
        <v>10</v>
      </c>
      <c r="U13" s="15" t="n">
        <v>9</v>
      </c>
      <c r="V13" s="15" t="n">
        <v>43</v>
      </c>
      <c r="W13" s="15" t="n">
        <v>228</v>
      </c>
      <c r="X13" s="15" t="n">
        <v>84</v>
      </c>
      <c r="Y13" s="15" t="n">
        <v>424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154</v>
      </c>
      <c r="Q14" s="15" t="n">
        <v>81</v>
      </c>
      <c r="R14" s="15" t="n">
        <v>12</v>
      </c>
      <c r="S14" s="15" t="n">
        <v>2</v>
      </c>
      <c r="T14" s="15" t="n">
        <v>1</v>
      </c>
      <c r="U14" s="15" t="n">
        <v>24</v>
      </c>
      <c r="V14" s="15" t="n">
        <v>6</v>
      </c>
      <c r="W14" s="15" t="n">
        <v>6</v>
      </c>
      <c r="X14" s="15" t="n">
        <v>22</v>
      </c>
      <c r="Y14" s="15" t="n">
        <v>9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2343</v>
      </c>
      <c r="Q15" s="15" t="n">
        <v>1154</v>
      </c>
      <c r="R15" s="15" t="n">
        <v>21</v>
      </c>
      <c r="S15" s="15" t="n">
        <v>18</v>
      </c>
      <c r="T15" s="15" t="n">
        <v>148</v>
      </c>
      <c r="U15" s="15" t="n">
        <v>63</v>
      </c>
      <c r="V15" s="15" t="n">
        <v>62</v>
      </c>
      <c r="W15" s="15" t="n">
        <v>745</v>
      </c>
      <c r="X15" s="15" t="n">
        <v>132</v>
      </c>
      <c r="Y15" s="15" t="n">
        <v>1045</v>
      </c>
    </row>
    <row r="16" customFormat="false" ht="27" hidden="false" customHeight="true" outlineLevel="0" collapsed="false">
      <c r="A16" s="23" t="s">
        <v>4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4" t="n">
        <v>10</v>
      </c>
      <c r="O16" s="14"/>
      <c r="P16" s="21" t="n">
        <v>452</v>
      </c>
      <c r="Q16" s="18" t="n">
        <v>264</v>
      </c>
      <c r="R16" s="18" t="n">
        <v>6</v>
      </c>
      <c r="S16" s="18" t="n">
        <v>5</v>
      </c>
      <c r="T16" s="18" t="n">
        <v>9</v>
      </c>
      <c r="U16" s="18" t="n">
        <v>20</v>
      </c>
      <c r="V16" s="18" t="n">
        <v>14</v>
      </c>
      <c r="W16" s="18" t="n">
        <v>95</v>
      </c>
      <c r="X16" s="18" t="n">
        <v>39</v>
      </c>
      <c r="Y16" s="18" t="n">
        <v>156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310</v>
      </c>
      <c r="Q17" s="15" t="n">
        <v>167</v>
      </c>
      <c r="R17" s="15" t="n">
        <v>5</v>
      </c>
      <c r="S17" s="15" t="n">
        <v>5</v>
      </c>
      <c r="T17" s="15" t="n">
        <v>4</v>
      </c>
      <c r="U17" s="15" t="n">
        <v>15</v>
      </c>
      <c r="V17" s="15" t="n">
        <v>11</v>
      </c>
      <c r="W17" s="15" t="n">
        <v>71</v>
      </c>
      <c r="X17" s="15" t="n">
        <v>32</v>
      </c>
      <c r="Y17" s="15" t="n">
        <v>126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142</v>
      </c>
      <c r="Q18" s="15" t="n">
        <v>97</v>
      </c>
      <c r="R18" s="15" t="n">
        <v>1</v>
      </c>
      <c r="S18" s="15" t="n">
        <v>0</v>
      </c>
      <c r="T18" s="15" t="n">
        <v>5</v>
      </c>
      <c r="U18" s="15" t="n">
        <v>5</v>
      </c>
      <c r="V18" s="15" t="n">
        <v>3</v>
      </c>
      <c r="W18" s="15" t="n">
        <v>24</v>
      </c>
      <c r="X18" s="15" t="n">
        <v>7</v>
      </c>
      <c r="Y18" s="15" t="n">
        <v>30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9.1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3" t="s">
        <v>5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1</v>
      </c>
      <c r="O7" s="24"/>
      <c r="P7" s="21" t="n">
        <v>1643193</v>
      </c>
      <c r="Q7" s="21" t="n">
        <v>922511</v>
      </c>
      <c r="R7" s="21" t="n">
        <v>172417</v>
      </c>
      <c r="S7" s="21" t="n">
        <v>14957</v>
      </c>
      <c r="T7" s="21" t="n">
        <v>161877</v>
      </c>
      <c r="U7" s="21" t="n">
        <v>132842</v>
      </c>
      <c r="V7" s="21" t="n">
        <v>10932</v>
      </c>
      <c r="W7" s="21" t="n">
        <v>147179</v>
      </c>
      <c r="X7" s="21" t="n">
        <v>80478</v>
      </c>
      <c r="Y7" s="21" t="n">
        <v>467887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1313646</v>
      </c>
      <c r="Q8" s="25" t="n">
        <v>711624</v>
      </c>
      <c r="R8" s="25" t="n">
        <v>160654</v>
      </c>
      <c r="S8" s="25" t="n">
        <v>13787</v>
      </c>
      <c r="T8" s="25" t="n">
        <v>154640</v>
      </c>
      <c r="U8" s="25" t="n">
        <v>101515</v>
      </c>
      <c r="V8" s="25" t="n">
        <v>3924</v>
      </c>
      <c r="W8" s="25" t="n">
        <v>122832</v>
      </c>
      <c r="X8" s="25" t="n">
        <v>44670</v>
      </c>
      <c r="Y8" s="25" t="n">
        <v>373744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243405</v>
      </c>
      <c r="Q9" s="25" t="n">
        <v>180627</v>
      </c>
      <c r="R9" s="25" t="n">
        <v>4203</v>
      </c>
      <c r="S9" s="25" t="n">
        <v>0</v>
      </c>
      <c r="T9" s="25" t="n">
        <v>6910</v>
      </c>
      <c r="U9" s="25" t="n">
        <v>4507</v>
      </c>
      <c r="V9" s="25" t="n">
        <v>6393</v>
      </c>
      <c r="W9" s="25" t="n">
        <v>23097</v>
      </c>
      <c r="X9" s="25" t="n">
        <v>17668</v>
      </c>
      <c r="Y9" s="25" t="n">
        <v>92443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86142</v>
      </c>
      <c r="Q10" s="25" t="n">
        <v>30260</v>
      </c>
      <c r="R10" s="25" t="n">
        <v>7560</v>
      </c>
      <c r="S10" s="25" t="n">
        <v>1170</v>
      </c>
      <c r="T10" s="25" t="n">
        <v>327</v>
      </c>
      <c r="U10" s="25" t="n">
        <v>26820</v>
      </c>
      <c r="V10" s="25" t="n">
        <v>615</v>
      </c>
      <c r="W10" s="25" t="n">
        <v>1250</v>
      </c>
      <c r="X10" s="25" t="n">
        <v>18140</v>
      </c>
      <c r="Y10" s="25" t="n">
        <v>170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561729</v>
      </c>
      <c r="Q11" s="25" t="n">
        <v>286975</v>
      </c>
      <c r="R11" s="25" t="n">
        <v>12266</v>
      </c>
      <c r="S11" s="25" t="n">
        <v>10441</v>
      </c>
      <c r="T11" s="25" t="n">
        <v>82737</v>
      </c>
      <c r="U11" s="25" t="n">
        <v>38960</v>
      </c>
      <c r="V11" s="25" t="n">
        <v>10932</v>
      </c>
      <c r="W11" s="25" t="n">
        <v>90621</v>
      </c>
      <c r="X11" s="25" t="n">
        <v>28797</v>
      </c>
      <c r="Y11" s="25" t="n">
        <v>236281</v>
      </c>
    </row>
    <row r="12" customFormat="false" ht="27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v>6</v>
      </c>
      <c r="O12" s="24"/>
      <c r="P12" s="21" t="n">
        <v>1194075</v>
      </c>
      <c r="Q12" s="21" t="n">
        <v>675205</v>
      </c>
      <c r="R12" s="21" t="n">
        <v>102569</v>
      </c>
      <c r="S12" s="21" t="n">
        <v>12328</v>
      </c>
      <c r="T12" s="21" t="n">
        <v>119556</v>
      </c>
      <c r="U12" s="21" t="n">
        <v>96628</v>
      </c>
      <c r="V12" s="21" t="n">
        <v>8198</v>
      </c>
      <c r="W12" s="21" t="n">
        <v>111203</v>
      </c>
      <c r="X12" s="21" t="n">
        <v>68388</v>
      </c>
      <c r="Y12" s="21" t="n">
        <v>371175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905725</v>
      </c>
      <c r="Q13" s="25" t="n">
        <v>494476</v>
      </c>
      <c r="R13" s="25" t="n">
        <v>92397</v>
      </c>
      <c r="S13" s="25" t="n">
        <v>11458</v>
      </c>
      <c r="T13" s="25" t="n">
        <v>112996</v>
      </c>
      <c r="U13" s="25" t="n">
        <v>68926</v>
      </c>
      <c r="V13" s="25" t="n">
        <v>2400</v>
      </c>
      <c r="W13" s="25" t="n">
        <v>86414</v>
      </c>
      <c r="X13" s="25" t="n">
        <v>36658</v>
      </c>
      <c r="Y13" s="25" t="n">
        <v>280452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208663</v>
      </c>
      <c r="Q14" s="25" t="n">
        <v>151816</v>
      </c>
      <c r="R14" s="25" t="n">
        <v>2612</v>
      </c>
      <c r="S14" s="25" t="n">
        <v>0</v>
      </c>
      <c r="T14" s="25" t="n">
        <v>6260</v>
      </c>
      <c r="U14" s="25" t="n">
        <v>3913</v>
      </c>
      <c r="V14" s="25" t="n">
        <v>5183</v>
      </c>
      <c r="W14" s="25" t="n">
        <v>23669</v>
      </c>
      <c r="X14" s="25" t="n">
        <v>15210</v>
      </c>
      <c r="Y14" s="25" t="n">
        <v>89217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79687</v>
      </c>
      <c r="Q15" s="25" t="n">
        <v>28913</v>
      </c>
      <c r="R15" s="25" t="n">
        <v>7560</v>
      </c>
      <c r="S15" s="25" t="n">
        <v>870</v>
      </c>
      <c r="T15" s="25" t="n">
        <v>300</v>
      </c>
      <c r="U15" s="25" t="n">
        <v>23789</v>
      </c>
      <c r="V15" s="25" t="n">
        <v>615</v>
      </c>
      <c r="W15" s="25" t="n">
        <v>1120</v>
      </c>
      <c r="X15" s="25" t="n">
        <v>16520</v>
      </c>
      <c r="Y15" s="25" t="n">
        <v>1506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465452</v>
      </c>
      <c r="Q16" s="25" t="n">
        <v>244720</v>
      </c>
      <c r="R16" s="25" t="n">
        <v>7009</v>
      </c>
      <c r="S16" s="25" t="n">
        <v>8701</v>
      </c>
      <c r="T16" s="25" t="n">
        <v>65422</v>
      </c>
      <c r="U16" s="25" t="n">
        <v>28376</v>
      </c>
      <c r="V16" s="25" t="n">
        <v>8198</v>
      </c>
      <c r="W16" s="25" t="n">
        <v>77067</v>
      </c>
      <c r="X16" s="25" t="n">
        <v>25959</v>
      </c>
      <c r="Y16" s="25" t="n">
        <v>205510</v>
      </c>
    </row>
    <row r="17" customFormat="false" ht="27" hidden="false" customHeight="true" outlineLevel="0" collapsed="false">
      <c r="A17" s="23" t="s">
        <v>5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v>11</v>
      </c>
      <c r="O17" s="24"/>
      <c r="P17" s="21" t="n">
        <v>143738</v>
      </c>
      <c r="Q17" s="21" t="n">
        <v>82950</v>
      </c>
      <c r="R17" s="21" t="n">
        <v>4825</v>
      </c>
      <c r="S17" s="21" t="n">
        <v>2738</v>
      </c>
      <c r="T17" s="21" t="n">
        <v>5938</v>
      </c>
      <c r="U17" s="21" t="n">
        <v>11843</v>
      </c>
      <c r="V17" s="21" t="n">
        <v>4520</v>
      </c>
      <c r="W17" s="21" t="n">
        <v>17868</v>
      </c>
      <c r="X17" s="21" t="n">
        <v>13056</v>
      </c>
      <c r="Y17" s="21" t="n">
        <v>34913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97473</v>
      </c>
      <c r="Q18" s="25" t="n">
        <v>53548</v>
      </c>
      <c r="R18" s="25" t="n">
        <v>3936</v>
      </c>
      <c r="S18" s="25" t="n">
        <v>2738</v>
      </c>
      <c r="T18" s="25" t="n">
        <v>1110</v>
      </c>
      <c r="U18" s="25" t="n">
        <v>8210</v>
      </c>
      <c r="V18" s="25" t="n">
        <v>3508</v>
      </c>
      <c r="W18" s="25" t="n">
        <v>13454</v>
      </c>
      <c r="X18" s="25" t="n">
        <v>10969</v>
      </c>
      <c r="Y18" s="25" t="n">
        <v>29569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46265</v>
      </c>
      <c r="Q19" s="25" t="n">
        <v>29402</v>
      </c>
      <c r="R19" s="25" t="n">
        <v>889</v>
      </c>
      <c r="S19" s="25" t="n">
        <v>0</v>
      </c>
      <c r="T19" s="25" t="n">
        <v>4828</v>
      </c>
      <c r="U19" s="25" t="n">
        <v>3633</v>
      </c>
      <c r="V19" s="25" t="n">
        <v>1012</v>
      </c>
      <c r="W19" s="25" t="n">
        <v>4414</v>
      </c>
      <c r="X19" s="25" t="n">
        <v>2087</v>
      </c>
      <c r="Y19" s="25" t="n">
        <v>5344</v>
      </c>
    </row>
    <row r="20" customFormat="false" ht="27" hidden="false" customHeight="true" outlineLevel="0" collapsed="false">
      <c r="A20" s="23" t="s">
        <v>6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v>14</v>
      </c>
      <c r="O20" s="24"/>
      <c r="P20" s="21" t="n">
        <v>105274</v>
      </c>
      <c r="Q20" s="21" t="n">
        <v>63142</v>
      </c>
      <c r="R20" s="21" t="n">
        <v>3771</v>
      </c>
      <c r="S20" s="21" t="n">
        <v>1731</v>
      </c>
      <c r="T20" s="21" t="n">
        <v>4117</v>
      </c>
      <c r="U20" s="21" t="n">
        <v>8126</v>
      </c>
      <c r="V20" s="21" t="n">
        <v>2141</v>
      </c>
      <c r="W20" s="21" t="n">
        <v>13083</v>
      </c>
      <c r="X20" s="21" t="n">
        <v>9163</v>
      </c>
      <c r="Y20" s="21" t="n">
        <v>25119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66734</v>
      </c>
      <c r="Q21" s="25" t="n">
        <v>37180</v>
      </c>
      <c r="R21" s="25" t="n">
        <v>3351</v>
      </c>
      <c r="S21" s="25" t="n">
        <v>1731</v>
      </c>
      <c r="T21" s="25" t="n">
        <v>709</v>
      </c>
      <c r="U21" s="25" t="n">
        <v>6002</v>
      </c>
      <c r="V21" s="25" t="n">
        <v>1676</v>
      </c>
      <c r="W21" s="25" t="n">
        <v>8790</v>
      </c>
      <c r="X21" s="25" t="n">
        <v>7295</v>
      </c>
      <c r="Y21" s="25" t="n">
        <v>21101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38540</v>
      </c>
      <c r="Q22" s="25" t="n">
        <v>25962</v>
      </c>
      <c r="R22" s="25" t="n">
        <v>420</v>
      </c>
      <c r="S22" s="25" t="n">
        <v>0</v>
      </c>
      <c r="T22" s="25" t="n">
        <v>3408</v>
      </c>
      <c r="U22" s="25" t="n">
        <v>2124</v>
      </c>
      <c r="V22" s="25" t="n">
        <v>465</v>
      </c>
      <c r="W22" s="25" t="n">
        <v>4293</v>
      </c>
      <c r="X22" s="25" t="n">
        <v>1868</v>
      </c>
      <c r="Y22" s="25" t="n">
        <v>4018</v>
      </c>
    </row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26"/>
      <c r="F1" s="26"/>
      <c r="G1" s="26"/>
      <c r="H1" s="26"/>
      <c r="I1" s="26"/>
      <c r="J1" s="26"/>
      <c r="K1" s="26"/>
      <c r="L1" s="26"/>
      <c r="M1" s="27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26"/>
      <c r="F2" s="26"/>
      <c r="G2" s="26"/>
      <c r="H2" s="26"/>
      <c r="I2" s="26"/>
      <c r="J2" s="26"/>
      <c r="K2" s="26"/>
      <c r="L2" s="26"/>
      <c r="M2" s="27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28"/>
      <c r="C3" s="4"/>
      <c r="E3" s="26"/>
      <c r="F3" s="26"/>
      <c r="G3" s="26"/>
      <c r="H3" s="26"/>
      <c r="I3" s="26"/>
      <c r="J3" s="26"/>
      <c r="K3" s="26"/>
      <c r="L3" s="26"/>
      <c r="M3" s="27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29"/>
      <c r="C4" s="4"/>
      <c r="D4" s="30"/>
      <c r="E4" s="26"/>
      <c r="F4" s="26"/>
      <c r="G4" s="26"/>
      <c r="H4" s="26"/>
      <c r="I4" s="26"/>
      <c r="J4" s="26"/>
      <c r="K4" s="26"/>
      <c r="L4" s="26"/>
      <c r="M4" s="27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1"/>
      <c r="C5" s="4"/>
      <c r="D5" s="27"/>
      <c r="E5" s="26"/>
      <c r="F5" s="26"/>
      <c r="G5" s="26"/>
      <c r="H5" s="26"/>
      <c r="I5" s="26"/>
      <c r="J5" s="26"/>
      <c r="K5" s="26"/>
      <c r="L5" s="26"/>
      <c r="M5" s="27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2" t="s">
        <v>5</v>
      </c>
      <c r="O6" s="32"/>
      <c r="P6" s="33" t="n">
        <v>1</v>
      </c>
      <c r="Q6" s="33" t="n">
        <v>2</v>
      </c>
      <c r="R6" s="33" t="n">
        <v>3</v>
      </c>
      <c r="S6" s="33" t="n">
        <v>4</v>
      </c>
    </row>
    <row r="7" customFormat="false" ht="19.95" hidden="false" customHeight="true" outlineLevel="0" collapsed="false">
      <c r="A7" s="13" t="s">
        <v>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4" t="n">
        <v>2571.88</v>
      </c>
      <c r="Q7" s="35" t="n">
        <v>1205.13</v>
      </c>
      <c r="R7" s="36" t="n">
        <v>1686</v>
      </c>
      <c r="S7" s="37" t="n">
        <v>928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38" t="s">
        <v>69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 t="n">
        <v>2</v>
      </c>
      <c r="O8" s="14"/>
      <c r="P8" s="39" t="n">
        <v>951.98</v>
      </c>
      <c r="Q8" s="40" t="n">
        <v>405.75</v>
      </c>
      <c r="R8" s="15" t="n">
        <v>705</v>
      </c>
      <c r="S8" s="41" t="n">
        <v>294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2" t="s">
        <v>70</v>
      </c>
      <c r="D9" s="42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9" t="n">
        <v>312.5</v>
      </c>
      <c r="Q9" s="40" t="n">
        <v>134</v>
      </c>
      <c r="R9" s="15" t="n">
        <v>230</v>
      </c>
      <c r="S9" s="41" t="n">
        <v>87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2"/>
      <c r="D10" s="42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9" t="n">
        <v>141.8</v>
      </c>
      <c r="Q10" s="40" t="n">
        <v>75.45</v>
      </c>
      <c r="R10" s="15" t="n">
        <v>84</v>
      </c>
      <c r="S10" s="41" t="n">
        <v>37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2"/>
      <c r="D11" s="42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9" t="n">
        <v>66.46</v>
      </c>
      <c r="Q11" s="40" t="n">
        <v>35.7</v>
      </c>
      <c r="R11" s="15" t="n">
        <v>4</v>
      </c>
      <c r="S11" s="41" t="n">
        <v>1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2"/>
      <c r="D12" s="42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39" t="n">
        <v>179.12</v>
      </c>
      <c r="Q12" s="40" t="n">
        <v>87.48</v>
      </c>
      <c r="R12" s="15" t="n">
        <v>155</v>
      </c>
      <c r="S12" s="41" t="n">
        <v>92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2"/>
      <c r="D13" s="42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3" t="n">
        <v>64</v>
      </c>
      <c r="Q13" s="44" t="n">
        <v>29</v>
      </c>
      <c r="R13" s="15" t="n">
        <v>69</v>
      </c>
      <c r="S13" s="41" t="n">
        <v>33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2"/>
      <c r="D14" s="42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9" t="n">
        <v>202.05</v>
      </c>
      <c r="Q14" s="40" t="n">
        <v>53.65</v>
      </c>
      <c r="R14" s="15" t="n">
        <v>97</v>
      </c>
      <c r="S14" s="41" t="n">
        <v>25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2"/>
      <c r="D15" s="42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3" t="n">
        <v>0</v>
      </c>
      <c r="Q15" s="44" t="n">
        <v>0</v>
      </c>
      <c r="R15" s="15" t="n">
        <v>10</v>
      </c>
      <c r="S15" s="41" t="n">
        <v>2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45" t="s">
        <v>7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14" t="n">
        <v>10</v>
      </c>
      <c r="O16" s="14"/>
      <c r="P16" s="39" t="n">
        <v>507.79</v>
      </c>
      <c r="Q16" s="40" t="n">
        <v>199.59</v>
      </c>
      <c r="R16" s="15" t="n">
        <v>120</v>
      </c>
      <c r="S16" s="41" t="n">
        <v>50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45" t="s">
        <v>77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14" t="n">
        <v>11</v>
      </c>
      <c r="O17" s="14"/>
      <c r="P17" s="39" t="n">
        <v>433.41</v>
      </c>
      <c r="Q17" s="40" t="n">
        <v>312.25</v>
      </c>
      <c r="R17" s="15" t="n">
        <v>49</v>
      </c>
      <c r="S17" s="41" t="n">
        <v>40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45" t="s">
        <v>78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4" t="n">
        <v>12</v>
      </c>
      <c r="O18" s="14"/>
      <c r="P18" s="46" t="n">
        <v>678.7</v>
      </c>
      <c r="Q18" s="47" t="n">
        <v>287.54</v>
      </c>
      <c r="R18" s="48" t="n">
        <v>812</v>
      </c>
      <c r="S18" s="49" t="n">
        <v>544</v>
      </c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50"/>
      <c r="O19" s="50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50"/>
      <c r="O20" s="50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50"/>
      <c r="O21" s="50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50"/>
      <c r="O22" s="50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0"/>
      <c r="O23" s="50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51"/>
      <c r="O24" s="51"/>
    </row>
    <row r="25" customFormat="false" ht="17.4" hidden="false" customHeight="true" outlineLevel="0" collapsed="false">
      <c r="N25" s="51"/>
      <c r="O25" s="51"/>
    </row>
    <row r="26" customFormat="false" ht="17.4" hidden="false" customHeight="true" outlineLevel="0" collapsed="false">
      <c r="N26" s="51"/>
      <c r="O26" s="51"/>
    </row>
    <row r="27" customFormat="false" ht="17.4" hidden="false" customHeight="true" outlineLevel="0" collapsed="false">
      <c r="N27" s="51"/>
      <c r="O27" s="51"/>
    </row>
    <row r="28" customFormat="false" ht="17.4" hidden="false" customHeight="true" outlineLevel="0" collapsed="false">
      <c r="N28" s="51"/>
      <c r="O28" s="51"/>
    </row>
    <row r="29" customFormat="false" ht="17.4" hidden="false" customHeight="true" outlineLevel="0" collapsed="false">
      <c r="N29" s="51"/>
      <c r="O29" s="51"/>
    </row>
    <row r="30" customFormat="false" ht="17.4" hidden="false" customHeight="true" outlineLevel="0" collapsed="false">
      <c r="N30" s="51"/>
      <c r="O30" s="51"/>
    </row>
    <row r="31" customFormat="false" ht="17.4" hidden="false" customHeight="true" outlineLevel="0" collapsed="false">
      <c r="N31" s="51"/>
      <c r="O31" s="51"/>
    </row>
    <row r="32" customFormat="false" ht="17.4" hidden="false" customHeight="true" outlineLevel="0" collapsed="false">
      <c r="N32" s="51"/>
      <c r="O32" s="51"/>
    </row>
    <row r="33" customFormat="false" ht="17.4" hidden="false" customHeight="true" outlineLevel="0" collapsed="false">
      <c r="N33" s="51"/>
      <c r="O33" s="51"/>
    </row>
    <row r="34" customFormat="false" ht="17.4" hidden="false" customHeight="true" outlineLevel="0" collapsed="false">
      <c r="N34" s="51"/>
      <c r="O34" s="51"/>
    </row>
    <row r="35" customFormat="false" ht="17.4" hidden="false" customHeight="true" outlineLevel="0" collapsed="false">
      <c r="N35" s="51"/>
      <c r="O35" s="51"/>
    </row>
    <row r="36" customFormat="false" ht="17.4" hidden="false" customHeight="true" outlineLevel="0" collapsed="false">
      <c r="N36" s="51"/>
      <c r="O36" s="51"/>
    </row>
    <row r="37" customFormat="false" ht="17.4" hidden="false" customHeight="true" outlineLevel="0" collapsed="false">
      <c r="N37" s="51"/>
      <c r="O37" s="51"/>
    </row>
    <row r="38" customFormat="false" ht="17.4" hidden="false" customHeight="true" outlineLevel="0" collapsed="false">
      <c r="N38" s="51"/>
      <c r="O38" s="51"/>
    </row>
    <row r="39" customFormat="false" ht="17.4" hidden="false" customHeight="true" outlineLevel="0" collapsed="false">
      <c r="N39" s="51"/>
      <c r="O39" s="51"/>
    </row>
    <row r="40" customFormat="false" ht="17.4" hidden="false" customHeight="true" outlineLevel="0" collapsed="false">
      <c r="N40" s="51"/>
      <c r="O40" s="51"/>
    </row>
    <row r="41" customFormat="false" ht="17.4" hidden="false" customHeight="true" outlineLevel="0" collapsed="false">
      <c r="N41" s="51"/>
      <c r="O41" s="51"/>
    </row>
    <row r="42" customFormat="false" ht="17.4" hidden="false" customHeight="true" outlineLevel="0" collapsed="false">
      <c r="N42" s="51"/>
      <c r="O42" s="51"/>
    </row>
    <row r="43" customFormat="false" ht="17.4" hidden="false" customHeight="true" outlineLevel="0" collapsed="false">
      <c r="N43" s="51"/>
      <c r="O43" s="51"/>
    </row>
    <row r="44" customFormat="false" ht="17.4" hidden="false" customHeight="true" outlineLevel="0" collapsed="false">
      <c r="N44" s="51"/>
      <c r="O44" s="51"/>
    </row>
    <row r="45" customFormat="false" ht="17.4" hidden="false" customHeight="true" outlineLevel="0" collapsed="false">
      <c r="N45" s="51"/>
      <c r="O45" s="51"/>
    </row>
    <row r="46" customFormat="false" ht="17.4" hidden="false" customHeight="true" outlineLevel="0" collapsed="false">
      <c r="N46" s="51"/>
      <c r="O46" s="51"/>
    </row>
    <row r="47" customFormat="false" ht="17.4" hidden="false" customHeight="true" outlineLevel="0" collapsed="false">
      <c r="N47" s="51"/>
      <c r="O47" s="51"/>
    </row>
    <row r="48" customFormat="false" ht="17.4" hidden="false" customHeight="true" outlineLevel="0" collapsed="false">
      <c r="N48" s="51"/>
      <c r="O48" s="51"/>
    </row>
    <row r="49" customFormat="false" ht="17.4" hidden="false" customHeight="true" outlineLevel="0" collapsed="false">
      <c r="N49" s="51"/>
      <c r="O49" s="51"/>
    </row>
    <row r="50" customFormat="false" ht="17.4" hidden="false" customHeight="true" outlineLevel="0" collapsed="false">
      <c r="N50" s="51"/>
      <c r="O50" s="51"/>
    </row>
    <row r="51" customFormat="false" ht="17.4" hidden="false" customHeight="true" outlineLevel="0" collapsed="false">
      <c r="N51" s="51"/>
      <c r="O51" s="51"/>
    </row>
    <row r="52" customFormat="false" ht="17.4" hidden="false" customHeight="true" outlineLevel="0" collapsed="false">
      <c r="N52" s="51"/>
      <c r="O52" s="51"/>
    </row>
    <row r="53" customFormat="false" ht="17.4" hidden="false" customHeight="true" outlineLevel="0" collapsed="false">
      <c r="N53" s="51"/>
      <c r="O53" s="51"/>
    </row>
    <row r="54" customFormat="false" ht="17.4" hidden="false" customHeight="true" outlineLevel="0" collapsed="false">
      <c r="N54" s="51"/>
      <c r="O54" s="51"/>
    </row>
    <row r="55" customFormat="false" ht="17.4" hidden="false" customHeight="true" outlineLevel="0" collapsed="false">
      <c r="N55" s="51"/>
      <c r="O55" s="51"/>
    </row>
    <row r="56" customFormat="false" ht="17.4" hidden="false" customHeight="true" outlineLevel="0" collapsed="false">
      <c r="N56" s="51"/>
      <c r="O56" s="51"/>
    </row>
    <row r="57" customFormat="false" ht="17.4" hidden="false" customHeight="true" outlineLevel="0" collapsed="false">
      <c r="N57" s="51"/>
      <c r="O57" s="51"/>
    </row>
    <row r="58" customFormat="false" ht="17.4" hidden="false" customHeight="true" outlineLevel="0" collapsed="false">
      <c r="N58" s="51"/>
      <c r="O58" s="51"/>
    </row>
    <row r="59" customFormat="false" ht="17.4" hidden="false" customHeight="true" outlineLevel="0" collapsed="false">
      <c r="N59" s="51"/>
      <c r="O59" s="51"/>
    </row>
    <row r="60" customFormat="false" ht="17.4" hidden="false" customHeight="true" outlineLevel="0" collapsed="false">
      <c r="N60" s="51"/>
      <c r="O60" s="51"/>
    </row>
    <row r="61" customFormat="false" ht="17.4" hidden="false" customHeight="true" outlineLevel="0" collapsed="false">
      <c r="N61" s="51"/>
      <c r="O61" s="51"/>
    </row>
    <row r="62" customFormat="false" ht="17.4" hidden="false" customHeight="true" outlineLevel="0" collapsed="false">
      <c r="N62" s="51"/>
      <c r="O62" s="51"/>
    </row>
    <row r="63" customFormat="false" ht="17.4" hidden="false" customHeight="true" outlineLevel="0" collapsed="false">
      <c r="N63" s="51"/>
      <c r="O63" s="51"/>
    </row>
    <row r="64" customFormat="false" ht="17.4" hidden="false" customHeight="true" outlineLevel="0" collapsed="false">
      <c r="N64" s="51"/>
      <c r="O64" s="51"/>
    </row>
    <row r="65" customFormat="false" ht="17.4" hidden="false" customHeight="true" outlineLevel="0" collapsed="false">
      <c r="N65" s="51"/>
      <c r="O65" s="51"/>
    </row>
    <row r="66" customFormat="false" ht="17.4" hidden="false" customHeight="true" outlineLevel="0" collapsed="false">
      <c r="N66" s="51"/>
      <c r="O66" s="51"/>
    </row>
    <row r="67" customFormat="false" ht="17.4" hidden="false" customHeight="true" outlineLevel="0" collapsed="false">
      <c r="N67" s="51"/>
      <c r="O67" s="51"/>
    </row>
    <row r="68" customFormat="false" ht="17.4" hidden="false" customHeight="true" outlineLevel="0" collapsed="false">
      <c r="N68" s="51"/>
      <c r="O68" s="51"/>
    </row>
    <row r="69" customFormat="false" ht="17.4" hidden="false" customHeight="true" outlineLevel="0" collapsed="false">
      <c r="N69" s="51"/>
      <c r="O69" s="51"/>
    </row>
    <row r="70" customFormat="false" ht="17.4" hidden="false" customHeight="true" outlineLevel="0" collapsed="false">
      <c r="N70" s="51"/>
      <c r="O70" s="51"/>
    </row>
    <row r="71" customFormat="false" ht="17.4" hidden="false" customHeight="true" outlineLevel="0" collapsed="false">
      <c r="N71" s="51"/>
      <c r="O71" s="51"/>
    </row>
    <row r="72" customFormat="false" ht="17.4" hidden="false" customHeight="true" outlineLevel="0" collapsed="false">
      <c r="N72" s="51"/>
      <c r="O72" s="51"/>
    </row>
    <row r="73" customFormat="false" ht="17.4" hidden="false" customHeight="true" outlineLevel="0" collapsed="false">
      <c r="N73" s="51"/>
      <c r="O73" s="51"/>
    </row>
    <row r="74" customFormat="false" ht="17.4" hidden="false" customHeight="true" outlineLevel="0" collapsed="false">
      <c r="N74" s="51"/>
      <c r="O74" s="51"/>
    </row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6.87"/>
    <col collapsed="false" customWidth="true" hidden="false" outlineLevel="0" max="13" min="2" style="52" width="4.33"/>
    <col collapsed="false" customWidth="true" hidden="false" outlineLevel="0" max="15" min="14" style="52" width="3.32"/>
    <col collapsed="false" customWidth="true" hidden="false" outlineLevel="0" max="17" min="16" style="52" width="12.88"/>
    <col collapsed="false" customWidth="true" hidden="false" outlineLevel="0" max="26" min="18" style="52" width="4.33"/>
    <col collapsed="false" customWidth="false" hidden="false" outlineLevel="0" max="257" min="27" style="52" width="8.87"/>
  </cols>
  <sheetData>
    <row r="1" customFormat="false" ht="18.15" hidden="false" customHeight="true" outlineLevel="0" collapsed="false">
      <c r="A1" s="3" t="s">
        <v>79</v>
      </c>
      <c r="B1" s="3"/>
      <c r="C1" s="4"/>
      <c r="D1" s="5" t="s">
        <v>80</v>
      </c>
      <c r="E1" s="53"/>
      <c r="F1" s="53"/>
      <c r="G1" s="53"/>
      <c r="H1" s="53"/>
      <c r="I1" s="53"/>
      <c r="J1" s="53"/>
      <c r="K1" s="53"/>
      <c r="L1" s="53"/>
      <c r="M1" s="54"/>
      <c r="N1" s="6" t="s">
        <v>2</v>
      </c>
      <c r="O1" s="6"/>
      <c r="P1" s="7" t="s">
        <v>3</v>
      </c>
      <c r="Q1" s="55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3"/>
      <c r="F2" s="53"/>
      <c r="G2" s="53"/>
      <c r="H2" s="53"/>
      <c r="I2" s="53"/>
      <c r="J2" s="53"/>
      <c r="K2" s="53"/>
      <c r="L2" s="53"/>
      <c r="M2" s="54"/>
      <c r="N2" s="6"/>
      <c r="O2" s="6"/>
      <c r="P2" s="7"/>
      <c r="Q2" s="55"/>
    </row>
    <row r="3" customFormat="false" ht="4.95" hidden="false" customHeight="true" outlineLevel="0" collapsed="false">
      <c r="A3" s="4"/>
      <c r="B3" s="4"/>
      <c r="C3" s="4"/>
      <c r="E3" s="53"/>
      <c r="F3" s="53"/>
      <c r="G3" s="53"/>
      <c r="H3" s="53"/>
      <c r="I3" s="53"/>
      <c r="J3" s="53"/>
      <c r="K3" s="53"/>
      <c r="L3" s="53"/>
      <c r="M3" s="54"/>
      <c r="N3" s="6"/>
      <c r="O3" s="6"/>
      <c r="P3" s="7"/>
      <c r="Q3" s="55"/>
    </row>
    <row r="4" customFormat="false" ht="5.25" hidden="false" customHeight="true" outlineLevel="0" collapsed="false">
      <c r="A4" s="4"/>
      <c r="B4" s="4"/>
      <c r="C4" s="4"/>
      <c r="D4" s="56"/>
      <c r="E4" s="53"/>
      <c r="F4" s="53"/>
      <c r="G4" s="53"/>
      <c r="H4" s="53"/>
      <c r="I4" s="53"/>
      <c r="J4" s="53"/>
      <c r="K4" s="53"/>
      <c r="L4" s="53"/>
      <c r="M4" s="54"/>
      <c r="N4" s="6"/>
      <c r="O4" s="6"/>
      <c r="P4" s="7"/>
      <c r="Q4" s="55"/>
    </row>
    <row r="5" customFormat="false" ht="5.25" hidden="false" customHeight="true" outlineLevel="0" collapsed="false">
      <c r="A5" s="4"/>
      <c r="B5" s="4"/>
      <c r="C5" s="4"/>
      <c r="D5" s="57"/>
      <c r="E5" s="53"/>
      <c r="F5" s="53"/>
      <c r="G5" s="53"/>
      <c r="H5" s="53"/>
      <c r="I5" s="53"/>
      <c r="J5" s="53"/>
      <c r="K5" s="53"/>
      <c r="L5" s="53"/>
      <c r="M5" s="54"/>
      <c r="N5" s="6"/>
      <c r="O5" s="6"/>
      <c r="P5" s="7"/>
      <c r="Q5" s="55"/>
    </row>
    <row r="6" customFormat="false" ht="18.15" hidden="false" customHeight="true" outlineLevel="0" collapsed="false">
      <c r="N6" s="32" t="s">
        <v>5</v>
      </c>
      <c r="O6" s="32"/>
      <c r="P6" s="58" t="n">
        <v>1</v>
      </c>
      <c r="Q6" s="58" t="n">
        <v>2</v>
      </c>
    </row>
    <row r="7" customFormat="false" ht="18.1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9" t="n">
        <v>1</v>
      </c>
      <c r="O7" s="59"/>
      <c r="P7" s="60" t="n">
        <v>56527632.84</v>
      </c>
      <c r="Q7" s="61" t="s">
        <v>82</v>
      </c>
      <c r="R7" s="62"/>
      <c r="S7" s="62"/>
      <c r="T7" s="62"/>
      <c r="U7" s="62"/>
      <c r="V7" s="62"/>
      <c r="W7" s="62"/>
      <c r="X7" s="62"/>
      <c r="Y7" s="62"/>
    </row>
    <row r="8" customFormat="false" ht="18.15" hidden="false" customHeight="true" outlineLevel="0" collapsed="false">
      <c r="A8" s="63" t="s">
        <v>10</v>
      </c>
      <c r="B8" s="38" t="s">
        <v>8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59" t="n">
        <v>2</v>
      </c>
      <c r="O8" s="59"/>
      <c r="P8" s="64" t="n">
        <v>41934157.63</v>
      </c>
      <c r="Q8" s="65" t="s">
        <v>82</v>
      </c>
      <c r="R8" s="62"/>
      <c r="S8" s="62"/>
      <c r="T8" s="62"/>
      <c r="U8" s="62"/>
      <c r="V8" s="62"/>
      <c r="W8" s="62"/>
      <c r="X8" s="62"/>
      <c r="Y8" s="62"/>
    </row>
    <row r="9" customFormat="false" ht="18.15" hidden="false" customHeight="true" outlineLevel="0" collapsed="false">
      <c r="A9" s="63"/>
      <c r="B9" s="66" t="s">
        <v>10</v>
      </c>
      <c r="C9" s="66"/>
      <c r="D9" s="13" t="s">
        <v>84</v>
      </c>
      <c r="E9" s="13"/>
      <c r="F9" s="13"/>
      <c r="G9" s="13"/>
      <c r="H9" s="13"/>
      <c r="I9" s="13"/>
      <c r="J9" s="13"/>
      <c r="K9" s="13"/>
      <c r="L9" s="13"/>
      <c r="M9" s="13"/>
      <c r="N9" s="59" t="n">
        <v>3</v>
      </c>
      <c r="O9" s="59"/>
      <c r="P9" s="67" t="n">
        <v>27087898.06</v>
      </c>
      <c r="Q9" s="65" t="s">
        <v>82</v>
      </c>
      <c r="R9" s="62"/>
      <c r="S9" s="62"/>
      <c r="T9" s="62"/>
      <c r="U9" s="62"/>
      <c r="V9" s="62"/>
      <c r="W9" s="62"/>
      <c r="X9" s="62"/>
      <c r="Y9" s="62"/>
    </row>
    <row r="10" customFormat="false" ht="18.15" hidden="false" customHeight="true" outlineLevel="0" collapsed="false">
      <c r="A10" s="63"/>
      <c r="B10" s="66"/>
      <c r="C10" s="66"/>
      <c r="D10" s="13" t="s">
        <v>85</v>
      </c>
      <c r="E10" s="13"/>
      <c r="F10" s="13"/>
      <c r="G10" s="13"/>
      <c r="H10" s="13"/>
      <c r="I10" s="13"/>
      <c r="J10" s="13"/>
      <c r="K10" s="13"/>
      <c r="L10" s="13"/>
      <c r="M10" s="13"/>
      <c r="N10" s="59" t="n">
        <v>4</v>
      </c>
      <c r="O10" s="59"/>
      <c r="P10" s="68" t="n">
        <v>13033537.77</v>
      </c>
      <c r="Q10" s="65" t="s">
        <v>82</v>
      </c>
      <c r="R10" s="62"/>
      <c r="S10" s="62"/>
      <c r="T10" s="62"/>
      <c r="U10" s="62"/>
      <c r="V10" s="62"/>
      <c r="W10" s="62"/>
      <c r="X10" s="62"/>
      <c r="Y10" s="62"/>
    </row>
    <row r="11" customFormat="false" ht="18.15" hidden="false" customHeight="true" outlineLevel="0" collapsed="false">
      <c r="A11" s="63"/>
      <c r="B11" s="66"/>
      <c r="C11" s="66"/>
      <c r="D11" s="13" t="s">
        <v>86</v>
      </c>
      <c r="E11" s="13"/>
      <c r="F11" s="13"/>
      <c r="G11" s="13"/>
      <c r="H11" s="13"/>
      <c r="I11" s="13"/>
      <c r="J11" s="13"/>
      <c r="K11" s="13"/>
      <c r="L11" s="13"/>
      <c r="M11" s="13"/>
      <c r="N11" s="59" t="n">
        <v>5</v>
      </c>
      <c r="O11" s="59"/>
      <c r="P11" s="68" t="n">
        <v>1253910.64</v>
      </c>
      <c r="Q11" s="65" t="s">
        <v>82</v>
      </c>
      <c r="R11" s="62"/>
      <c r="S11" s="62"/>
      <c r="T11" s="62"/>
      <c r="U11" s="62"/>
      <c r="V11" s="62"/>
      <c r="W11" s="62"/>
      <c r="X11" s="62"/>
      <c r="Y11" s="62"/>
    </row>
    <row r="12" customFormat="false" ht="18.15" hidden="false" customHeight="true" outlineLevel="0" collapsed="false">
      <c r="A12" s="63"/>
      <c r="B12" s="66"/>
      <c r="C12" s="66"/>
      <c r="D12" s="13" t="s">
        <v>87</v>
      </c>
      <c r="E12" s="13"/>
      <c r="F12" s="13"/>
      <c r="G12" s="13"/>
      <c r="H12" s="13"/>
      <c r="I12" s="13"/>
      <c r="J12" s="13"/>
      <c r="K12" s="13"/>
      <c r="L12" s="13"/>
      <c r="M12" s="13"/>
      <c r="N12" s="59" t="n">
        <v>6</v>
      </c>
      <c r="O12" s="59"/>
      <c r="P12" s="68" t="n">
        <v>221629.63</v>
      </c>
      <c r="Q12" s="65" t="s">
        <v>82</v>
      </c>
      <c r="R12" s="62"/>
      <c r="S12" s="62"/>
      <c r="T12" s="62"/>
      <c r="U12" s="62"/>
      <c r="V12" s="62"/>
      <c r="W12" s="62"/>
      <c r="X12" s="62"/>
      <c r="Y12" s="62"/>
    </row>
    <row r="13" customFormat="false" ht="18.15" hidden="false" customHeight="true" outlineLevel="0" collapsed="false">
      <c r="A13" s="63"/>
      <c r="B13" s="66"/>
      <c r="C13" s="66"/>
      <c r="D13" s="13" t="s">
        <v>88</v>
      </c>
      <c r="E13" s="13"/>
      <c r="F13" s="13"/>
      <c r="G13" s="13"/>
      <c r="H13" s="13"/>
      <c r="I13" s="13"/>
      <c r="J13" s="13"/>
      <c r="K13" s="13"/>
      <c r="L13" s="13"/>
      <c r="M13" s="13"/>
      <c r="N13" s="59" t="n">
        <v>7</v>
      </c>
      <c r="O13" s="59"/>
      <c r="P13" s="68" t="n">
        <v>337181.53</v>
      </c>
      <c r="Q13" s="65" t="s">
        <v>82</v>
      </c>
      <c r="R13" s="62"/>
      <c r="S13" s="62"/>
      <c r="T13" s="62"/>
      <c r="U13" s="62"/>
      <c r="V13" s="62"/>
      <c r="W13" s="62"/>
      <c r="X13" s="62"/>
      <c r="Y13" s="62"/>
    </row>
    <row r="14" customFormat="false" ht="17.25" hidden="false" customHeight="true" outlineLevel="0" collapsed="false">
      <c r="A14" s="63"/>
      <c r="B14" s="38" t="s">
        <v>8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59" t="n">
        <v>4</v>
      </c>
      <c r="O14" s="59"/>
      <c r="P14" s="68" t="n">
        <v>7735477.81</v>
      </c>
      <c r="Q14" s="65" t="s">
        <v>82</v>
      </c>
      <c r="R14" s="62"/>
      <c r="S14" s="62"/>
      <c r="T14" s="62"/>
      <c r="U14" s="62"/>
      <c r="V14" s="62"/>
      <c r="W14" s="62"/>
      <c r="X14" s="62"/>
      <c r="Y14" s="62"/>
    </row>
    <row r="15" customFormat="false" ht="18.15" hidden="false" customHeight="true" outlineLevel="0" collapsed="false">
      <c r="A15" s="63"/>
      <c r="B15" s="66" t="s">
        <v>70</v>
      </c>
      <c r="C15" s="66"/>
      <c r="D15" s="13" t="s">
        <v>90</v>
      </c>
      <c r="E15" s="13"/>
      <c r="F15" s="13"/>
      <c r="G15" s="13"/>
      <c r="H15" s="13"/>
      <c r="I15" s="13"/>
      <c r="J15" s="13"/>
      <c r="K15" s="13"/>
      <c r="L15" s="13"/>
      <c r="M15" s="13"/>
      <c r="N15" s="59" t="n">
        <v>5</v>
      </c>
      <c r="O15" s="59"/>
      <c r="P15" s="68" t="n">
        <v>4885516.13</v>
      </c>
      <c r="Q15" s="65" t="s">
        <v>82</v>
      </c>
      <c r="R15" s="62"/>
      <c r="S15" s="62"/>
      <c r="T15" s="62"/>
      <c r="U15" s="62"/>
      <c r="V15" s="62"/>
      <c r="W15" s="62"/>
      <c r="X15" s="62"/>
      <c r="Y15" s="62"/>
    </row>
    <row r="16" customFormat="false" ht="18.15" hidden="false" customHeight="true" outlineLevel="0" collapsed="false">
      <c r="A16" s="63"/>
      <c r="B16" s="66"/>
      <c r="C16" s="66"/>
      <c r="D16" s="69" t="s">
        <v>91</v>
      </c>
      <c r="E16" s="69"/>
      <c r="F16" s="69"/>
      <c r="G16" s="69"/>
      <c r="H16" s="69"/>
      <c r="I16" s="69"/>
      <c r="J16" s="69"/>
      <c r="K16" s="69"/>
      <c r="L16" s="69"/>
      <c r="M16" s="69"/>
      <c r="N16" s="59" t="n">
        <v>6</v>
      </c>
      <c r="O16" s="59"/>
      <c r="P16" s="68" t="n">
        <v>1000151.35</v>
      </c>
      <c r="Q16" s="65" t="s">
        <v>82</v>
      </c>
      <c r="R16" s="62"/>
      <c r="S16" s="62"/>
      <c r="T16" s="62"/>
      <c r="U16" s="62"/>
      <c r="V16" s="62"/>
      <c r="W16" s="62"/>
      <c r="X16" s="62"/>
      <c r="Y16" s="62"/>
    </row>
    <row r="17" customFormat="false" ht="18.15" hidden="false" customHeight="true" outlineLevel="0" collapsed="false">
      <c r="A17" s="63"/>
      <c r="B17" s="66"/>
      <c r="C17" s="66"/>
      <c r="D17" s="13" t="s">
        <v>92</v>
      </c>
      <c r="E17" s="13"/>
      <c r="F17" s="13"/>
      <c r="G17" s="13"/>
      <c r="H17" s="13"/>
      <c r="I17" s="13"/>
      <c r="J17" s="13"/>
      <c r="K17" s="13"/>
      <c r="L17" s="13"/>
      <c r="M17" s="13"/>
      <c r="N17" s="59" t="n">
        <v>7</v>
      </c>
      <c r="O17" s="59"/>
      <c r="P17" s="68" t="n">
        <v>1639144.68</v>
      </c>
      <c r="Q17" s="65" t="s">
        <v>82</v>
      </c>
      <c r="R17" s="62"/>
      <c r="S17" s="62"/>
      <c r="T17" s="62"/>
      <c r="U17" s="62"/>
      <c r="V17" s="62"/>
      <c r="W17" s="62"/>
      <c r="X17" s="62"/>
      <c r="Y17" s="62"/>
    </row>
    <row r="18" customFormat="false" ht="18.15" hidden="false" customHeight="true" outlineLevel="0" collapsed="false">
      <c r="A18" s="63"/>
      <c r="B18" s="13" t="s">
        <v>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9" t="n">
        <v>8</v>
      </c>
      <c r="O18" s="59"/>
      <c r="P18" s="68" t="n">
        <v>6857997.4</v>
      </c>
      <c r="Q18" s="65" t="s">
        <v>82</v>
      </c>
      <c r="R18" s="62"/>
      <c r="S18" s="62"/>
      <c r="T18" s="62"/>
      <c r="U18" s="62"/>
      <c r="V18" s="62"/>
      <c r="W18" s="62"/>
      <c r="X18" s="62"/>
      <c r="Y18" s="62"/>
    </row>
    <row r="19" customFormat="false" ht="18.15" hidden="false" customHeight="true" outlineLevel="0" collapsed="false">
      <c r="A19" s="13" t="s">
        <v>9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9" t="n">
        <v>13</v>
      </c>
      <c r="O19" s="59"/>
      <c r="P19" s="64" t="n">
        <v>56620712.25</v>
      </c>
      <c r="Q19" s="65" t="s">
        <v>82</v>
      </c>
      <c r="R19" s="62"/>
      <c r="S19" s="62"/>
      <c r="T19" s="62"/>
      <c r="U19" s="62"/>
      <c r="V19" s="62"/>
      <c r="W19" s="62"/>
      <c r="X19" s="62"/>
      <c r="Y19" s="62"/>
    </row>
    <row r="20" customFormat="false" ht="18.15" hidden="false" customHeight="true" outlineLevel="0" collapsed="false">
      <c r="A20" s="6" t="s">
        <v>10</v>
      </c>
      <c r="B20" s="70" t="s">
        <v>95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59" t="n">
        <v>14</v>
      </c>
      <c r="O20" s="59"/>
      <c r="P20" s="68" t="n">
        <v>22796418.72</v>
      </c>
      <c r="Q20" s="71" t="n">
        <v>3547513.42</v>
      </c>
      <c r="R20" s="62"/>
      <c r="S20" s="62"/>
      <c r="T20" s="62"/>
      <c r="U20" s="62"/>
      <c r="V20" s="62"/>
      <c r="W20" s="62"/>
      <c r="X20" s="62"/>
      <c r="Y20" s="62"/>
    </row>
    <row r="21" customFormat="false" ht="18.15" hidden="false" customHeight="true" outlineLevel="0" collapsed="false">
      <c r="A21" s="6"/>
      <c r="B21" s="72"/>
      <c r="C21" s="73"/>
      <c r="D21" s="38" t="s">
        <v>96</v>
      </c>
      <c r="E21" s="38"/>
      <c r="F21" s="38"/>
      <c r="G21" s="38"/>
      <c r="H21" s="38"/>
      <c r="I21" s="38"/>
      <c r="J21" s="38"/>
      <c r="K21" s="38"/>
      <c r="L21" s="38"/>
      <c r="M21" s="38"/>
      <c r="N21" s="59" t="n">
        <v>15</v>
      </c>
      <c r="O21" s="59"/>
      <c r="P21" s="68" t="n">
        <v>708119.74</v>
      </c>
      <c r="Q21" s="71" t="n">
        <v>136173.95</v>
      </c>
      <c r="R21" s="62"/>
      <c r="S21" s="62"/>
      <c r="T21" s="62"/>
      <c r="U21" s="62"/>
      <c r="V21" s="62"/>
      <c r="W21" s="62"/>
      <c r="X21" s="62"/>
      <c r="Y21" s="62"/>
    </row>
    <row r="22" customFormat="false" ht="18.15" hidden="false" customHeight="true" outlineLevel="0" collapsed="false">
      <c r="A22" s="6"/>
      <c r="B22" s="13" t="s">
        <v>9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9" t="n">
        <v>16</v>
      </c>
      <c r="O22" s="59"/>
      <c r="P22" s="68" t="n">
        <v>10879702.05</v>
      </c>
      <c r="Q22" s="65" t="s">
        <v>82</v>
      </c>
      <c r="R22" s="62"/>
      <c r="S22" s="62"/>
      <c r="T22" s="62"/>
      <c r="U22" s="62"/>
      <c r="V22" s="62"/>
      <c r="W22" s="62"/>
      <c r="X22" s="62"/>
      <c r="Y22" s="62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8</v>
      </c>
      <c r="E23" s="13"/>
      <c r="F23" s="13"/>
      <c r="G23" s="13"/>
      <c r="H23" s="13"/>
      <c r="I23" s="13"/>
      <c r="J23" s="13"/>
      <c r="K23" s="13"/>
      <c r="L23" s="13"/>
      <c r="M23" s="13"/>
      <c r="N23" s="59" t="n">
        <v>17</v>
      </c>
      <c r="O23" s="59"/>
      <c r="P23" s="68" t="n">
        <v>1358776.79</v>
      </c>
      <c r="Q23" s="71" t="n">
        <v>172368.9</v>
      </c>
      <c r="R23" s="62"/>
      <c r="S23" s="62"/>
      <c r="T23" s="62"/>
      <c r="U23" s="62"/>
      <c r="V23" s="62"/>
      <c r="W23" s="62"/>
      <c r="X23" s="62"/>
      <c r="Y23" s="62"/>
    </row>
    <row r="24" customFormat="false" ht="18.15" hidden="false" customHeight="true" outlineLevel="0" collapsed="false">
      <c r="A24" s="6"/>
      <c r="B24" s="6"/>
      <c r="C24" s="6"/>
      <c r="D24" s="13" t="s">
        <v>99</v>
      </c>
      <c r="E24" s="13"/>
      <c r="F24" s="13"/>
      <c r="G24" s="13"/>
      <c r="H24" s="13"/>
      <c r="I24" s="13"/>
      <c r="J24" s="13"/>
      <c r="K24" s="13"/>
      <c r="L24" s="13"/>
      <c r="M24" s="13"/>
      <c r="N24" s="59" t="n">
        <v>18</v>
      </c>
      <c r="O24" s="59"/>
      <c r="P24" s="68" t="n">
        <v>2196236.33</v>
      </c>
      <c r="Q24" s="71" t="n">
        <v>301887.88</v>
      </c>
      <c r="R24" s="62"/>
      <c r="S24" s="62"/>
      <c r="T24" s="62"/>
      <c r="U24" s="62"/>
      <c r="V24" s="62"/>
      <c r="W24" s="62"/>
      <c r="X24" s="62"/>
      <c r="Y24" s="62"/>
    </row>
    <row r="25" customFormat="false" ht="18.15" hidden="false" customHeight="true" outlineLevel="0" collapsed="false">
      <c r="A25" s="6"/>
      <c r="B25" s="6"/>
      <c r="C25" s="6"/>
      <c r="D25" s="13" t="s">
        <v>100</v>
      </c>
      <c r="E25" s="13"/>
      <c r="F25" s="13"/>
      <c r="G25" s="13"/>
      <c r="H25" s="13"/>
      <c r="I25" s="13"/>
      <c r="J25" s="13"/>
      <c r="K25" s="13"/>
      <c r="L25" s="13"/>
      <c r="M25" s="13"/>
      <c r="N25" s="59" t="n">
        <v>19</v>
      </c>
      <c r="O25" s="59"/>
      <c r="P25" s="68" t="n">
        <v>6658691.19</v>
      </c>
      <c r="Q25" s="65" t="s">
        <v>82</v>
      </c>
      <c r="R25" s="62"/>
      <c r="S25" s="62"/>
      <c r="T25" s="62"/>
      <c r="U25" s="62"/>
      <c r="V25" s="62"/>
      <c r="W25" s="62"/>
      <c r="X25" s="62"/>
      <c r="Y25" s="62"/>
    </row>
    <row r="26" customFormat="false" ht="18.15" hidden="false" customHeight="true" outlineLevel="0" collapsed="false">
      <c r="A26" s="6"/>
      <c r="B26" s="13" t="s">
        <v>10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9" t="n">
        <v>20</v>
      </c>
      <c r="O26" s="59"/>
      <c r="P26" s="68" t="n">
        <v>4024261.96</v>
      </c>
      <c r="Q26" s="65" t="s">
        <v>82</v>
      </c>
      <c r="R26" s="62"/>
      <c r="S26" s="62"/>
      <c r="T26" s="62"/>
      <c r="U26" s="62"/>
      <c r="V26" s="62"/>
      <c r="W26" s="62"/>
      <c r="X26" s="62"/>
      <c r="Y26" s="62"/>
    </row>
    <row r="27" customFormat="false" ht="18.15" hidden="false" customHeight="true" outlineLevel="0" collapsed="false">
      <c r="A27" s="6"/>
      <c r="B27" s="13" t="s">
        <v>10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9" t="n">
        <v>21</v>
      </c>
      <c r="O27" s="59"/>
      <c r="P27" s="68" t="n">
        <v>18920329.52</v>
      </c>
      <c r="Q27" s="65" t="s">
        <v>82</v>
      </c>
      <c r="R27" s="62"/>
      <c r="S27" s="62"/>
      <c r="T27" s="62"/>
      <c r="U27" s="62"/>
      <c r="V27" s="62"/>
      <c r="W27" s="62"/>
      <c r="X27" s="62"/>
      <c r="Y27" s="62"/>
    </row>
    <row r="28" customFormat="false" ht="18.15" hidden="false" customHeight="true" outlineLevel="0" collapsed="false">
      <c r="A28" s="13" t="s">
        <v>10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9" t="n">
        <v>22</v>
      </c>
      <c r="O28" s="59"/>
      <c r="P28" s="74" t="n">
        <v>6866141.44</v>
      </c>
      <c r="Q28" s="75" t="s">
        <v>82</v>
      </c>
      <c r="R28" s="62"/>
      <c r="S28" s="62"/>
      <c r="T28" s="62"/>
      <c r="U28" s="62"/>
      <c r="V28" s="62"/>
      <c r="W28" s="62"/>
      <c r="X28" s="62"/>
      <c r="Y28" s="62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9-10T08:20:05Z</dcterms:modified>
  <cp:revision>0</cp:revision>
  <dc:subject/>
  <dc:title/>
</cp:coreProperties>
</file>