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301M1" sheetId="1" state="visible" r:id="rId2"/>
    <sheet name="KULT301M2" sheetId="2" state="visible" r:id="rId3"/>
    <sheet name="KULT301M3" sheetId="3" state="visible" r:id="rId4"/>
    <sheet name="KULT301M4" sheetId="4" state="visible" r:id="rId5"/>
    <sheet name="KULT301M5" sheetId="5" state="visible" r:id="rId6"/>
    <sheet name="KULT301M6" sheetId="6" state="visible" r:id="rId7"/>
    <sheet name="KULT301M7" sheetId="7" state="visible" r:id="rId8"/>
  </sheets>
  <definedNames>
    <definedName function="false" hidden="false" localSheetId="0" name="_xlnm.Print_Area" vbProcedure="false">KULT301M1!$A$1:$U$23</definedName>
    <definedName function="false" hidden="false" localSheetId="1" name="_xlnm.Print_Area" vbProcedure="false">KULT301M2!$A$1:$X$23</definedName>
    <definedName function="false" hidden="false" localSheetId="2" name="_xlnm.Print_Area" vbProcedure="false">KULT301M3!$A$1:$AA$24</definedName>
    <definedName function="false" hidden="false" localSheetId="3" name="_xlnm.Print_Area" vbProcedure="false">KULT301M4!$A$1:$S$20</definedName>
    <definedName function="false" hidden="false" localSheetId="4" name="_xlnm.Print_Area" vbProcedure="false">KULT301M5!$A$1:$W$43</definedName>
    <definedName function="false" hidden="false" localSheetId="5" name="_xlnm.Print_Area" vbProcedure="false">KULT301M6!$A$1:$Y$11</definedName>
    <definedName function="false" hidden="false" localSheetId="6" name="_xlnm.Print_Area" vbProcedure="false">KULT301M7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1.
MODUL</t>
  </si>
  <si>
    <t xml:space="preserve"> SUBJEKTY </t>
  </si>
  <si>
    <t xml:space="preserve">l.r</t>
  </si>
  <si>
    <t xml:space="preserve">Počet kultúrno-osvetových 
zariadení (KOZ)</t>
  </si>
  <si>
    <t xml:space="preserve">Priemerný evidenčný počet zamestnancov 
(prepočítaný)</t>
  </si>
  <si>
    <t xml:space="preserve"> KULTÚRNO-OSVETOVEJ</t>
  </si>
  <si>
    <t xml:space="preserve"> ČINNOSTI</t>
  </si>
  <si>
    <t xml:space="preserve">spolu</t>
  </si>
  <si>
    <t xml:space="preserve">z toho
s právnou 
subjektiv.</t>
  </si>
  <si>
    <t xml:space="preserve">z toho
ženy</t>
  </si>
  <si>
    <t xml:space="preserve">odborných zamest. 
(zo stĺ. 3)</t>
  </si>
  <si>
    <t xml:space="preserve">z toho ženy</t>
  </si>
  <si>
    <t xml:space="preserve">a</t>
  </si>
  <si>
    <t xml:space="preserve">KOZ a ostatné subjekty spolu</t>
  </si>
  <si>
    <t xml:space="preserve">Kultúrno-osvetové zariadenia spolu</t>
  </si>
  <si>
    <t xml:space="preserve">v  tom</t>
  </si>
  <si>
    <t xml:space="preserve">Národné osvetové centrum</t>
  </si>
  <si>
    <t xml:space="preserve">samosprávne KOZ spolu</t>
  </si>
  <si>
    <t xml:space="preserve">v
tom</t>
  </si>
  <si>
    <r>
      <rPr>
        <sz val="10"/>
        <rFont val="Arial"/>
        <family val="2"/>
        <charset val="238"/>
      </rPr>
      <t xml:space="preserve">v pôsobnosti VÚC  -  ROS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obecné </t>
  </si>
  <si>
    <t xml:space="preserve">KOZ iných právnických osôb spolu</t>
  </si>
  <si>
    <t xml:space="preserve">Matice slovenskej</t>
  </si>
  <si>
    <r>
      <rPr>
        <sz val="10"/>
        <rFont val="Arial"/>
        <family val="2"/>
        <charset val="238"/>
      </rPr>
      <t xml:space="preserve">MNO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(nadácií a obč. združení)</t>
    </r>
  </si>
  <si>
    <t xml:space="preserve">cirkví a nábožen. spoločností</t>
  </si>
  <si>
    <t xml:space="preserve">iných</t>
  </si>
  <si>
    <t xml:space="preserve">iné (zriadené fyzickou osobou)</t>
  </si>
  <si>
    <t xml:space="preserve">Subjekty kultúrno-osvetovej činnosti spolu</t>
  </si>
  <si>
    <t xml:space="preserve">v tom</t>
  </si>
  <si>
    <t xml:space="preserve">Ú Ľ U V</t>
  </si>
  <si>
    <t xml:space="preserve">Úrad pre Slovákov žijúcich v zahraničí</t>
  </si>
  <si>
    <t xml:space="preserve">iné </t>
  </si>
  <si>
    <t xml:space="preserve">x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 – samosprávny kraj,  ROS – regionálne osvetové strediská, 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 – mimovládne neziskové organizácie</t>
    </r>
  </si>
  <si>
    <t xml:space="preserve">2.
MODUL</t>
  </si>
  <si>
    <t xml:space="preserve"> VÝKONY</t>
  </si>
  <si>
    <t xml:space="preserve">Počet  uskutočnených aktivít</t>
  </si>
  <si>
    <t xml:space="preserve"> KULTÚRNO-OSVETOVÝCH  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. 2 až 9</t>
    </r>
    <r>
      <rPr>
        <sz val="10"/>
        <rFont val="Arial"/>
        <family val="2"/>
        <charset val="238"/>
      </rPr>
      <t xml:space="preserve">)</t>
    </r>
  </si>
  <si>
    <t xml:space="preserve"> ZARIADENÍ</t>
  </si>
  <si>
    <t xml:space="preserve">súťaže,
prehliadky, festivaly</t>
  </si>
  <si>
    <t xml:space="preserve">výchovno-
vzdelávacie
podujatia</t>
  </si>
  <si>
    <t xml:space="preserve">kultúrno-
spoločenské podujatia</t>
  </si>
  <si>
    <t xml:space="preserve">iné
podujatia</t>
  </si>
  <si>
    <t xml:space="preserve">dokumentač. činnosť</t>
  </si>
  <si>
    <t xml:space="preserve">vydaných publikácií</t>
  </si>
  <si>
    <t xml:space="preserve">tradičná ľud. kult</t>
  </si>
  <si>
    <t xml:space="preserve">iné</t>
  </si>
  <si>
    <t xml:space="preserve">3.
MODUL</t>
  </si>
  <si>
    <t xml:space="preserve"> HOSPODÁRENIE</t>
  </si>
  <si>
    <t xml:space="preserve">Výnosy z kultúrno-osvetovej činnosti spolu (v EUR)</t>
  </si>
  <si>
    <t xml:space="preserve">Náklady na kultúrno-osvetovú činnosť 
a obnovu kult. pam. spolu  (v EUR)</t>
  </si>
  <si>
    <t xml:space="preserve">Kapitálové 
výdavky 
spolu 
(v EUR)</t>
  </si>
  <si>
    <t xml:space="preserve"> KULTÚRNO - OSVETOVÝCH</t>
  </si>
  <si>
    <t xml:space="preserve">príspevok</t>
  </si>
  <si>
    <t xml:space="preserve">tržby
 za
predaj</t>
  </si>
  <si>
    <t xml:space="preserve">tržby
z prenájmu</t>
  </si>
  <si>
    <t xml:space="preserve">iné 
výnosy</t>
  </si>
  <si>
    <t xml:space="preserve"> na 
 činnosť</t>
  </si>
  <si>
    <t xml:space="preserve">mzdové náklady</t>
  </si>
  <si>
    <t xml:space="preserve">na opravy a údržbu</t>
  </si>
  <si>
    <r>
      <rPr>
        <sz val="9"/>
        <rFont val="Arial"/>
        <family val="2"/>
        <charset val="238"/>
      </rPr>
      <t xml:space="preserve">z kapitoly
ÚOŠS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 rozpočtu 
VÚC¹</t>
  </si>
  <si>
    <t xml:space="preserve">z rozpočtu
obce</t>
  </si>
  <si>
    <r>
      <rPr>
        <sz val="10"/>
        <rFont val="Arial"/>
        <family val="2"/>
        <charset val="238"/>
      </rPr>
      <t xml:space="preserve">z toho NKP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–samosprávny kraj, ROS–regionálne osvetové strediská,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–mimovládne neziskové organizácie,</t>
    </r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ÚOŠS-ústredný orgán štátnej správy, </t>
    </r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NKP-národné kultúrne pamiatky</t>
    </r>
  </si>
  <si>
    <t xml:space="preserve">4. 
MODUL</t>
  </si>
  <si>
    <t xml:space="preserve">ZÁUJMOVÁ</t>
  </si>
  <si>
    <t xml:space="preserve">Formy</t>
  </si>
  <si>
    <t xml:space="preserve">VZDELÁVACIA  ČINNOSŤ </t>
  </si>
  <si>
    <t xml:space="preserve">cyklické</t>
  </si>
  <si>
    <t xml:space="preserve">jednorazové</t>
  </si>
  <si>
    <t xml:space="preserve">počet  aktivít</t>
  </si>
  <si>
    <t xml:space="preserve">priemerný  počet účastníkov</t>
  </si>
  <si>
    <t xml:space="preserve">počet aktivít</t>
  </si>
  <si>
    <t xml:space="preserve">počet 
účastníkov</t>
  </si>
  <si>
    <t xml:space="preserve"> Vzdelávanie a aktivity spolu</t>
  </si>
  <si>
    <t xml:space="preserve">v tom
s tematikou
vzdelávania</t>
  </si>
  <si>
    <t xml:space="preserve">občianskeho</t>
  </si>
  <si>
    <t xml:space="preserve">estetického</t>
  </si>
  <si>
    <t xml:space="preserve">environmentálneho</t>
  </si>
  <si>
    <t xml:space="preserve">k prosociálnosti</t>
  </si>
  <si>
    <t xml:space="preserve">zdravotného</t>
  </si>
  <si>
    <t xml:space="preserve">v tradičných remeslách</t>
  </si>
  <si>
    <t xml:space="preserve">v získavaní umeleckých a interpretačných zručností</t>
  </si>
  <si>
    <t xml:space="preserve">v oblasti folklóru</t>
  </si>
  <si>
    <t xml:space="preserve">v inej oblasti</t>
  </si>
  <si>
    <t xml:space="preserve">v získavaní technologických zručností (práca s počítačom)</t>
  </si>
  <si>
    <t xml:space="preserve">v získavaní praktických zručností (hygiena, šitie, varenie a pod.)</t>
  </si>
  <si>
    <t xml:space="preserve">jazykového</t>
  </si>
  <si>
    <t xml:space="preserve">iného</t>
  </si>
  <si>
    <t xml:space="preserve">5. 
MODUL</t>
  </si>
  <si>
    <t xml:space="preserve">Počet </t>
  </si>
  <si>
    <t xml:space="preserve">UMELECKÁ  ČINNOSŤ</t>
  </si>
  <si>
    <t xml:space="preserve">kolektívov</t>
  </si>
  <si>
    <t xml:space="preserve">členov kolektívov</t>
  </si>
  <si>
    <t xml:space="preserve">jedno- 
tlivcov</t>
  </si>
  <si>
    <t xml:space="preserve">realizovaných
aktivít</t>
  </si>
  <si>
    <t xml:space="preserve">dospelých</t>
  </si>
  <si>
    <t xml:space="preserve">mládeže 
(15 až 26 r.)</t>
  </si>
  <si>
    <t xml:space="preserve">detí</t>
  </si>
  <si>
    <t xml:space="preserve">mládeže
(15 až 26 r.)</t>
  </si>
  <si>
    <t xml:space="preserve">deti</t>
  </si>
  <si>
    <t xml:space="preserve">Umelecké kolektívy a jednotlivci spolu</t>
  </si>
  <si>
    <t xml:space="preserve">divadlo</t>
  </si>
  <si>
    <t xml:space="preserve">činoherné</t>
  </si>
  <si>
    <t xml:space="preserve">hudobné</t>
  </si>
  <si>
    <t xml:space="preserve">bábkové</t>
  </si>
  <si>
    <t xml:space="preserve">poézie</t>
  </si>
  <si>
    <t xml:space="preserve">pantomímy</t>
  </si>
  <si>
    <t xml:space="preserve">pohybové a tanečné</t>
  </si>
  <si>
    <t xml:space="preserve">ľudové</t>
  </si>
  <si>
    <t xml:space="preserve">umelecký prednes </t>
  </si>
  <si>
    <t xml:space="preserve">literárna tvorba</t>
  </si>
  <si>
    <t xml:space="preserve">rozprávačstvo</t>
  </si>
  <si>
    <t xml:space="preserve">autentické</t>
  </si>
  <si>
    <t xml:space="preserve">scénické</t>
  </si>
  <si>
    <t xml:space="preserve">hudba</t>
  </si>
  <si>
    <t xml:space="preserve">komorná a symfonická </t>
  </si>
  <si>
    <t xml:space="preserve">populárna</t>
  </si>
  <si>
    <t xml:space="preserve">folková</t>
  </si>
  <si>
    <t xml:space="preserve">trampská</t>
  </si>
  <si>
    <t xml:space="preserve">country</t>
  </si>
  <si>
    <t xml:space="preserve">džez</t>
  </si>
  <si>
    <t xml:space="preserve">bluegrassová</t>
  </si>
  <si>
    <t xml:space="preserve">rocková</t>
  </si>
  <si>
    <t xml:space="preserve">dychová</t>
  </si>
  <si>
    <t xml:space="preserve">ľudová</t>
  </si>
  <si>
    <t xml:space="preserve">zborový spev</t>
  </si>
  <si>
    <t xml:space="preserve">folklórne súbory</t>
  </si>
  <si>
    <t xml:space="preserve">folklórne skupiny</t>
  </si>
  <si>
    <t xml:space="preserve">tanec
</t>
  </si>
  <si>
    <t xml:space="preserve">ľudový</t>
  </si>
  <si>
    <t xml:space="preserve">scénický</t>
  </si>
  <si>
    <t xml:space="preserve">moderný</t>
  </si>
  <si>
    <t xml:space="preserve">spoločenský</t>
  </si>
  <si>
    <t xml:space="preserve">iný</t>
  </si>
  <si>
    <t xml:space="preserve">tradičné remeslá</t>
  </si>
  <si>
    <t xml:space="preserve">výtvarná tvorba</t>
  </si>
  <si>
    <t xml:space="preserve">fotografia</t>
  </si>
  <si>
    <t xml:space="preserve">filmová a videotvorba</t>
  </si>
  <si>
    <t xml:space="preserve">audiotvorba (rozhlas a fono)</t>
  </si>
  <si>
    <t xml:space="preserve">multimediálna tvorba</t>
  </si>
  <si>
    <t xml:space="preserve">6. 
MODUL</t>
  </si>
  <si>
    <t xml:space="preserve">MIMOUMELECKÁ</t>
  </si>
  <si>
    <t xml:space="preserve">ČINNOSŤ</t>
  </si>
  <si>
    <t xml:space="preserve">realizo-
vaných 
aktivít</t>
  </si>
  <si>
    <t xml:space="preserve"> Mimoumelecké aktivity spolu </t>
  </si>
  <si>
    <t xml:space="preserve">zberateľské aktivity</t>
  </si>
  <si>
    <t xml:space="preserve">logické hry</t>
  </si>
  <si>
    <t xml:space="preserve">technické aktivity (modelárstvo,  
rádioamatérstvo a pod.)</t>
  </si>
  <si>
    <t xml:space="preserve">7. 
MODUL</t>
  </si>
  <si>
    <t xml:space="preserve">SÚŤAŽE, PREHLIADKY,</t>
  </si>
  <si>
    <t xml:space="preserve">P o č e t </t>
  </si>
  <si>
    <t xml:space="preserve">FESTIVALY</t>
  </si>
  <si>
    <t xml:space="preserve">p o d u j a t í</t>
  </si>
  <si>
    <t xml:space="preserve">účastníkov</t>
  </si>
  <si>
    <t xml:space="preserve">návštevníkov</t>
  </si>
  <si>
    <t xml:space="preserve">spolu
podujatí</t>
  </si>
  <si>
    <t xml:space="preserve">miestnych</t>
  </si>
  <si>
    <t xml:space="preserve">regio-
nálnych</t>
  </si>
  <si>
    <t xml:space="preserve">krajských</t>
  </si>
  <si>
    <t xml:space="preserve">celo-
štátnych</t>
  </si>
  <si>
    <t xml:space="preserve">medzi-
národ.</t>
  </si>
  <si>
    <t xml:space="preserve">zo SR</t>
  </si>
  <si>
    <t xml:space="preserve">zo zahr.</t>
  </si>
  <si>
    <t xml:space="preserve">Súťaže, prehliadky a festivaly spolu</t>
  </si>
  <si>
    <t xml:space="preserve">súťaže,
prehliadky</t>
  </si>
  <si>
    <t xml:space="preserve">postu-
pové</t>
  </si>
  <si>
    <t xml:space="preserve">tradičná ľudová kultúra</t>
  </si>
  <si>
    <t xml:space="preserve">neprofesionálne divadlo</t>
  </si>
  <si>
    <t xml:space="preserve">iná záujmová umelec. č.</t>
  </si>
  <si>
    <t xml:space="preserve">nepostu-
pové</t>
  </si>
  <si>
    <t xml:space="preserve">festivaly</t>
  </si>
  <si>
    <t xml:space="preserve">iná záujmová umelecká činnos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43"/>
    <col collapsed="false" customWidth="true" hidden="false" outlineLevel="0" max="11" min="3" style="1" width="2.66"/>
    <col collapsed="false" customWidth="true" hidden="false" outlineLevel="0" max="12" min="12" style="1" width="2.43"/>
    <col collapsed="false" customWidth="true" hidden="false" outlineLevel="0" max="13" min="13" style="1" width="2.32"/>
    <col collapsed="false" customWidth="true" hidden="false" outlineLevel="0" max="14" min="14" style="1" width="1.55"/>
    <col collapsed="false" customWidth="true" hidden="false" outlineLevel="0" max="15" min="15" style="2" width="4.66"/>
    <col collapsed="false" customWidth="false" hidden="false" outlineLevel="0" max="16" min="16" style="2" width="8.87"/>
    <col collapsed="false" customWidth="true" hidden="false" outlineLevel="0" max="17" min="17" style="2" width="9.99"/>
    <col collapsed="false" customWidth="true" hidden="false" outlineLevel="0" max="18" min="18" style="2" width="7.88"/>
    <col collapsed="false" customWidth="true" hidden="false" outlineLevel="0" max="19" min="19" style="2" width="8.55"/>
    <col collapsed="false" customWidth="true" hidden="false" outlineLevel="0" max="20" min="20" style="2" width="9.87"/>
    <col collapsed="false" customWidth="true" hidden="false" outlineLevel="0" max="21" min="21" style="2" width="10.55"/>
    <col collapsed="false" customWidth="true" hidden="false" outlineLevel="0" max="23" min="22" style="2" width="4.33"/>
    <col collapsed="false" customWidth="false" hidden="false" outlineLevel="0" max="257" min="24" style="2" width="8.87"/>
  </cols>
  <sheetData>
    <row r="1" customFormat="false" ht="14.25" hidden="false" customHeight="true" outlineLevel="0" collapsed="false">
      <c r="A1" s="3" t="s">
        <v>0</v>
      </c>
      <c r="B1" s="3"/>
      <c r="C1" s="4" t="s">
        <v>1</v>
      </c>
      <c r="O1" s="5" t="s">
        <v>2</v>
      </c>
      <c r="P1" s="6" t="s">
        <v>3</v>
      </c>
      <c r="Q1" s="6"/>
      <c r="R1" s="7" t="s">
        <v>4</v>
      </c>
      <c r="S1" s="7"/>
      <c r="T1" s="7"/>
      <c r="U1" s="7"/>
    </row>
    <row r="2" customFormat="false" ht="21" hidden="false" customHeight="true" outlineLevel="0" collapsed="false">
      <c r="A2" s="3"/>
      <c r="B2" s="3"/>
      <c r="C2" s="4" t="s">
        <v>5</v>
      </c>
      <c r="O2" s="5"/>
      <c r="P2" s="6"/>
      <c r="Q2" s="6"/>
      <c r="R2" s="7"/>
      <c r="S2" s="7"/>
      <c r="T2" s="7"/>
      <c r="U2" s="7"/>
    </row>
    <row r="3" customFormat="false" ht="15" hidden="false" customHeight="true" outlineLevel="0" collapsed="false">
      <c r="A3" s="8"/>
      <c r="B3" s="8"/>
      <c r="C3" s="9" t="s">
        <v>6</v>
      </c>
      <c r="O3" s="5"/>
      <c r="P3" s="10" t="s">
        <v>7</v>
      </c>
      <c r="Q3" s="10" t="s">
        <v>8</v>
      </c>
      <c r="R3" s="10" t="s">
        <v>7</v>
      </c>
      <c r="S3" s="10" t="s">
        <v>9</v>
      </c>
      <c r="T3" s="10" t="s">
        <v>10</v>
      </c>
      <c r="U3" s="10"/>
    </row>
    <row r="4" customFormat="false" ht="15" hidden="false" customHeight="true" outlineLevel="0" collapsed="false">
      <c r="A4" s="8"/>
      <c r="B4" s="8"/>
      <c r="C4" s="9"/>
      <c r="O4" s="5"/>
      <c r="P4" s="10"/>
      <c r="Q4" s="10"/>
      <c r="R4" s="10"/>
      <c r="S4" s="10"/>
      <c r="T4" s="10"/>
      <c r="U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10"/>
      <c r="R5" s="10"/>
      <c r="S5" s="10"/>
      <c r="T5" s="5" t="s">
        <v>7</v>
      </c>
      <c r="U5" s="5" t="s">
        <v>11</v>
      </c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v>407</v>
      </c>
      <c r="Q7" s="21" t="n">
        <v>101</v>
      </c>
      <c r="R7" s="22" t="n">
        <v>732.5</v>
      </c>
      <c r="S7" s="22" t="n">
        <v>466</v>
      </c>
      <c r="T7" s="22" t="n">
        <v>230.9</v>
      </c>
      <c r="U7" s="23" t="n">
        <v>174.9</v>
      </c>
      <c r="V7" s="24"/>
      <c r="W7" s="24"/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25" t="n">
        <v>319</v>
      </c>
      <c r="Q8" s="26" t="n">
        <v>69</v>
      </c>
      <c r="R8" s="27" t="n">
        <v>732.5</v>
      </c>
      <c r="S8" s="27" t="n">
        <v>466</v>
      </c>
      <c r="T8" s="27" t="n">
        <v>230.9</v>
      </c>
      <c r="U8" s="28" t="n">
        <v>174.9</v>
      </c>
      <c r="V8" s="24"/>
      <c r="W8" s="24"/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31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3" t="n">
        <v>0</v>
      </c>
      <c r="V9" s="24"/>
      <c r="W9" s="24"/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v>216</v>
      </c>
      <c r="Q10" s="26" t="n">
        <v>22</v>
      </c>
      <c r="R10" s="27" t="n">
        <v>299.5</v>
      </c>
      <c r="S10" s="27" t="n">
        <v>226</v>
      </c>
      <c r="T10" s="27" t="n">
        <v>178.9</v>
      </c>
      <c r="U10" s="28" t="n">
        <v>131.9</v>
      </c>
      <c r="V10" s="24"/>
      <c r="W10" s="24"/>
    </row>
    <row r="11" customFormat="false" ht="18.15" hidden="false" customHeight="true" outlineLevel="0" collapsed="false">
      <c r="A11" s="29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4</v>
      </c>
      <c r="Q11" s="32" t="n">
        <v>4</v>
      </c>
      <c r="R11" s="35" t="n">
        <v>35.3</v>
      </c>
      <c r="S11" s="35" t="n">
        <v>27.5</v>
      </c>
      <c r="T11" s="35" t="n">
        <v>23</v>
      </c>
      <c r="U11" s="36" t="n">
        <v>17</v>
      </c>
      <c r="V11" s="24"/>
      <c r="W11" s="24"/>
    </row>
    <row r="12" customFormat="false" ht="18.15" hidden="false" customHeight="true" outlineLevel="0" collapsed="false">
      <c r="A12" s="29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212</v>
      </c>
      <c r="Q12" s="32" t="n">
        <v>18</v>
      </c>
      <c r="R12" s="35" t="n">
        <v>264.2</v>
      </c>
      <c r="S12" s="35" t="n">
        <v>198.5</v>
      </c>
      <c r="T12" s="35" t="n">
        <v>155.9</v>
      </c>
      <c r="U12" s="36" t="n">
        <v>114.9</v>
      </c>
      <c r="V12" s="24"/>
      <c r="W12" s="24"/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v>85</v>
      </c>
      <c r="Q13" s="26" t="n">
        <v>45</v>
      </c>
      <c r="R13" s="27" t="n">
        <v>428</v>
      </c>
      <c r="S13" s="27" t="n">
        <v>238</v>
      </c>
      <c r="T13" s="27" t="n">
        <v>49</v>
      </c>
      <c r="U13" s="28" t="n">
        <v>41</v>
      </c>
      <c r="V13" s="24"/>
      <c r="W13" s="24"/>
    </row>
    <row r="14" customFormat="false" ht="18.15" hidden="false" customHeight="true" outlineLevel="0" collapsed="false">
      <c r="A14" s="29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4</v>
      </c>
      <c r="Q14" s="32" t="n">
        <v>0</v>
      </c>
      <c r="R14" s="35" t="n">
        <v>1</v>
      </c>
      <c r="S14" s="35" t="n">
        <v>1</v>
      </c>
      <c r="T14" s="35" t="n">
        <v>1</v>
      </c>
      <c r="U14" s="36" t="n">
        <v>1</v>
      </c>
      <c r="V14" s="24"/>
      <c r="W14" s="24"/>
    </row>
    <row r="15" customFormat="false" ht="18.15" hidden="false" customHeight="true" outlineLevel="0" collapsed="false">
      <c r="A15" s="29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46</v>
      </c>
      <c r="Q15" s="32" t="n">
        <v>35</v>
      </c>
      <c r="R15" s="35" t="n">
        <v>405</v>
      </c>
      <c r="S15" s="35" t="n">
        <v>224</v>
      </c>
      <c r="T15" s="35" t="n">
        <v>40</v>
      </c>
      <c r="U15" s="36" t="n">
        <v>34</v>
      </c>
      <c r="V15" s="24"/>
      <c r="W15" s="24"/>
    </row>
    <row r="16" customFormat="false" ht="18.15" hidden="false" customHeight="true" outlineLevel="0" collapsed="false">
      <c r="A16" s="29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19</v>
      </c>
      <c r="Q16" s="32" t="n">
        <v>10</v>
      </c>
      <c r="R16" s="35" t="n">
        <v>10</v>
      </c>
      <c r="S16" s="35" t="n">
        <v>5</v>
      </c>
      <c r="T16" s="35" t="n">
        <v>3</v>
      </c>
      <c r="U16" s="36" t="n">
        <v>2</v>
      </c>
      <c r="V16" s="24"/>
      <c r="W16" s="24"/>
    </row>
    <row r="17" customFormat="false" ht="18.15" hidden="false" customHeight="true" outlineLevel="0" collapsed="false">
      <c r="A17" s="29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16</v>
      </c>
      <c r="Q17" s="32" t="n">
        <v>0</v>
      </c>
      <c r="R17" s="35" t="n">
        <v>12</v>
      </c>
      <c r="S17" s="35" t="n">
        <v>8</v>
      </c>
      <c r="T17" s="35" t="n">
        <v>5</v>
      </c>
      <c r="U17" s="36" t="n">
        <v>4</v>
      </c>
      <c r="V17" s="24"/>
      <c r="W17" s="24"/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18</v>
      </c>
      <c r="Q18" s="32" t="n">
        <v>2</v>
      </c>
      <c r="R18" s="35" t="n">
        <v>5</v>
      </c>
      <c r="S18" s="35" t="n">
        <v>2</v>
      </c>
      <c r="T18" s="35" t="n">
        <v>3</v>
      </c>
      <c r="U18" s="36" t="n">
        <v>2</v>
      </c>
      <c r="V18" s="24"/>
      <c r="W18" s="24"/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v>88</v>
      </c>
      <c r="Q19" s="26" t="n">
        <v>32</v>
      </c>
      <c r="R19" s="26" t="n">
        <v>0</v>
      </c>
      <c r="S19" s="26" t="n">
        <v>0</v>
      </c>
      <c r="T19" s="26" t="n">
        <v>0</v>
      </c>
      <c r="U19" s="38" t="n">
        <v>0</v>
      </c>
      <c r="V19" s="24"/>
      <c r="W19" s="24"/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3" t="n">
        <v>0</v>
      </c>
      <c r="V20" s="24"/>
      <c r="W20" s="24"/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3" t="n">
        <v>0</v>
      </c>
      <c r="V21" s="24"/>
      <c r="W21" s="24"/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v>88</v>
      </c>
      <c r="Q22" s="41" t="n">
        <v>32</v>
      </c>
      <c r="R22" s="42" t="s">
        <v>32</v>
      </c>
      <c r="S22" s="42" t="s">
        <v>32</v>
      </c>
      <c r="T22" s="42" t="s">
        <v>32</v>
      </c>
      <c r="U22" s="43" t="s">
        <v>32</v>
      </c>
      <c r="V22" s="24"/>
      <c r="W22" s="24"/>
    </row>
    <row r="23" customFormat="false" ht="15.6" hidden="false" customHeight="false" outlineLevel="0" collapsed="false">
      <c r="A23" s="44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29">
    <mergeCell ref="A1:B2"/>
    <mergeCell ref="O1:O5"/>
    <mergeCell ref="P1:Q2"/>
    <mergeCell ref="R1:U2"/>
    <mergeCell ref="P3:P5"/>
    <mergeCell ref="Q3:Q5"/>
    <mergeCell ref="R3:R5"/>
    <mergeCell ref="S3:S5"/>
    <mergeCell ref="T3:U4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3" min="2" style="1" width="4.66"/>
    <col collapsed="false" customWidth="true" hidden="false" outlineLevel="0" max="4" min="4" style="1" width="5.55"/>
    <col collapsed="false" customWidth="true" hidden="false" outlineLevel="0" max="13" min="5" style="1" width="2.32"/>
    <col collapsed="false" customWidth="true" hidden="false" outlineLevel="0" max="14" min="14" style="1" width="0.87"/>
    <col collapsed="false" customWidth="true" hidden="false" outlineLevel="0" max="15" min="15" style="2" width="4.66"/>
    <col collapsed="false" customWidth="true" hidden="false" outlineLevel="0" max="16" min="16" style="2" width="9.55"/>
    <col collapsed="false" customWidth="true" hidden="false" outlineLevel="0" max="18" min="17" style="2" width="10.66"/>
    <col collapsed="false" customWidth="true" hidden="false" outlineLevel="0" max="19" min="19" style="2" width="11.66"/>
    <col collapsed="false" customWidth="true" hidden="false" outlineLevel="0" max="20" min="20" style="2" width="9.66"/>
    <col collapsed="false" customWidth="true" hidden="false" outlineLevel="0" max="21" min="21" style="2" width="9.33"/>
    <col collapsed="false" customWidth="true" hidden="false" outlineLevel="0" max="22" min="22" style="2" width="8.66"/>
    <col collapsed="false" customWidth="true" hidden="false" outlineLevel="0" max="23" min="23" style="2" width="8.43"/>
    <col collapsed="false" customWidth="true" hidden="false" outlineLevel="0" max="24" min="24" style="2" width="8.55"/>
    <col collapsed="false" customWidth="false" hidden="false" outlineLevel="0" max="257" min="25" style="2" width="8.87"/>
  </cols>
  <sheetData>
    <row r="1" customFormat="false" ht="14.25" hidden="false" customHeight="true" outlineLevel="0" collapsed="false">
      <c r="A1" s="45" t="s">
        <v>34</v>
      </c>
      <c r="B1" s="45"/>
      <c r="C1" s="4" t="s">
        <v>35</v>
      </c>
      <c r="O1" s="5" t="s">
        <v>2</v>
      </c>
      <c r="P1" s="5" t="s">
        <v>36</v>
      </c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45"/>
      <c r="B2" s="45"/>
      <c r="C2" s="4" t="s">
        <v>37</v>
      </c>
      <c r="O2" s="5"/>
      <c r="P2" s="10" t="s">
        <v>38</v>
      </c>
      <c r="Q2" s="10" t="s">
        <v>28</v>
      </c>
      <c r="R2" s="10"/>
      <c r="S2" s="10"/>
      <c r="T2" s="10"/>
      <c r="U2" s="10"/>
      <c r="V2" s="10"/>
      <c r="W2" s="10"/>
      <c r="X2" s="10"/>
    </row>
    <row r="3" customFormat="false" ht="14.1" hidden="false" customHeight="true" outlineLevel="0" collapsed="false">
      <c r="A3" s="46"/>
      <c r="B3" s="8"/>
      <c r="C3" s="9" t="s">
        <v>39</v>
      </c>
      <c r="O3" s="5"/>
      <c r="P3" s="10"/>
      <c r="Q3" s="47" t="s">
        <v>40</v>
      </c>
      <c r="R3" s="47" t="s">
        <v>41</v>
      </c>
      <c r="S3" s="47" t="s">
        <v>42</v>
      </c>
      <c r="T3" s="47" t="s">
        <v>43</v>
      </c>
      <c r="U3" s="48" t="s">
        <v>44</v>
      </c>
      <c r="V3" s="48"/>
      <c r="W3" s="48" t="s">
        <v>45</v>
      </c>
      <c r="X3" s="48"/>
    </row>
    <row r="4" customFormat="false" ht="14.1" hidden="false" customHeight="true" outlineLevel="0" collapsed="false">
      <c r="A4" s="46"/>
      <c r="B4" s="8"/>
      <c r="C4" s="9"/>
      <c r="O4" s="5"/>
      <c r="P4" s="10"/>
      <c r="Q4" s="47"/>
      <c r="R4" s="47"/>
      <c r="S4" s="47"/>
      <c r="T4" s="47"/>
      <c r="U4" s="49" t="s">
        <v>46</v>
      </c>
      <c r="V4" s="50" t="s">
        <v>47</v>
      </c>
      <c r="W4" s="49" t="s">
        <v>46</v>
      </c>
      <c r="X4" s="50" t="s">
        <v>47</v>
      </c>
    </row>
    <row r="5" customFormat="false" ht="14.1" hidden="false" customHeight="true" outlineLevel="0" collapsed="false">
      <c r="A5" s="46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47"/>
      <c r="R5" s="47"/>
      <c r="S5" s="47"/>
      <c r="T5" s="47"/>
      <c r="U5" s="49"/>
      <c r="V5" s="50"/>
      <c r="W5" s="49"/>
      <c r="X5" s="50"/>
    </row>
    <row r="6" customFormat="false" ht="12.75" hidden="false" customHeight="true" outlineLevel="0" collapsed="false">
      <c r="A6" s="5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52" t="n">
        <v>6</v>
      </c>
      <c r="V6" s="52" t="n">
        <v>7</v>
      </c>
      <c r="W6" s="52" t="n">
        <v>8</v>
      </c>
      <c r="X6" s="52" t="n">
        <v>9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f aca="false">SUM(Q7:X7)</f>
        <v>14264</v>
      </c>
      <c r="Q7" s="21" t="n">
        <v>1693</v>
      </c>
      <c r="R7" s="21" t="n">
        <v>3501</v>
      </c>
      <c r="S7" s="21" t="n">
        <v>3882</v>
      </c>
      <c r="T7" s="21" t="n">
        <v>3790</v>
      </c>
      <c r="U7" s="21" t="n">
        <v>491</v>
      </c>
      <c r="V7" s="21" t="n">
        <v>851</v>
      </c>
      <c r="W7" s="21" t="n">
        <v>2</v>
      </c>
      <c r="X7" s="53" t="n">
        <v>54</v>
      </c>
    </row>
    <row r="8" customFormat="false" ht="18.15" hidden="false" customHeight="true" outlineLevel="0" collapsed="false">
      <c r="A8" s="54" t="s">
        <v>14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19" t="n">
        <v>2</v>
      </c>
      <c r="P8" s="25" t="n">
        <f aca="false">SUM(Q8:X8)</f>
        <v>12946</v>
      </c>
      <c r="Q8" s="26" t="n">
        <v>1413</v>
      </c>
      <c r="R8" s="26" t="n">
        <v>3310</v>
      </c>
      <c r="S8" s="26" t="n">
        <v>3278</v>
      </c>
      <c r="T8" s="26" t="n">
        <v>3547</v>
      </c>
      <c r="U8" s="26" t="n">
        <v>491</v>
      </c>
      <c r="V8" s="26" t="n">
        <v>851</v>
      </c>
      <c r="W8" s="26" t="n">
        <v>2</v>
      </c>
      <c r="X8" s="38" t="n">
        <v>54</v>
      </c>
    </row>
    <row r="9" customFormat="false" ht="18.15" hidden="false" customHeight="true" outlineLevel="0" collapsed="false">
      <c r="A9" s="55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56" t="n">
        <f aca="false">SUM(Q9:X9)</f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8" t="n">
        <v>0</v>
      </c>
    </row>
    <row r="10" customFormat="false" ht="18.15" hidden="false" customHeight="true" outlineLevel="0" collapsed="false">
      <c r="A10" s="55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f aca="false">SUM(Q10:X10)</f>
        <v>11780</v>
      </c>
      <c r="Q10" s="26" t="n">
        <v>1255</v>
      </c>
      <c r="R10" s="26" t="n">
        <v>3070</v>
      </c>
      <c r="S10" s="26" t="n">
        <v>2900</v>
      </c>
      <c r="T10" s="26" t="n">
        <v>3160</v>
      </c>
      <c r="U10" s="26" t="n">
        <v>491</v>
      </c>
      <c r="V10" s="26" t="n">
        <v>849</v>
      </c>
      <c r="W10" s="26" t="n">
        <v>2</v>
      </c>
      <c r="X10" s="38" t="n">
        <v>53</v>
      </c>
    </row>
    <row r="11" customFormat="false" ht="18.15" hidden="false" customHeight="true" outlineLevel="0" collapsed="false">
      <c r="A11" s="55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f aca="false">SUM(Q11:X11)</f>
        <v>1195</v>
      </c>
      <c r="Q11" s="32" t="n">
        <v>114</v>
      </c>
      <c r="R11" s="32" t="n">
        <v>728</v>
      </c>
      <c r="S11" s="32" t="n">
        <v>86</v>
      </c>
      <c r="T11" s="32" t="n">
        <v>163</v>
      </c>
      <c r="U11" s="59" t="n">
        <v>14</v>
      </c>
      <c r="V11" s="59" t="n">
        <v>67</v>
      </c>
      <c r="W11" s="59" t="n">
        <v>0</v>
      </c>
      <c r="X11" s="60" t="n">
        <v>23</v>
      </c>
    </row>
    <row r="12" customFormat="false" ht="18.15" hidden="false" customHeight="true" outlineLevel="0" collapsed="false">
      <c r="A12" s="55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f aca="false">SUM(Q12:X12)</f>
        <v>10585</v>
      </c>
      <c r="Q12" s="32" t="n">
        <v>1141</v>
      </c>
      <c r="R12" s="32" t="n">
        <v>2340</v>
      </c>
      <c r="S12" s="32" t="n">
        <v>2814</v>
      </c>
      <c r="T12" s="32" t="n">
        <v>2999</v>
      </c>
      <c r="U12" s="59" t="n">
        <v>477</v>
      </c>
      <c r="V12" s="59" t="n">
        <v>782</v>
      </c>
      <c r="W12" s="59" t="n">
        <v>2</v>
      </c>
      <c r="X12" s="60" t="n">
        <v>30</v>
      </c>
    </row>
    <row r="13" customFormat="false" ht="18.15" hidden="false" customHeight="true" outlineLevel="0" collapsed="false">
      <c r="A13" s="55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f aca="false">SUM(Q13:X13)</f>
        <v>959</v>
      </c>
      <c r="Q13" s="26" t="n">
        <v>158</v>
      </c>
      <c r="R13" s="26" t="n">
        <v>231</v>
      </c>
      <c r="S13" s="26" t="n">
        <v>326</v>
      </c>
      <c r="T13" s="26" t="n">
        <v>241</v>
      </c>
      <c r="U13" s="26" t="n">
        <v>0</v>
      </c>
      <c r="V13" s="26" t="n">
        <v>2</v>
      </c>
      <c r="W13" s="26" t="n">
        <v>0</v>
      </c>
      <c r="X13" s="38" t="n">
        <v>1</v>
      </c>
    </row>
    <row r="14" customFormat="false" ht="18.15" hidden="false" customHeight="true" outlineLevel="0" collapsed="false">
      <c r="A14" s="55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f aca="false">SUM(Q14:X14)</f>
        <v>38</v>
      </c>
      <c r="Q14" s="32" t="n">
        <v>1</v>
      </c>
      <c r="R14" s="32" t="n">
        <v>6</v>
      </c>
      <c r="S14" s="32" t="n">
        <v>9</v>
      </c>
      <c r="T14" s="32" t="n">
        <v>22</v>
      </c>
      <c r="U14" s="59" t="n">
        <v>0</v>
      </c>
      <c r="V14" s="59" t="n">
        <v>0</v>
      </c>
      <c r="W14" s="59" t="n">
        <v>0</v>
      </c>
      <c r="X14" s="60" t="n">
        <v>0</v>
      </c>
    </row>
    <row r="15" customFormat="false" ht="18.15" hidden="false" customHeight="true" outlineLevel="0" collapsed="false">
      <c r="A15" s="55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f aca="false">SUM(Q15:X15)</f>
        <v>521</v>
      </c>
      <c r="Q15" s="32" t="n">
        <v>146</v>
      </c>
      <c r="R15" s="32" t="n">
        <v>175</v>
      </c>
      <c r="S15" s="32" t="n">
        <v>104</v>
      </c>
      <c r="T15" s="32" t="n">
        <v>95</v>
      </c>
      <c r="U15" s="59" t="n">
        <v>0</v>
      </c>
      <c r="V15" s="59" t="n">
        <v>1</v>
      </c>
      <c r="W15" s="59" t="n">
        <v>0</v>
      </c>
      <c r="X15" s="60" t="n">
        <v>0</v>
      </c>
    </row>
    <row r="16" customFormat="false" ht="18.15" hidden="false" customHeight="true" outlineLevel="0" collapsed="false">
      <c r="A16" s="55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6" t="n">
        <f aca="false">SUM(Q16:X16)</f>
        <v>74</v>
      </c>
      <c r="Q16" s="57" t="n">
        <v>2</v>
      </c>
      <c r="R16" s="57" t="n">
        <v>24</v>
      </c>
      <c r="S16" s="57" t="n">
        <v>33</v>
      </c>
      <c r="T16" s="57" t="n">
        <v>15</v>
      </c>
      <c r="U16" s="59" t="n">
        <v>0</v>
      </c>
      <c r="V16" s="59" t="n">
        <v>0</v>
      </c>
      <c r="W16" s="59" t="n">
        <v>0</v>
      </c>
      <c r="X16" s="60" t="n">
        <v>0</v>
      </c>
    </row>
    <row r="17" customFormat="false" ht="18.15" hidden="false" customHeight="true" outlineLevel="0" collapsed="false">
      <c r="A17" s="55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f aca="false">SUM(Q17:X17)</f>
        <v>326</v>
      </c>
      <c r="Q17" s="32" t="n">
        <v>9</v>
      </c>
      <c r="R17" s="32" t="n">
        <v>26</v>
      </c>
      <c r="S17" s="32" t="n">
        <v>180</v>
      </c>
      <c r="T17" s="32" t="n">
        <v>109</v>
      </c>
      <c r="U17" s="59" t="n">
        <v>0</v>
      </c>
      <c r="V17" s="59" t="n">
        <v>1</v>
      </c>
      <c r="W17" s="59" t="n">
        <v>0</v>
      </c>
      <c r="X17" s="60" t="n">
        <v>1</v>
      </c>
    </row>
    <row r="18" customFormat="false" ht="18.15" hidden="false" customHeight="true" outlineLevel="0" collapsed="false">
      <c r="A18" s="55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f aca="false">SUM(Q18:X18)</f>
        <v>207</v>
      </c>
      <c r="Q18" s="32" t="n">
        <v>0</v>
      </c>
      <c r="R18" s="32" t="n">
        <v>9</v>
      </c>
      <c r="S18" s="32" t="n">
        <v>52</v>
      </c>
      <c r="T18" s="32" t="n">
        <v>146</v>
      </c>
      <c r="U18" s="59" t="n">
        <v>0</v>
      </c>
      <c r="V18" s="59" t="n">
        <v>0</v>
      </c>
      <c r="W18" s="59" t="n">
        <v>0</v>
      </c>
      <c r="X18" s="60" t="n">
        <v>0</v>
      </c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f aca="false">SUM(Q19:X19)</f>
        <v>1318</v>
      </c>
      <c r="Q19" s="26" t="n">
        <v>280</v>
      </c>
      <c r="R19" s="26" t="n">
        <v>191</v>
      </c>
      <c r="S19" s="26" t="n">
        <v>604</v>
      </c>
      <c r="T19" s="26" t="n">
        <v>243</v>
      </c>
      <c r="U19" s="26" t="n">
        <v>0</v>
      </c>
      <c r="V19" s="26" t="n">
        <v>0</v>
      </c>
      <c r="W19" s="26" t="n">
        <v>0</v>
      </c>
      <c r="X19" s="38" t="n">
        <v>0</v>
      </c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f aca="false">SUM(Q20:X20)</f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59" t="n">
        <v>0</v>
      </c>
      <c r="V20" s="59" t="n">
        <v>0</v>
      </c>
      <c r="W20" s="59" t="n">
        <v>0</v>
      </c>
      <c r="X20" s="60" t="n">
        <v>0</v>
      </c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f aca="false">SUM(Q21:X21)</f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59" t="n">
        <v>0</v>
      </c>
      <c r="V21" s="59" t="n">
        <v>0</v>
      </c>
      <c r="W21" s="59" t="n">
        <v>0</v>
      </c>
      <c r="X21" s="60" t="n">
        <v>0</v>
      </c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f aca="false">SUM(Q22:X22)</f>
        <v>1318</v>
      </c>
      <c r="Q22" s="41" t="n">
        <v>280</v>
      </c>
      <c r="R22" s="41" t="n">
        <v>191</v>
      </c>
      <c r="S22" s="41" t="n">
        <v>604</v>
      </c>
      <c r="T22" s="41" t="n">
        <v>243</v>
      </c>
      <c r="U22" s="61" t="s">
        <v>32</v>
      </c>
      <c r="V22" s="61" t="s">
        <v>32</v>
      </c>
      <c r="W22" s="61" t="s">
        <v>32</v>
      </c>
      <c r="X22" s="62" t="s">
        <v>32</v>
      </c>
    </row>
    <row r="23" customFormat="false" ht="15.6" hidden="false" customHeight="false" outlineLevel="0" collapsed="false">
      <c r="A23" s="63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</sheetData>
  <mergeCells count="35">
    <mergeCell ref="A1:B2"/>
    <mergeCell ref="O1:O5"/>
    <mergeCell ref="P1:X1"/>
    <mergeCell ref="P2:P5"/>
    <mergeCell ref="Q2:X2"/>
    <mergeCell ref="Q3:Q5"/>
    <mergeCell ref="R3:R5"/>
    <mergeCell ref="S3:S5"/>
    <mergeCell ref="T3:T5"/>
    <mergeCell ref="U3:V3"/>
    <mergeCell ref="W3:X3"/>
    <mergeCell ref="U4:U5"/>
    <mergeCell ref="V4:V5"/>
    <mergeCell ref="W4:W5"/>
    <mergeCell ref="X4:X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3"/>
    <col collapsed="false" customWidth="true" hidden="false" outlineLevel="0" max="3" min="3" style="1" width="3.1"/>
    <col collapsed="false" customWidth="true" hidden="false" outlineLevel="0" max="13" min="4" style="1" width="2.43"/>
    <col collapsed="false" customWidth="true" hidden="false" outlineLevel="0" max="14" min="14" style="1" width="2.55"/>
    <col collapsed="false" customWidth="true" hidden="false" outlineLevel="0" max="15" min="15" style="2" width="4.66"/>
    <col collapsed="false" customWidth="true" hidden="false" outlineLevel="0" max="21" min="16" style="2" width="11.66"/>
    <col collapsed="false" customWidth="true" hidden="false" outlineLevel="0" max="22" min="22" style="2" width="12.66"/>
    <col collapsed="false" customWidth="true" hidden="false" outlineLevel="0" max="25" min="23" style="2" width="11.66"/>
    <col collapsed="false" customWidth="true" hidden="false" outlineLevel="0" max="26" min="26" style="2" width="10.1"/>
    <col collapsed="false" customWidth="true" hidden="false" outlineLevel="0" max="27" min="27" style="2" width="11.66"/>
    <col collapsed="false" customWidth="true" hidden="false" outlineLevel="0" max="28" min="28" style="2" width="10.66"/>
    <col collapsed="false" customWidth="true" hidden="false" outlineLevel="0" max="29" min="29" style="2" width="4.33"/>
    <col collapsed="false" customWidth="false" hidden="false" outlineLevel="0" max="257" min="30" style="2" width="8.87"/>
  </cols>
  <sheetData>
    <row r="1" customFormat="false" ht="14.25" hidden="false" customHeight="true" outlineLevel="0" collapsed="false">
      <c r="A1" s="3" t="s">
        <v>48</v>
      </c>
      <c r="B1" s="3"/>
      <c r="C1" s="4" t="s">
        <v>49</v>
      </c>
      <c r="O1" s="5" t="s">
        <v>2</v>
      </c>
      <c r="P1" s="10" t="s">
        <v>50</v>
      </c>
      <c r="Q1" s="10"/>
      <c r="R1" s="10"/>
      <c r="S1" s="10"/>
      <c r="T1" s="10"/>
      <c r="U1" s="10"/>
      <c r="V1" s="10" t="s">
        <v>51</v>
      </c>
      <c r="W1" s="10"/>
      <c r="X1" s="10"/>
      <c r="Y1" s="10"/>
      <c r="Z1" s="10"/>
      <c r="AA1" s="10" t="s">
        <v>52</v>
      </c>
    </row>
    <row r="2" customFormat="false" ht="15" hidden="false" customHeight="true" outlineLevel="0" collapsed="false">
      <c r="A2" s="3"/>
      <c r="B2" s="3"/>
      <c r="C2" s="4" t="s">
        <v>53</v>
      </c>
      <c r="O2" s="5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true" outlineLevel="0" collapsed="false">
      <c r="A3" s="8"/>
      <c r="B3" s="8"/>
      <c r="C3" s="64" t="s">
        <v>39</v>
      </c>
      <c r="O3" s="5"/>
      <c r="P3" s="10" t="s">
        <v>54</v>
      </c>
      <c r="Q3" s="10"/>
      <c r="R3" s="10"/>
      <c r="S3" s="10" t="s">
        <v>55</v>
      </c>
      <c r="T3" s="10" t="s">
        <v>56</v>
      </c>
      <c r="U3" s="10" t="s">
        <v>57</v>
      </c>
      <c r="V3" s="10" t="s">
        <v>58</v>
      </c>
      <c r="W3" s="65" t="s">
        <v>59</v>
      </c>
      <c r="X3" s="65"/>
      <c r="Y3" s="10" t="s">
        <v>60</v>
      </c>
      <c r="Z3" s="10"/>
      <c r="AA3" s="10"/>
    </row>
    <row r="4" customFormat="false" ht="15" hidden="false" customHeight="true" outlineLevel="0" collapsed="false">
      <c r="A4" s="8"/>
      <c r="B4" s="8"/>
      <c r="C4" s="64"/>
      <c r="O4" s="5"/>
      <c r="P4" s="66" t="s">
        <v>61</v>
      </c>
      <c r="Q4" s="47" t="s">
        <v>62</v>
      </c>
      <c r="R4" s="47" t="s">
        <v>63</v>
      </c>
      <c r="S4" s="10"/>
      <c r="T4" s="10"/>
      <c r="U4" s="10"/>
      <c r="V4" s="10"/>
      <c r="W4" s="10" t="s">
        <v>7</v>
      </c>
      <c r="X4" s="10" t="s">
        <v>11</v>
      </c>
      <c r="Y4" s="10" t="s">
        <v>7</v>
      </c>
      <c r="Z4" s="10" t="s">
        <v>64</v>
      </c>
      <c r="AA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I5" s="12"/>
      <c r="K5" s="12"/>
      <c r="L5" s="12"/>
      <c r="M5" s="12"/>
      <c r="O5" s="5"/>
      <c r="P5" s="66"/>
      <c r="Q5" s="47"/>
      <c r="R5" s="47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2.75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9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  <c r="V6" s="17" t="n">
        <v>7</v>
      </c>
      <c r="W6" s="17" t="n">
        <v>8</v>
      </c>
      <c r="X6" s="17" t="n">
        <v>9</v>
      </c>
      <c r="Y6" s="17" t="n">
        <v>10</v>
      </c>
      <c r="Z6" s="17" t="n">
        <v>11</v>
      </c>
      <c r="AA6" s="17" t="n">
        <v>12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70" t="n">
        <v>507132.13</v>
      </c>
      <c r="Q7" s="22" t="n">
        <v>855578.5</v>
      </c>
      <c r="R7" s="22" t="n">
        <v>2476754.05</v>
      </c>
      <c r="S7" s="22" t="n">
        <v>651737.21</v>
      </c>
      <c r="T7" s="22" t="n">
        <v>576600.72</v>
      </c>
      <c r="U7" s="22" t="n">
        <v>327309.88</v>
      </c>
      <c r="V7" s="22" t="n">
        <v>2938182.62</v>
      </c>
      <c r="W7" s="22" t="n">
        <v>1592144.4</v>
      </c>
      <c r="X7" s="22" t="n">
        <v>1076461.05</v>
      </c>
      <c r="Y7" s="22" t="n">
        <v>589424.27</v>
      </c>
      <c r="Z7" s="22" t="n">
        <v>86742.18</v>
      </c>
      <c r="AA7" s="23" t="n">
        <v>334667.02</v>
      </c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71" t="n">
        <v>507132.13</v>
      </c>
      <c r="Q8" s="27" t="n">
        <v>855578.5</v>
      </c>
      <c r="R8" s="27" t="n">
        <v>2476754.05</v>
      </c>
      <c r="S8" s="27" t="n">
        <v>651737.21</v>
      </c>
      <c r="T8" s="27" t="n">
        <v>576600.72</v>
      </c>
      <c r="U8" s="27" t="n">
        <v>327309.88</v>
      </c>
      <c r="V8" s="27" t="n">
        <v>2938182.62</v>
      </c>
      <c r="W8" s="27" t="n">
        <v>1592144.4</v>
      </c>
      <c r="X8" s="27" t="n">
        <v>1076461.05</v>
      </c>
      <c r="Y8" s="27" t="n">
        <v>589424.27</v>
      </c>
      <c r="Z8" s="27" t="n">
        <v>86742.18</v>
      </c>
      <c r="AA8" s="28" t="n">
        <v>334667.02</v>
      </c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56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8" t="n">
        <v>0</v>
      </c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71" t="n">
        <v>504532.13</v>
      </c>
      <c r="Q10" s="27" t="n">
        <v>855078.5</v>
      </c>
      <c r="R10" s="27" t="n">
        <v>2435049.05</v>
      </c>
      <c r="S10" s="27" t="n">
        <v>621763.21</v>
      </c>
      <c r="T10" s="27" t="n">
        <v>477064.72</v>
      </c>
      <c r="U10" s="27" t="n">
        <v>325919.88</v>
      </c>
      <c r="V10" s="27" t="n">
        <v>2789520.62</v>
      </c>
      <c r="W10" s="27" t="n">
        <v>1472560.4</v>
      </c>
      <c r="X10" s="27" t="n">
        <v>1065938.05</v>
      </c>
      <c r="Y10" s="27" t="n">
        <v>581618.27</v>
      </c>
      <c r="Z10" s="27" t="n">
        <v>86742.18</v>
      </c>
      <c r="AA10" s="28" t="n">
        <v>334667.02</v>
      </c>
    </row>
    <row r="11" customFormat="false" ht="18.15" hidden="false" customHeight="true" outlineLevel="0" collapsed="false">
      <c r="A11" s="29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72" t="n">
        <v>15463</v>
      </c>
      <c r="Q11" s="35" t="n">
        <v>638979</v>
      </c>
      <c r="R11" s="35" t="n">
        <v>2194</v>
      </c>
      <c r="S11" s="35" t="n">
        <v>11618</v>
      </c>
      <c r="T11" s="35" t="n">
        <v>3158</v>
      </c>
      <c r="U11" s="35" t="n">
        <v>27024</v>
      </c>
      <c r="V11" s="35" t="n">
        <v>346074</v>
      </c>
      <c r="W11" s="35" t="n">
        <v>352626</v>
      </c>
      <c r="X11" s="35" t="n">
        <v>280947</v>
      </c>
      <c r="Y11" s="35" t="n">
        <v>7753</v>
      </c>
      <c r="Z11" s="32" t="n">
        <v>0</v>
      </c>
      <c r="AA11" s="33" t="n">
        <v>0</v>
      </c>
    </row>
    <row r="12" customFormat="false" ht="18.15" hidden="false" customHeight="true" outlineLevel="0" collapsed="false">
      <c r="A12" s="29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72" t="n">
        <v>489069.13</v>
      </c>
      <c r="Q12" s="35" t="n">
        <v>216099.5</v>
      </c>
      <c r="R12" s="35" t="n">
        <v>2433263.05</v>
      </c>
      <c r="S12" s="35" t="n">
        <v>610145.21</v>
      </c>
      <c r="T12" s="35" t="n">
        <v>473906.72</v>
      </c>
      <c r="U12" s="35" t="n">
        <v>298895.88</v>
      </c>
      <c r="V12" s="35" t="n">
        <v>2452928.88</v>
      </c>
      <c r="W12" s="35" t="n">
        <v>1119934.4</v>
      </c>
      <c r="X12" s="35" t="n">
        <v>784991.05</v>
      </c>
      <c r="Y12" s="35" t="n">
        <v>589502.1</v>
      </c>
      <c r="Z12" s="35" t="n">
        <v>86742.18</v>
      </c>
      <c r="AA12" s="36" t="n">
        <v>334667.02</v>
      </c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71" t="n">
        <v>2600</v>
      </c>
      <c r="Q13" s="27" t="n">
        <v>500</v>
      </c>
      <c r="R13" s="27" t="n">
        <v>41705</v>
      </c>
      <c r="S13" s="27" t="n">
        <v>29974</v>
      </c>
      <c r="T13" s="27" t="n">
        <v>99536</v>
      </c>
      <c r="U13" s="27" t="n">
        <v>1390</v>
      </c>
      <c r="V13" s="27" t="n">
        <v>148662</v>
      </c>
      <c r="W13" s="27" t="n">
        <v>119584</v>
      </c>
      <c r="X13" s="27" t="n">
        <v>10523</v>
      </c>
      <c r="Y13" s="27" t="n">
        <v>7806</v>
      </c>
      <c r="Z13" s="26" t="n">
        <v>0</v>
      </c>
      <c r="AA13" s="38" t="n">
        <v>0</v>
      </c>
    </row>
    <row r="14" customFormat="false" ht="18.15" hidden="false" customHeight="true" outlineLevel="0" collapsed="false">
      <c r="A14" s="29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0</v>
      </c>
      <c r="Q14" s="32" t="n">
        <v>0</v>
      </c>
      <c r="R14" s="35" t="n">
        <v>664</v>
      </c>
      <c r="S14" s="32" t="n">
        <v>0</v>
      </c>
      <c r="T14" s="32" t="n">
        <v>0</v>
      </c>
      <c r="U14" s="32" t="n">
        <v>0</v>
      </c>
      <c r="V14" s="35" t="n">
        <v>664</v>
      </c>
      <c r="W14" s="32" t="n">
        <v>0</v>
      </c>
      <c r="X14" s="32" t="n">
        <v>0</v>
      </c>
      <c r="Y14" s="32" t="n">
        <v>0</v>
      </c>
      <c r="Z14" s="32" t="n">
        <v>0</v>
      </c>
      <c r="AA14" s="33" t="n">
        <v>0</v>
      </c>
    </row>
    <row r="15" customFormat="false" ht="18.15" hidden="false" customHeight="true" outlineLevel="0" collapsed="false">
      <c r="A15" s="29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72" t="n">
        <v>2600</v>
      </c>
      <c r="Q15" s="35" t="n">
        <v>500</v>
      </c>
      <c r="R15" s="35" t="n">
        <v>23464</v>
      </c>
      <c r="S15" s="35" t="n">
        <v>100</v>
      </c>
      <c r="T15" s="35" t="n">
        <v>1925</v>
      </c>
      <c r="U15" s="35" t="n">
        <v>1100</v>
      </c>
      <c r="V15" s="35" t="n">
        <v>80377</v>
      </c>
      <c r="W15" s="35" t="n">
        <v>10523</v>
      </c>
      <c r="X15" s="35" t="n">
        <v>10523</v>
      </c>
      <c r="Y15" s="35" t="n">
        <v>3473</v>
      </c>
      <c r="Z15" s="32" t="n">
        <v>0</v>
      </c>
      <c r="AA15" s="33" t="n">
        <v>0</v>
      </c>
    </row>
    <row r="16" customFormat="false" ht="18.15" hidden="false" customHeight="true" outlineLevel="0" collapsed="false">
      <c r="A16" s="29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6" t="n">
        <v>0</v>
      </c>
      <c r="Q16" s="57" t="n">
        <v>0</v>
      </c>
      <c r="R16" s="73" t="n">
        <v>13040</v>
      </c>
      <c r="S16" s="57" t="n">
        <v>0</v>
      </c>
      <c r="T16" s="57" t="n">
        <v>0</v>
      </c>
      <c r="U16" s="57" t="n">
        <v>0</v>
      </c>
      <c r="V16" s="73" t="n">
        <v>13040</v>
      </c>
      <c r="W16" s="57" t="n">
        <v>0</v>
      </c>
      <c r="X16" s="57" t="n">
        <v>0</v>
      </c>
      <c r="Y16" s="57" t="n">
        <v>0</v>
      </c>
      <c r="Z16" s="57" t="n">
        <v>0</v>
      </c>
      <c r="AA16" s="58" t="n">
        <v>0</v>
      </c>
    </row>
    <row r="17" customFormat="false" ht="18.15" hidden="false" customHeight="true" outlineLevel="0" collapsed="false">
      <c r="A17" s="29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0</v>
      </c>
      <c r="Q17" s="32" t="n">
        <v>0</v>
      </c>
      <c r="R17" s="35" t="n">
        <v>4537</v>
      </c>
      <c r="S17" s="35" t="n">
        <v>29874</v>
      </c>
      <c r="T17" s="35" t="n">
        <v>97611</v>
      </c>
      <c r="U17" s="35" t="n">
        <v>290</v>
      </c>
      <c r="V17" s="35" t="n">
        <v>54581</v>
      </c>
      <c r="W17" s="35" t="n">
        <v>109061</v>
      </c>
      <c r="X17" s="32" t="n">
        <v>0</v>
      </c>
      <c r="Y17" s="35" t="n">
        <v>4333</v>
      </c>
      <c r="Z17" s="32" t="n">
        <v>0</v>
      </c>
      <c r="AA17" s="33" t="n">
        <v>0</v>
      </c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3" t="n">
        <v>0</v>
      </c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38" t="n">
        <v>0</v>
      </c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3" t="n">
        <v>0</v>
      </c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3" t="n">
        <v>0</v>
      </c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v>0</v>
      </c>
      <c r="Q22" s="41" t="n">
        <v>0</v>
      </c>
      <c r="R22" s="74" t="s">
        <v>32</v>
      </c>
      <c r="S22" s="74" t="s">
        <v>32</v>
      </c>
      <c r="T22" s="74" t="s">
        <v>32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75" t="n">
        <v>0</v>
      </c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5.6" hidden="false" customHeight="false" outlineLevel="0" collapsed="false">
      <c r="A24" s="44" t="s">
        <v>65</v>
      </c>
      <c r="O24" s="24"/>
      <c r="P24" s="24"/>
      <c r="Q24" s="24"/>
      <c r="R24" s="24"/>
      <c r="S24" s="24"/>
      <c r="T24" s="24"/>
      <c r="U24" s="24"/>
      <c r="V24" s="24"/>
      <c r="W24" s="24"/>
      <c r="Y24" s="76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  <c r="Y25" s="76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39">
    <mergeCell ref="A1:B2"/>
    <mergeCell ref="O1:O5"/>
    <mergeCell ref="P1:U2"/>
    <mergeCell ref="V1:Z2"/>
    <mergeCell ref="AA1:AA5"/>
    <mergeCell ref="P3:R3"/>
    <mergeCell ref="S3:S5"/>
    <mergeCell ref="T3:T5"/>
    <mergeCell ref="U3:U5"/>
    <mergeCell ref="V3:V5"/>
    <mergeCell ref="W3:X3"/>
    <mergeCell ref="Y3:Z3"/>
    <mergeCell ref="P4:P5"/>
    <mergeCell ref="Q4:Q5"/>
    <mergeCell ref="R4:R5"/>
    <mergeCell ref="W4:W5"/>
    <mergeCell ref="X4:X5"/>
    <mergeCell ref="Y4:Y5"/>
    <mergeCell ref="Z4:Z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5.32"/>
    <col collapsed="false" customWidth="true" hidden="false" outlineLevel="0" max="6" min="3" style="1" width="4.33"/>
    <col collapsed="false" customWidth="true" hidden="false" outlineLevel="0" max="7" min="7" style="1" width="11.1"/>
    <col collapsed="false" customWidth="true" hidden="false" outlineLevel="0" max="13" min="8" style="1" width="4.33"/>
    <col collapsed="false" customWidth="true" hidden="false" outlineLevel="0" max="14" min="14" style="1" width="1.87"/>
    <col collapsed="false" customWidth="true" hidden="false" outlineLevel="0" max="15" min="15" style="2" width="4.66"/>
    <col collapsed="false" customWidth="true" hidden="false" outlineLevel="0" max="19" min="16" style="2" width="15.66"/>
    <col collapsed="false" customWidth="true" hidden="false" outlineLevel="0" max="21" min="20" style="2" width="4.33"/>
    <col collapsed="false" customWidth="false" hidden="false" outlineLevel="0" max="257" min="22" style="2" width="8.87"/>
  </cols>
  <sheetData>
    <row r="1" customFormat="false" ht="12.75" hidden="false" customHeight="true" outlineLevel="0" collapsed="false">
      <c r="A1" s="45" t="s">
        <v>66</v>
      </c>
      <c r="B1" s="45"/>
      <c r="C1" s="11"/>
      <c r="D1" s="4" t="s">
        <v>67</v>
      </c>
      <c r="I1" s="4"/>
      <c r="O1" s="5" t="s">
        <v>2</v>
      </c>
      <c r="P1" s="5" t="s">
        <v>68</v>
      </c>
      <c r="Q1" s="5"/>
      <c r="R1" s="5"/>
      <c r="S1" s="5"/>
    </row>
    <row r="2" customFormat="false" ht="12.75" hidden="false" customHeight="true" outlineLevel="0" collapsed="false">
      <c r="A2" s="45"/>
      <c r="B2" s="45"/>
      <c r="C2" s="11"/>
      <c r="D2" s="4" t="s">
        <v>69</v>
      </c>
      <c r="I2" s="4"/>
      <c r="O2" s="5"/>
      <c r="P2" s="77" t="s">
        <v>70</v>
      </c>
      <c r="Q2" s="77"/>
      <c r="R2" s="77" t="s">
        <v>71</v>
      </c>
      <c r="S2" s="77"/>
    </row>
    <row r="3" customFormat="false" ht="12.75" hidden="false" customHeight="true" outlineLevel="0" collapsed="false">
      <c r="A3" s="45"/>
      <c r="B3" s="45"/>
      <c r="C3" s="11"/>
      <c r="D3" s="4"/>
      <c r="I3" s="4"/>
      <c r="O3" s="5"/>
      <c r="P3" s="10" t="s">
        <v>72</v>
      </c>
      <c r="Q3" s="10" t="s">
        <v>73</v>
      </c>
      <c r="R3" s="10" t="s">
        <v>74</v>
      </c>
      <c r="S3" s="10" t="s">
        <v>75</v>
      </c>
    </row>
    <row r="4" customFormat="false" ht="12" hidden="false" customHeight="true" outlineLevel="0" collapsed="false">
      <c r="A4" s="46"/>
      <c r="B4" s="46"/>
      <c r="C4" s="11"/>
      <c r="D4" s="4"/>
      <c r="I4" s="4"/>
      <c r="O4" s="5"/>
      <c r="P4" s="10"/>
      <c r="Q4" s="10"/>
      <c r="R4" s="10"/>
      <c r="S4" s="10"/>
    </row>
    <row r="5" customFormat="false" ht="9" hidden="false" customHeight="true" outlineLevel="0" collapsed="false">
      <c r="A5" s="46"/>
      <c r="B5" s="46"/>
      <c r="C5" s="11"/>
      <c r="O5" s="5"/>
      <c r="P5" s="10"/>
      <c r="Q5" s="10"/>
      <c r="R5" s="10"/>
      <c r="S5" s="10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</row>
    <row r="7" customFormat="false" ht="18.15" hidden="false" customHeight="true" outlineLevel="0" collapsed="false">
      <c r="A7" s="78" t="s">
        <v>76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19" t="n">
        <v>1</v>
      </c>
      <c r="P7" s="20" t="n">
        <v>1250</v>
      </c>
      <c r="Q7" s="21" t="n">
        <v>8998</v>
      </c>
      <c r="R7" s="21" t="n">
        <v>2475</v>
      </c>
      <c r="S7" s="53" t="n">
        <v>139299</v>
      </c>
      <c r="T7" s="24"/>
      <c r="U7" s="24"/>
      <c r="V7" s="24"/>
      <c r="W7" s="24"/>
    </row>
    <row r="8" customFormat="false" ht="18.15" hidden="false" customHeight="true" outlineLevel="0" collapsed="false">
      <c r="A8" s="10" t="s">
        <v>77</v>
      </c>
      <c r="B8" s="10"/>
      <c r="C8" s="18" t="s">
        <v>7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31" t="n">
        <v>79</v>
      </c>
      <c r="Q8" s="32" t="n">
        <v>918</v>
      </c>
      <c r="R8" s="32" t="n">
        <v>348</v>
      </c>
      <c r="S8" s="33" t="n">
        <v>27434</v>
      </c>
      <c r="T8" s="24"/>
      <c r="U8" s="24"/>
      <c r="V8" s="24"/>
      <c r="W8" s="24"/>
    </row>
    <row r="9" customFormat="false" ht="18.15" hidden="false" customHeight="true" outlineLevel="0" collapsed="false">
      <c r="A9" s="10"/>
      <c r="B9" s="10"/>
      <c r="C9" s="18" t="s">
        <v>7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 t="n">
        <v>3</v>
      </c>
      <c r="P9" s="31" t="n">
        <v>78</v>
      </c>
      <c r="Q9" s="32" t="n">
        <v>971</v>
      </c>
      <c r="R9" s="32" t="n">
        <v>243</v>
      </c>
      <c r="S9" s="33" t="n">
        <v>41515</v>
      </c>
      <c r="T9" s="24"/>
      <c r="U9" s="24"/>
      <c r="V9" s="24"/>
      <c r="W9" s="24"/>
    </row>
    <row r="10" customFormat="false" ht="18.15" hidden="false" customHeight="true" outlineLevel="0" collapsed="false">
      <c r="A10" s="10"/>
      <c r="B10" s="10"/>
      <c r="C10" s="18" t="s">
        <v>8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31" t="n">
        <v>216</v>
      </c>
      <c r="Q10" s="32" t="n">
        <v>440</v>
      </c>
      <c r="R10" s="32" t="n">
        <v>232</v>
      </c>
      <c r="S10" s="33" t="n">
        <v>9784</v>
      </c>
      <c r="T10" s="24"/>
      <c r="U10" s="24"/>
      <c r="V10" s="24"/>
      <c r="W10" s="24"/>
    </row>
    <row r="11" customFormat="false" ht="18.15" hidden="false" customHeight="true" outlineLevel="0" collapsed="false">
      <c r="A11" s="10"/>
      <c r="B11" s="10"/>
      <c r="C11" s="18" t="s">
        <v>81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63</v>
      </c>
      <c r="Q11" s="32" t="n">
        <v>211</v>
      </c>
      <c r="R11" s="32" t="n">
        <v>383</v>
      </c>
      <c r="S11" s="33" t="n">
        <v>15189</v>
      </c>
      <c r="T11" s="24"/>
      <c r="U11" s="24"/>
      <c r="V11" s="24"/>
      <c r="W11" s="24"/>
    </row>
    <row r="12" customFormat="false" ht="18.15" hidden="false" customHeight="true" outlineLevel="0" collapsed="false">
      <c r="A12" s="10"/>
      <c r="B12" s="10"/>
      <c r="C12" s="18" t="s">
        <v>8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186</v>
      </c>
      <c r="Q12" s="32" t="n">
        <v>1388</v>
      </c>
      <c r="R12" s="32" t="n">
        <v>467</v>
      </c>
      <c r="S12" s="33" t="n">
        <v>16130</v>
      </c>
      <c r="T12" s="24"/>
      <c r="U12" s="24"/>
      <c r="V12" s="24"/>
      <c r="W12" s="24"/>
    </row>
    <row r="13" customFormat="false" ht="18.15" hidden="false" customHeight="true" outlineLevel="0" collapsed="false">
      <c r="A13" s="10"/>
      <c r="B13" s="10"/>
      <c r="C13" s="18" t="s">
        <v>8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31" t="n">
        <v>13</v>
      </c>
      <c r="Q13" s="32" t="n">
        <v>358</v>
      </c>
      <c r="R13" s="32" t="n">
        <v>101</v>
      </c>
      <c r="S13" s="33" t="n">
        <v>5412</v>
      </c>
      <c r="T13" s="24"/>
      <c r="U13" s="24"/>
      <c r="V13" s="24"/>
      <c r="W13" s="24"/>
    </row>
    <row r="14" customFormat="false" ht="18.15" hidden="false" customHeight="true" outlineLevel="0" collapsed="false">
      <c r="A14" s="10"/>
      <c r="B14" s="10"/>
      <c r="C14" s="18" t="s">
        <v>8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25" t="n">
        <v>57</v>
      </c>
      <c r="Q14" s="26" t="n">
        <v>1653</v>
      </c>
      <c r="R14" s="26" t="n">
        <v>162</v>
      </c>
      <c r="S14" s="38" t="n">
        <v>5647</v>
      </c>
      <c r="T14" s="24"/>
      <c r="U14" s="24"/>
      <c r="V14" s="24"/>
      <c r="W14" s="24"/>
    </row>
    <row r="15" customFormat="false" ht="18.15" hidden="false" customHeight="true" outlineLevel="0" collapsed="false">
      <c r="A15" s="10"/>
      <c r="B15" s="10"/>
      <c r="C15" s="50" t="s">
        <v>28</v>
      </c>
      <c r="D15" s="50"/>
      <c r="E15" s="18" t="s">
        <v>85</v>
      </c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42</v>
      </c>
      <c r="Q15" s="32" t="n">
        <v>1474</v>
      </c>
      <c r="R15" s="32" t="n">
        <v>60</v>
      </c>
      <c r="S15" s="33" t="n">
        <v>2531</v>
      </c>
      <c r="T15" s="24"/>
      <c r="U15" s="24"/>
      <c r="V15" s="24"/>
      <c r="W15" s="24"/>
    </row>
    <row r="16" customFormat="false" ht="18.15" hidden="false" customHeight="true" outlineLevel="0" collapsed="false">
      <c r="A16" s="10"/>
      <c r="B16" s="10"/>
      <c r="C16" s="50"/>
      <c r="D16" s="50"/>
      <c r="E16" s="18" t="s">
        <v>86</v>
      </c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15</v>
      </c>
      <c r="Q16" s="32" t="n">
        <v>179</v>
      </c>
      <c r="R16" s="32" t="n">
        <v>102</v>
      </c>
      <c r="S16" s="33" t="n">
        <v>3116</v>
      </c>
      <c r="T16" s="24"/>
      <c r="U16" s="24"/>
      <c r="V16" s="24"/>
      <c r="W16" s="24"/>
    </row>
    <row r="17" customFormat="false" ht="18.6" hidden="false" customHeight="true" outlineLevel="0" collapsed="false">
      <c r="A17" s="10"/>
      <c r="B17" s="10"/>
      <c r="C17" s="79" t="s">
        <v>87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19" t="n">
        <v>11</v>
      </c>
      <c r="P17" s="31" t="n">
        <v>298</v>
      </c>
      <c r="Q17" s="32" t="n">
        <v>1028</v>
      </c>
      <c r="R17" s="32" t="n">
        <v>60</v>
      </c>
      <c r="S17" s="33" t="n">
        <v>681</v>
      </c>
      <c r="T17" s="24"/>
      <c r="U17" s="24"/>
      <c r="V17" s="24"/>
      <c r="W17" s="24"/>
    </row>
    <row r="18" customFormat="false" ht="19.2" hidden="false" customHeight="true" outlineLevel="0" collapsed="false">
      <c r="A18" s="10"/>
      <c r="B18" s="10"/>
      <c r="C18" s="79" t="s">
        <v>88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19" t="n">
        <v>12</v>
      </c>
      <c r="P18" s="31" t="n">
        <v>51</v>
      </c>
      <c r="Q18" s="32" t="n">
        <v>251</v>
      </c>
      <c r="R18" s="32" t="n">
        <v>42</v>
      </c>
      <c r="S18" s="33" t="n">
        <v>1260</v>
      </c>
      <c r="T18" s="24"/>
      <c r="U18" s="24"/>
      <c r="V18" s="24"/>
      <c r="W18" s="24"/>
    </row>
    <row r="19" customFormat="false" ht="18.15" hidden="false" customHeight="true" outlineLevel="0" collapsed="false">
      <c r="A19" s="10"/>
      <c r="B19" s="10"/>
      <c r="C19" s="18" t="s">
        <v>8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 t="n">
        <v>13</v>
      </c>
      <c r="P19" s="31" t="n">
        <v>143</v>
      </c>
      <c r="Q19" s="32" t="n">
        <v>696</v>
      </c>
      <c r="R19" s="32" t="n">
        <v>33</v>
      </c>
      <c r="S19" s="33" t="n">
        <v>748</v>
      </c>
      <c r="T19" s="24"/>
      <c r="U19" s="24"/>
      <c r="V19" s="24"/>
      <c r="W19" s="24"/>
    </row>
    <row r="20" customFormat="false" ht="18.15" hidden="false" customHeight="true" outlineLevel="0" collapsed="false">
      <c r="A20" s="10"/>
      <c r="B20" s="10"/>
      <c r="C20" s="18" t="s">
        <v>9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40" t="n">
        <v>66</v>
      </c>
      <c r="Q20" s="41" t="n">
        <v>1084</v>
      </c>
      <c r="R20" s="41" t="n">
        <v>404</v>
      </c>
      <c r="S20" s="75" t="n">
        <v>15499</v>
      </c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3.2" hidden="false" customHeight="false" outlineLevel="0" collapsed="false">
      <c r="O41" s="24"/>
      <c r="P41" s="24"/>
      <c r="Q41" s="24"/>
      <c r="R41" s="24"/>
      <c r="S41" s="24"/>
      <c r="T41" s="24"/>
      <c r="U41" s="24"/>
      <c r="V41" s="24"/>
      <c r="W41" s="24"/>
    </row>
  </sheetData>
  <mergeCells count="25">
    <mergeCell ref="A1:B3"/>
    <mergeCell ref="O1:O5"/>
    <mergeCell ref="P1:S1"/>
    <mergeCell ref="P2:Q2"/>
    <mergeCell ref="R2:S2"/>
    <mergeCell ref="P3:P5"/>
    <mergeCell ref="Q3:Q5"/>
    <mergeCell ref="R3:R5"/>
    <mergeCell ref="S3:S5"/>
    <mergeCell ref="A7:N7"/>
    <mergeCell ref="A8:B20"/>
    <mergeCell ref="C8:N8"/>
    <mergeCell ref="C9:N9"/>
    <mergeCell ref="C10:N10"/>
    <mergeCell ref="C11:N11"/>
    <mergeCell ref="C12:N12"/>
    <mergeCell ref="C13:N13"/>
    <mergeCell ref="C14:N14"/>
    <mergeCell ref="C15:D16"/>
    <mergeCell ref="E15:N15"/>
    <mergeCell ref="E16:N16"/>
    <mergeCell ref="C17:N17"/>
    <mergeCell ref="C18:N18"/>
    <mergeCell ref="C19:N19"/>
    <mergeCell ref="C20:N20"/>
  </mergeCells>
  <printOptions headings="false" gridLines="false" gridLinesSet="true" horizontalCentered="tru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32"/>
    <col collapsed="false" customWidth="true" hidden="false" outlineLevel="0" max="4" min="3" style="1" width="4.33"/>
    <col collapsed="false" customWidth="true" hidden="false" outlineLevel="0" max="14" min="5" style="1" width="2.1"/>
    <col collapsed="false" customWidth="true" hidden="false" outlineLevel="0" max="15" min="15" style="2" width="4.66"/>
    <col collapsed="false" customWidth="true" hidden="false" outlineLevel="0" max="22" min="16" style="2" width="11.66"/>
    <col collapsed="false" customWidth="true" hidden="false" outlineLevel="0" max="23" min="23" style="2" width="12.55"/>
    <col collapsed="false" customWidth="true" hidden="false" outlineLevel="0" max="25" min="24" style="2" width="4.33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3" t="s">
        <v>91</v>
      </c>
      <c r="B1" s="3"/>
      <c r="C1" s="11"/>
      <c r="D1" s="4" t="s">
        <v>67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6.5" hidden="false" customHeight="true" outlineLevel="0" collapsed="false">
      <c r="A2" s="3"/>
      <c r="B2" s="3"/>
      <c r="C2" s="11"/>
      <c r="D2" s="4" t="s">
        <v>93</v>
      </c>
      <c r="O2" s="5"/>
      <c r="P2" s="77" t="s">
        <v>94</v>
      </c>
      <c r="Q2" s="77"/>
      <c r="R2" s="77"/>
      <c r="S2" s="5" t="s">
        <v>95</v>
      </c>
      <c r="T2" s="5"/>
      <c r="U2" s="5"/>
      <c r="V2" s="80" t="s">
        <v>96</v>
      </c>
      <c r="W2" s="81" t="s">
        <v>97</v>
      </c>
    </row>
    <row r="3" customFormat="false" ht="12.75" hidden="false" customHeight="true" outlineLevel="0" collapsed="false">
      <c r="A3" s="8"/>
      <c r="B3" s="8"/>
      <c r="C3" s="11"/>
      <c r="D3" s="4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0"/>
      <c r="W3" s="81"/>
    </row>
    <row r="4" customFormat="false" ht="12.75" hidden="false" customHeight="true" outlineLevel="0" collapsed="false">
      <c r="A4" s="8"/>
      <c r="B4" s="8"/>
      <c r="C4" s="11"/>
      <c r="D4" s="4"/>
      <c r="O4" s="5"/>
      <c r="P4" s="10"/>
      <c r="Q4" s="10"/>
      <c r="R4" s="10"/>
      <c r="S4" s="10"/>
      <c r="T4" s="10"/>
      <c r="U4" s="10"/>
      <c r="V4" s="80"/>
      <c r="W4" s="81"/>
    </row>
    <row r="5" customFormat="false" ht="9" hidden="false" customHeight="true" outlineLevel="0" collapsed="false">
      <c r="A5" s="8"/>
      <c r="B5" s="8"/>
      <c r="C5" s="11"/>
      <c r="O5" s="5"/>
      <c r="P5" s="10"/>
      <c r="Q5" s="10"/>
      <c r="R5" s="10"/>
      <c r="S5" s="10"/>
      <c r="T5" s="10"/>
      <c r="U5" s="10"/>
      <c r="V5" s="80"/>
      <c r="W5" s="81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  <c r="T6" s="52" t="n">
        <v>5</v>
      </c>
      <c r="U6" s="52" t="n">
        <v>6</v>
      </c>
      <c r="V6" s="52" t="n">
        <v>7</v>
      </c>
      <c r="W6" s="52" t="n">
        <v>8</v>
      </c>
    </row>
    <row r="7" customFormat="false" ht="13.2" hidden="false" customHeight="true" outlineLevel="0" collapsed="false">
      <c r="A7" s="79" t="s">
        <v>103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19" t="n">
        <v>1</v>
      </c>
      <c r="P7" s="20" t="n">
        <v>411</v>
      </c>
      <c r="Q7" s="21" t="n">
        <v>204</v>
      </c>
      <c r="R7" s="21" t="n">
        <v>258</v>
      </c>
      <c r="S7" s="21" t="n">
        <v>4480</v>
      </c>
      <c r="T7" s="21" t="n">
        <v>2248</v>
      </c>
      <c r="U7" s="21" t="n">
        <v>4586</v>
      </c>
      <c r="V7" s="21" t="n">
        <v>1123</v>
      </c>
      <c r="W7" s="53" t="n">
        <v>5529</v>
      </c>
    </row>
    <row r="8" customFormat="false" ht="13.2" hidden="false" customHeight="true" outlineLevel="0" collapsed="false">
      <c r="A8" s="29" t="s">
        <v>28</v>
      </c>
      <c r="B8" s="34" t="s">
        <v>104</v>
      </c>
      <c r="C8" s="34"/>
      <c r="D8" s="34"/>
      <c r="E8" s="82" t="s">
        <v>105</v>
      </c>
      <c r="F8" s="82"/>
      <c r="G8" s="82"/>
      <c r="H8" s="82"/>
      <c r="I8" s="82"/>
      <c r="J8" s="82"/>
      <c r="K8" s="82"/>
      <c r="L8" s="82"/>
      <c r="M8" s="82"/>
      <c r="N8" s="82"/>
      <c r="O8" s="19" t="n">
        <v>2</v>
      </c>
      <c r="P8" s="31" t="n">
        <v>15</v>
      </c>
      <c r="Q8" s="32" t="n">
        <v>12</v>
      </c>
      <c r="R8" s="32" t="n">
        <v>17</v>
      </c>
      <c r="S8" s="32" t="n">
        <v>201</v>
      </c>
      <c r="T8" s="32" t="n">
        <v>159</v>
      </c>
      <c r="U8" s="32" t="n">
        <v>254</v>
      </c>
      <c r="V8" s="32" t="n">
        <v>28</v>
      </c>
      <c r="W8" s="33" t="n">
        <v>218</v>
      </c>
    </row>
    <row r="9" customFormat="false" ht="13.2" hidden="false" customHeight="true" outlineLevel="0" collapsed="false">
      <c r="A9" s="29"/>
      <c r="B9" s="34"/>
      <c r="C9" s="34"/>
      <c r="D9" s="34"/>
      <c r="E9" s="82" t="s">
        <v>106</v>
      </c>
      <c r="F9" s="82"/>
      <c r="G9" s="82"/>
      <c r="H9" s="82"/>
      <c r="I9" s="82"/>
      <c r="J9" s="82"/>
      <c r="K9" s="82"/>
      <c r="L9" s="82"/>
      <c r="M9" s="82"/>
      <c r="N9" s="82"/>
      <c r="O9" s="19" t="n">
        <v>3</v>
      </c>
      <c r="P9" s="31" t="n">
        <v>2</v>
      </c>
      <c r="Q9" s="32" t="n">
        <v>1</v>
      </c>
      <c r="R9" s="32" t="n">
        <v>5</v>
      </c>
      <c r="S9" s="32" t="n">
        <v>5</v>
      </c>
      <c r="T9" s="32" t="n">
        <v>15</v>
      </c>
      <c r="U9" s="32" t="n">
        <v>67</v>
      </c>
      <c r="V9" s="32" t="n">
        <v>30</v>
      </c>
      <c r="W9" s="33" t="n">
        <v>40</v>
      </c>
    </row>
    <row r="10" customFormat="false" ht="13.2" hidden="false" customHeight="true" outlineLevel="0" collapsed="false">
      <c r="A10" s="29"/>
      <c r="B10" s="34"/>
      <c r="C10" s="34"/>
      <c r="D10" s="34"/>
      <c r="E10" s="82" t="s">
        <v>107</v>
      </c>
      <c r="F10" s="82"/>
      <c r="G10" s="82"/>
      <c r="H10" s="82"/>
      <c r="I10" s="82"/>
      <c r="J10" s="82"/>
      <c r="K10" s="82"/>
      <c r="L10" s="82"/>
      <c r="M10" s="82"/>
      <c r="N10" s="82"/>
      <c r="O10" s="19" t="n">
        <v>4</v>
      </c>
      <c r="P10" s="31" t="n">
        <v>0</v>
      </c>
      <c r="Q10" s="32" t="n">
        <v>0</v>
      </c>
      <c r="R10" s="32" t="n">
        <v>6</v>
      </c>
      <c r="S10" s="32" t="n">
        <v>0</v>
      </c>
      <c r="T10" s="32" t="n">
        <v>0</v>
      </c>
      <c r="U10" s="32" t="n">
        <v>92</v>
      </c>
      <c r="V10" s="32" t="n">
        <v>1</v>
      </c>
      <c r="W10" s="33" t="n">
        <v>40</v>
      </c>
    </row>
    <row r="11" customFormat="false" ht="13.2" hidden="false" customHeight="true" outlineLevel="0" collapsed="false">
      <c r="A11" s="29"/>
      <c r="B11" s="34"/>
      <c r="C11" s="34"/>
      <c r="D11" s="34"/>
      <c r="E11" s="82" t="s">
        <v>108</v>
      </c>
      <c r="F11" s="82"/>
      <c r="G11" s="82"/>
      <c r="H11" s="82"/>
      <c r="I11" s="82"/>
      <c r="J11" s="82"/>
      <c r="K11" s="82"/>
      <c r="L11" s="82"/>
      <c r="M11" s="82"/>
      <c r="N11" s="82"/>
      <c r="O11" s="19" t="n">
        <v>5</v>
      </c>
      <c r="P11" s="31" t="n">
        <v>1</v>
      </c>
      <c r="Q11" s="32" t="n">
        <v>4</v>
      </c>
      <c r="R11" s="32" t="n">
        <v>3</v>
      </c>
      <c r="S11" s="32" t="n">
        <v>15</v>
      </c>
      <c r="T11" s="32" t="n">
        <v>34</v>
      </c>
      <c r="U11" s="32" t="n">
        <v>39</v>
      </c>
      <c r="V11" s="32" t="n">
        <v>12</v>
      </c>
      <c r="W11" s="33" t="n">
        <v>40</v>
      </c>
    </row>
    <row r="12" customFormat="false" ht="13.2" hidden="false" customHeight="true" outlineLevel="0" collapsed="false">
      <c r="A12" s="29"/>
      <c r="B12" s="34"/>
      <c r="C12" s="34"/>
      <c r="D12" s="34"/>
      <c r="E12" s="82" t="s">
        <v>109</v>
      </c>
      <c r="F12" s="82"/>
      <c r="G12" s="82"/>
      <c r="H12" s="82"/>
      <c r="I12" s="82"/>
      <c r="J12" s="82"/>
      <c r="K12" s="82"/>
      <c r="L12" s="82"/>
      <c r="M12" s="82"/>
      <c r="N12" s="82"/>
      <c r="O12" s="19" t="n">
        <v>6</v>
      </c>
      <c r="P12" s="31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3" t="n">
        <v>0</v>
      </c>
    </row>
    <row r="13" customFormat="false" ht="13.2" hidden="false" customHeight="true" outlineLevel="0" collapsed="false">
      <c r="A13" s="29"/>
      <c r="B13" s="34"/>
      <c r="C13" s="34"/>
      <c r="D13" s="34"/>
      <c r="E13" s="82" t="s">
        <v>110</v>
      </c>
      <c r="F13" s="82"/>
      <c r="G13" s="82"/>
      <c r="H13" s="82"/>
      <c r="I13" s="82"/>
      <c r="J13" s="82"/>
      <c r="K13" s="82"/>
      <c r="L13" s="82"/>
      <c r="M13" s="82"/>
      <c r="N13" s="82"/>
      <c r="O13" s="19" t="n">
        <v>7</v>
      </c>
      <c r="P13" s="31" t="n">
        <v>0</v>
      </c>
      <c r="Q13" s="32" t="n">
        <v>0</v>
      </c>
      <c r="R13" s="32" t="n">
        <v>12</v>
      </c>
      <c r="S13" s="32" t="n">
        <v>0</v>
      </c>
      <c r="T13" s="32" t="n">
        <v>0</v>
      </c>
      <c r="U13" s="32" t="n">
        <v>269</v>
      </c>
      <c r="V13" s="32" t="n">
        <v>0</v>
      </c>
      <c r="W13" s="33" t="n">
        <v>51</v>
      </c>
    </row>
    <row r="14" customFormat="false" ht="13.2" hidden="false" customHeight="true" outlineLevel="0" collapsed="false">
      <c r="A14" s="29"/>
      <c r="B14" s="34"/>
      <c r="C14" s="34"/>
      <c r="D14" s="34"/>
      <c r="E14" s="18" t="s">
        <v>111</v>
      </c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2</v>
      </c>
      <c r="Q14" s="32" t="n">
        <v>1</v>
      </c>
      <c r="R14" s="32" t="n">
        <v>1</v>
      </c>
      <c r="S14" s="32" t="n">
        <v>33</v>
      </c>
      <c r="T14" s="32" t="n">
        <v>3</v>
      </c>
      <c r="U14" s="32" t="n">
        <v>12</v>
      </c>
      <c r="V14" s="32" t="n">
        <v>58</v>
      </c>
      <c r="W14" s="33" t="n">
        <v>15</v>
      </c>
    </row>
    <row r="15" customFormat="false" ht="13.2" hidden="false" customHeight="true" outlineLevel="0" collapsed="false">
      <c r="A15" s="29"/>
      <c r="B15" s="83" t="s">
        <v>112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19" t="n">
        <v>9</v>
      </c>
      <c r="P15" s="31" t="n">
        <v>2</v>
      </c>
      <c r="Q15" s="32" t="n">
        <v>0</v>
      </c>
      <c r="R15" s="32" t="n">
        <v>3</v>
      </c>
      <c r="S15" s="32" t="n">
        <v>14</v>
      </c>
      <c r="T15" s="32" t="n">
        <v>0</v>
      </c>
      <c r="U15" s="32" t="n">
        <v>143</v>
      </c>
      <c r="V15" s="32" t="n">
        <v>289</v>
      </c>
      <c r="W15" s="33" t="n">
        <v>115</v>
      </c>
    </row>
    <row r="16" customFormat="false" ht="13.2" hidden="false" customHeight="true" outlineLevel="0" collapsed="false">
      <c r="A16" s="29"/>
      <c r="B16" s="83" t="s">
        <v>113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19" t="n">
        <v>10</v>
      </c>
      <c r="P16" s="31" t="n">
        <v>7</v>
      </c>
      <c r="Q16" s="32" t="n">
        <v>2</v>
      </c>
      <c r="R16" s="32" t="n">
        <v>6</v>
      </c>
      <c r="S16" s="32" t="n">
        <v>62</v>
      </c>
      <c r="T16" s="32" t="n">
        <v>25</v>
      </c>
      <c r="U16" s="32" t="n">
        <v>219</v>
      </c>
      <c r="V16" s="32" t="n">
        <v>47</v>
      </c>
      <c r="W16" s="33" t="n">
        <v>51</v>
      </c>
    </row>
    <row r="17" customFormat="false" ht="13.2" hidden="false" customHeight="true" outlineLevel="0" collapsed="false">
      <c r="A17" s="29"/>
      <c r="B17" s="50" t="s">
        <v>114</v>
      </c>
      <c r="C17" s="50"/>
      <c r="D17" s="50"/>
      <c r="E17" s="18" t="s">
        <v>115</v>
      </c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9</v>
      </c>
      <c r="W17" s="33" t="n">
        <v>33</v>
      </c>
    </row>
    <row r="18" customFormat="false" ht="13.2" hidden="false" customHeight="true" outlineLevel="0" collapsed="false">
      <c r="A18" s="29"/>
      <c r="B18" s="50"/>
      <c r="C18" s="50"/>
      <c r="D18" s="50"/>
      <c r="E18" s="18" t="s">
        <v>116</v>
      </c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1</v>
      </c>
      <c r="Q18" s="32" t="n">
        <v>1</v>
      </c>
      <c r="R18" s="32" t="n">
        <v>0</v>
      </c>
      <c r="S18" s="32" t="n">
        <v>11</v>
      </c>
      <c r="T18" s="32" t="n">
        <v>8</v>
      </c>
      <c r="U18" s="32" t="n">
        <v>0</v>
      </c>
      <c r="V18" s="32" t="n">
        <v>0</v>
      </c>
      <c r="W18" s="33" t="n">
        <v>6</v>
      </c>
    </row>
    <row r="19" customFormat="false" ht="13.2" hidden="false" customHeight="true" outlineLevel="0" collapsed="false">
      <c r="A19" s="29"/>
      <c r="B19" s="34" t="s">
        <v>117</v>
      </c>
      <c r="C19" s="34"/>
      <c r="D19" s="34"/>
      <c r="E19" s="79" t="s">
        <v>118</v>
      </c>
      <c r="F19" s="79"/>
      <c r="G19" s="79"/>
      <c r="H19" s="79"/>
      <c r="I19" s="79"/>
      <c r="J19" s="79"/>
      <c r="K19" s="79"/>
      <c r="L19" s="79"/>
      <c r="M19" s="79"/>
      <c r="N19" s="79"/>
      <c r="O19" s="19" t="n">
        <v>13</v>
      </c>
      <c r="P19" s="31" t="n">
        <v>6</v>
      </c>
      <c r="Q19" s="32" t="n">
        <v>1</v>
      </c>
      <c r="R19" s="32" t="n">
        <v>3</v>
      </c>
      <c r="S19" s="32" t="n">
        <v>58</v>
      </c>
      <c r="T19" s="32" t="n">
        <v>3</v>
      </c>
      <c r="U19" s="32" t="n">
        <v>26</v>
      </c>
      <c r="V19" s="32" t="n">
        <v>8</v>
      </c>
      <c r="W19" s="33" t="n">
        <v>60</v>
      </c>
    </row>
    <row r="20" customFormat="false" ht="13.2" hidden="false" customHeight="true" outlineLevel="0" collapsed="false">
      <c r="A20" s="29"/>
      <c r="B20" s="34"/>
      <c r="C20" s="34"/>
      <c r="D20" s="34"/>
      <c r="E20" s="18" t="s">
        <v>119</v>
      </c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31" t="n">
        <v>32</v>
      </c>
      <c r="Q20" s="32" t="n">
        <v>35</v>
      </c>
      <c r="R20" s="32" t="n">
        <v>7</v>
      </c>
      <c r="S20" s="32" t="n">
        <v>178</v>
      </c>
      <c r="T20" s="32" t="n">
        <v>49</v>
      </c>
      <c r="U20" s="32" t="n">
        <v>28</v>
      </c>
      <c r="V20" s="32" t="n">
        <v>14</v>
      </c>
      <c r="W20" s="33" t="n">
        <v>497</v>
      </c>
    </row>
    <row r="21" customFormat="false" ht="13.2" hidden="false" customHeight="true" outlineLevel="0" collapsed="false">
      <c r="A21" s="29"/>
      <c r="B21" s="34"/>
      <c r="C21" s="34"/>
      <c r="D21" s="34"/>
      <c r="E21" s="18" t="s">
        <v>120</v>
      </c>
      <c r="F21" s="18"/>
      <c r="G21" s="18"/>
      <c r="H21" s="18"/>
      <c r="I21" s="18"/>
      <c r="J21" s="18"/>
      <c r="K21" s="18"/>
      <c r="L21" s="18"/>
      <c r="M21" s="18"/>
      <c r="N21" s="18"/>
      <c r="O21" s="19" t="n">
        <v>15</v>
      </c>
      <c r="P21" s="31" t="n">
        <v>24</v>
      </c>
      <c r="Q21" s="32" t="n">
        <v>2</v>
      </c>
      <c r="R21" s="32" t="n">
        <v>1</v>
      </c>
      <c r="S21" s="32" t="n">
        <v>23</v>
      </c>
      <c r="T21" s="32" t="n">
        <v>0</v>
      </c>
      <c r="U21" s="32" t="n">
        <v>1</v>
      </c>
      <c r="V21" s="32" t="n">
        <v>50</v>
      </c>
      <c r="W21" s="33" t="n">
        <v>23</v>
      </c>
    </row>
    <row r="22" customFormat="false" ht="13.2" hidden="false" customHeight="true" outlineLevel="0" collapsed="false">
      <c r="A22" s="29"/>
      <c r="B22" s="34"/>
      <c r="C22" s="34"/>
      <c r="D22" s="34"/>
      <c r="E22" s="18" t="s">
        <v>121</v>
      </c>
      <c r="F22" s="18"/>
      <c r="G22" s="18"/>
      <c r="H22" s="18"/>
      <c r="I22" s="18"/>
      <c r="J22" s="18"/>
      <c r="K22" s="18"/>
      <c r="L22" s="18"/>
      <c r="M22" s="18"/>
      <c r="N22" s="18"/>
      <c r="O22" s="19" t="n">
        <v>16</v>
      </c>
      <c r="P22" s="31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3" t="n">
        <v>0</v>
      </c>
    </row>
    <row r="23" customFormat="false" ht="13.2" hidden="false" customHeight="true" outlineLevel="0" collapsed="false">
      <c r="A23" s="29"/>
      <c r="B23" s="34"/>
      <c r="C23" s="34"/>
      <c r="D23" s="34"/>
      <c r="E23" s="18" t="s">
        <v>122</v>
      </c>
      <c r="F23" s="18"/>
      <c r="G23" s="18"/>
      <c r="H23" s="18"/>
      <c r="I23" s="18"/>
      <c r="J23" s="18"/>
      <c r="K23" s="18"/>
      <c r="L23" s="18"/>
      <c r="M23" s="18"/>
      <c r="N23" s="18"/>
      <c r="O23" s="19" t="n">
        <v>17</v>
      </c>
      <c r="P23" s="31" t="n">
        <v>13</v>
      </c>
      <c r="Q23" s="32" t="n">
        <v>2</v>
      </c>
      <c r="R23" s="32" t="n">
        <v>0</v>
      </c>
      <c r="S23" s="32" t="n">
        <v>69</v>
      </c>
      <c r="T23" s="32" t="n">
        <v>14</v>
      </c>
      <c r="U23" s="32" t="n">
        <v>0</v>
      </c>
      <c r="V23" s="32" t="n">
        <v>4</v>
      </c>
      <c r="W23" s="33" t="n">
        <v>185</v>
      </c>
    </row>
    <row r="24" customFormat="false" ht="13.2" hidden="false" customHeight="true" outlineLevel="0" collapsed="false">
      <c r="A24" s="29"/>
      <c r="B24" s="34"/>
      <c r="C24" s="34"/>
      <c r="D24" s="34"/>
      <c r="E24" s="18" t="s">
        <v>123</v>
      </c>
      <c r="F24" s="18"/>
      <c r="G24" s="18"/>
      <c r="H24" s="18"/>
      <c r="I24" s="18"/>
      <c r="J24" s="18"/>
      <c r="K24" s="18"/>
      <c r="L24" s="18"/>
      <c r="M24" s="18"/>
      <c r="N24" s="18"/>
      <c r="O24" s="19" t="n">
        <v>18</v>
      </c>
      <c r="P24" s="31" t="n">
        <v>5</v>
      </c>
      <c r="Q24" s="32" t="n">
        <v>2</v>
      </c>
      <c r="R24" s="32" t="n">
        <v>0</v>
      </c>
      <c r="S24" s="32" t="n">
        <v>16</v>
      </c>
      <c r="T24" s="32" t="n">
        <v>9</v>
      </c>
      <c r="U24" s="32" t="n">
        <v>0</v>
      </c>
      <c r="V24" s="32" t="n">
        <v>1</v>
      </c>
      <c r="W24" s="33" t="n">
        <v>61</v>
      </c>
    </row>
    <row r="25" customFormat="false" ht="13.2" hidden="false" customHeight="true" outlineLevel="0" collapsed="false">
      <c r="A25" s="29"/>
      <c r="B25" s="34"/>
      <c r="C25" s="34"/>
      <c r="D25" s="34"/>
      <c r="E25" s="18" t="s">
        <v>124</v>
      </c>
      <c r="F25" s="18"/>
      <c r="G25" s="18"/>
      <c r="H25" s="18"/>
      <c r="I25" s="18"/>
      <c r="J25" s="18"/>
      <c r="K25" s="18"/>
      <c r="L25" s="18"/>
      <c r="M25" s="18"/>
      <c r="N25" s="18"/>
      <c r="O25" s="19" t="n">
        <v>19</v>
      </c>
      <c r="P25" s="31" t="n">
        <v>4</v>
      </c>
      <c r="Q25" s="32" t="n">
        <v>0</v>
      </c>
      <c r="R25" s="32" t="n">
        <v>0</v>
      </c>
      <c r="S25" s="32" t="n">
        <v>22</v>
      </c>
      <c r="T25" s="32" t="n">
        <v>0</v>
      </c>
      <c r="U25" s="32" t="n">
        <v>0</v>
      </c>
      <c r="V25" s="32" t="n">
        <v>0</v>
      </c>
      <c r="W25" s="33" t="n">
        <v>50</v>
      </c>
    </row>
    <row r="26" customFormat="false" ht="13.2" hidden="false" customHeight="true" outlineLevel="0" collapsed="false">
      <c r="A26" s="29"/>
      <c r="B26" s="34"/>
      <c r="C26" s="34"/>
      <c r="D26" s="34"/>
      <c r="E26" s="18" t="s">
        <v>125</v>
      </c>
      <c r="F26" s="18"/>
      <c r="G26" s="18"/>
      <c r="H26" s="18"/>
      <c r="I26" s="18"/>
      <c r="J26" s="18"/>
      <c r="K26" s="18"/>
      <c r="L26" s="18"/>
      <c r="M26" s="18"/>
      <c r="N26" s="18"/>
      <c r="O26" s="19" t="n">
        <v>20</v>
      </c>
      <c r="P26" s="31" t="n">
        <v>33</v>
      </c>
      <c r="Q26" s="32" t="n">
        <v>17</v>
      </c>
      <c r="R26" s="32" t="n">
        <v>1</v>
      </c>
      <c r="S26" s="32" t="n">
        <v>156</v>
      </c>
      <c r="T26" s="32" t="n">
        <v>91</v>
      </c>
      <c r="U26" s="32" t="n">
        <v>6</v>
      </c>
      <c r="V26" s="32" t="n">
        <v>13</v>
      </c>
      <c r="W26" s="33" t="n">
        <v>313</v>
      </c>
    </row>
    <row r="27" customFormat="false" ht="13.2" hidden="false" customHeight="true" outlineLevel="0" collapsed="false">
      <c r="A27" s="29"/>
      <c r="B27" s="34"/>
      <c r="C27" s="34"/>
      <c r="D27" s="34"/>
      <c r="E27" s="18" t="s">
        <v>126</v>
      </c>
      <c r="F27" s="18"/>
      <c r="G27" s="18"/>
      <c r="H27" s="18"/>
      <c r="I27" s="18"/>
      <c r="J27" s="18"/>
      <c r="K27" s="18"/>
      <c r="L27" s="18"/>
      <c r="M27" s="18"/>
      <c r="N27" s="18"/>
      <c r="O27" s="19" t="n">
        <v>21</v>
      </c>
      <c r="P27" s="31" t="n">
        <v>41</v>
      </c>
      <c r="Q27" s="32" t="n">
        <v>7</v>
      </c>
      <c r="R27" s="32" t="n">
        <v>5</v>
      </c>
      <c r="S27" s="32" t="n">
        <v>527</v>
      </c>
      <c r="T27" s="32" t="n">
        <v>67</v>
      </c>
      <c r="U27" s="32" t="n">
        <v>27</v>
      </c>
      <c r="V27" s="32" t="n">
        <v>31</v>
      </c>
      <c r="W27" s="33" t="n">
        <v>437</v>
      </c>
    </row>
    <row r="28" customFormat="false" ht="13.2" hidden="false" customHeight="true" outlineLevel="0" collapsed="false">
      <c r="A28" s="29"/>
      <c r="B28" s="34"/>
      <c r="C28" s="34"/>
      <c r="D28" s="34"/>
      <c r="E28" s="18" t="s">
        <v>127</v>
      </c>
      <c r="F28" s="18"/>
      <c r="G28" s="18"/>
      <c r="H28" s="18"/>
      <c r="I28" s="18"/>
      <c r="J28" s="18"/>
      <c r="K28" s="18"/>
      <c r="L28" s="18"/>
      <c r="M28" s="18"/>
      <c r="N28" s="18"/>
      <c r="O28" s="19" t="n">
        <v>22</v>
      </c>
      <c r="P28" s="31" t="n">
        <v>28</v>
      </c>
      <c r="Q28" s="32" t="n">
        <v>7</v>
      </c>
      <c r="R28" s="32" t="n">
        <v>6</v>
      </c>
      <c r="S28" s="32" t="n">
        <v>195</v>
      </c>
      <c r="T28" s="32" t="n">
        <v>54</v>
      </c>
      <c r="U28" s="32" t="n">
        <v>55</v>
      </c>
      <c r="V28" s="32" t="n">
        <v>6</v>
      </c>
      <c r="W28" s="33" t="n">
        <v>374</v>
      </c>
    </row>
    <row r="29" customFormat="false" ht="13.2" hidden="false" customHeight="true" outlineLevel="0" collapsed="false">
      <c r="A29" s="29"/>
      <c r="B29" s="18" t="s">
        <v>12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 t="n">
        <v>23</v>
      </c>
      <c r="P29" s="31" t="n">
        <v>86</v>
      </c>
      <c r="Q29" s="32" t="n">
        <v>25</v>
      </c>
      <c r="R29" s="32" t="n">
        <v>30</v>
      </c>
      <c r="S29" s="32" t="n">
        <v>1378</v>
      </c>
      <c r="T29" s="32" t="n">
        <v>256</v>
      </c>
      <c r="U29" s="32" t="n">
        <v>573</v>
      </c>
      <c r="V29" s="32" t="n">
        <v>1</v>
      </c>
      <c r="W29" s="33" t="n">
        <v>898</v>
      </c>
    </row>
    <row r="30" customFormat="false" ht="13.2" hidden="false" customHeight="true" outlineLevel="0" collapsed="false">
      <c r="A30" s="29"/>
      <c r="B30" s="18" t="s">
        <v>129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 t="n">
        <v>24</v>
      </c>
      <c r="P30" s="31" t="n">
        <v>30</v>
      </c>
      <c r="Q30" s="32" t="n">
        <v>26</v>
      </c>
      <c r="R30" s="32" t="n">
        <v>24</v>
      </c>
      <c r="S30" s="32" t="n">
        <v>504</v>
      </c>
      <c r="T30" s="32" t="n">
        <v>485</v>
      </c>
      <c r="U30" s="32" t="n">
        <v>626</v>
      </c>
      <c r="V30" s="32" t="n">
        <v>0</v>
      </c>
      <c r="W30" s="33" t="n">
        <v>607</v>
      </c>
    </row>
    <row r="31" customFormat="false" ht="13.2" hidden="false" customHeight="true" outlineLevel="0" collapsed="false">
      <c r="A31" s="29"/>
      <c r="B31" s="18" t="s">
        <v>13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 t="n">
        <v>25</v>
      </c>
      <c r="P31" s="31" t="n">
        <v>24</v>
      </c>
      <c r="Q31" s="32" t="n">
        <v>5</v>
      </c>
      <c r="R31" s="32" t="n">
        <v>9</v>
      </c>
      <c r="S31" s="32" t="n">
        <v>367</v>
      </c>
      <c r="T31" s="32" t="n">
        <v>139</v>
      </c>
      <c r="U31" s="32" t="n">
        <v>122</v>
      </c>
      <c r="V31" s="32" t="n">
        <v>40</v>
      </c>
      <c r="W31" s="33" t="n">
        <v>310</v>
      </c>
    </row>
    <row r="32" customFormat="false" ht="13.2" hidden="false" customHeight="true" outlineLevel="0" collapsed="false">
      <c r="A32" s="29"/>
      <c r="B32" s="34" t="s">
        <v>131</v>
      </c>
      <c r="C32" s="34"/>
      <c r="D32" s="34"/>
      <c r="E32" s="82" t="s">
        <v>132</v>
      </c>
      <c r="F32" s="82"/>
      <c r="G32" s="82"/>
      <c r="H32" s="82"/>
      <c r="I32" s="82"/>
      <c r="J32" s="82"/>
      <c r="K32" s="82"/>
      <c r="L32" s="82"/>
      <c r="M32" s="82"/>
      <c r="N32" s="82"/>
      <c r="O32" s="19" t="n">
        <v>26</v>
      </c>
      <c r="P32" s="31" t="n">
        <v>5</v>
      </c>
      <c r="Q32" s="32" t="n">
        <v>6</v>
      </c>
      <c r="R32" s="32" t="n">
        <v>19</v>
      </c>
      <c r="S32" s="32" t="n">
        <v>49</v>
      </c>
      <c r="T32" s="32" t="n">
        <v>89</v>
      </c>
      <c r="U32" s="32" t="n">
        <v>303</v>
      </c>
      <c r="V32" s="32" t="n">
        <v>4</v>
      </c>
      <c r="W32" s="33" t="n">
        <v>106</v>
      </c>
    </row>
    <row r="33" customFormat="false" ht="13.2" hidden="false" customHeight="true" outlineLevel="0" collapsed="false">
      <c r="A33" s="29"/>
      <c r="B33" s="34"/>
      <c r="C33" s="34"/>
      <c r="D33" s="34"/>
      <c r="E33" s="82" t="s">
        <v>133</v>
      </c>
      <c r="F33" s="82"/>
      <c r="G33" s="82"/>
      <c r="H33" s="82"/>
      <c r="I33" s="82"/>
      <c r="J33" s="82"/>
      <c r="K33" s="82"/>
      <c r="L33" s="82"/>
      <c r="M33" s="82"/>
      <c r="N33" s="82"/>
      <c r="O33" s="19" t="n">
        <v>27</v>
      </c>
      <c r="P33" s="31" t="n">
        <v>3</v>
      </c>
      <c r="Q33" s="32" t="n">
        <v>2</v>
      </c>
      <c r="R33" s="32" t="n">
        <v>0</v>
      </c>
      <c r="S33" s="32" t="n">
        <v>35</v>
      </c>
      <c r="T33" s="32" t="n">
        <v>20</v>
      </c>
      <c r="U33" s="32" t="n">
        <v>0</v>
      </c>
      <c r="V33" s="32" t="n">
        <v>0</v>
      </c>
      <c r="W33" s="33" t="n">
        <v>47</v>
      </c>
    </row>
    <row r="34" customFormat="false" ht="13.2" hidden="false" customHeight="true" outlineLevel="0" collapsed="false">
      <c r="A34" s="29"/>
      <c r="B34" s="34"/>
      <c r="C34" s="34"/>
      <c r="D34" s="34"/>
      <c r="E34" s="82" t="s">
        <v>134</v>
      </c>
      <c r="F34" s="82"/>
      <c r="G34" s="82"/>
      <c r="H34" s="82"/>
      <c r="I34" s="82"/>
      <c r="J34" s="82"/>
      <c r="K34" s="82"/>
      <c r="L34" s="82"/>
      <c r="M34" s="82"/>
      <c r="N34" s="82"/>
      <c r="O34" s="19" t="n">
        <v>28</v>
      </c>
      <c r="P34" s="31" t="n">
        <v>7</v>
      </c>
      <c r="Q34" s="32" t="n">
        <v>17</v>
      </c>
      <c r="R34" s="32" t="n">
        <v>68</v>
      </c>
      <c r="S34" s="32" t="n">
        <v>70</v>
      </c>
      <c r="T34" s="32" t="n">
        <v>233</v>
      </c>
      <c r="U34" s="32" t="n">
        <v>1172</v>
      </c>
      <c r="V34" s="32" t="n">
        <v>2</v>
      </c>
      <c r="W34" s="33" t="n">
        <v>381</v>
      </c>
    </row>
    <row r="35" customFormat="false" ht="13.2" hidden="false" customHeight="true" outlineLevel="0" collapsed="false">
      <c r="A35" s="29"/>
      <c r="B35" s="34"/>
      <c r="C35" s="34"/>
      <c r="D35" s="34"/>
      <c r="E35" s="82" t="s">
        <v>135</v>
      </c>
      <c r="F35" s="82"/>
      <c r="G35" s="82"/>
      <c r="H35" s="82"/>
      <c r="I35" s="82"/>
      <c r="J35" s="82"/>
      <c r="K35" s="82"/>
      <c r="L35" s="82"/>
      <c r="M35" s="82"/>
      <c r="N35" s="82"/>
      <c r="O35" s="19" t="n">
        <v>29</v>
      </c>
      <c r="P35" s="31" t="n">
        <v>3</v>
      </c>
      <c r="Q35" s="32" t="n">
        <v>5</v>
      </c>
      <c r="R35" s="32" t="n">
        <v>3</v>
      </c>
      <c r="S35" s="32" t="n">
        <v>11</v>
      </c>
      <c r="T35" s="32" t="n">
        <v>58</v>
      </c>
      <c r="U35" s="32" t="n">
        <v>20</v>
      </c>
      <c r="V35" s="32" t="n">
        <v>0</v>
      </c>
      <c r="W35" s="33" t="n">
        <v>32</v>
      </c>
    </row>
    <row r="36" customFormat="false" ht="13.2" hidden="false" customHeight="true" outlineLevel="0" collapsed="false">
      <c r="A36" s="29"/>
      <c r="B36" s="34"/>
      <c r="C36" s="34"/>
      <c r="D36" s="34"/>
      <c r="E36" s="84" t="s">
        <v>136</v>
      </c>
      <c r="F36" s="84"/>
      <c r="G36" s="84"/>
      <c r="H36" s="84"/>
      <c r="I36" s="84"/>
      <c r="J36" s="84"/>
      <c r="K36" s="84"/>
      <c r="L36" s="84"/>
      <c r="M36" s="84"/>
      <c r="N36" s="84"/>
      <c r="O36" s="19" t="n">
        <v>30</v>
      </c>
      <c r="P36" s="31" t="n">
        <v>4</v>
      </c>
      <c r="Q36" s="32" t="n">
        <v>2</v>
      </c>
      <c r="R36" s="32" t="n">
        <v>7</v>
      </c>
      <c r="S36" s="32" t="n">
        <v>31</v>
      </c>
      <c r="T36" s="32" t="n">
        <v>20</v>
      </c>
      <c r="U36" s="32" t="n">
        <v>123</v>
      </c>
      <c r="V36" s="32" t="n">
        <v>0</v>
      </c>
      <c r="W36" s="33" t="n">
        <v>132</v>
      </c>
    </row>
    <row r="37" customFormat="false" ht="13.2" hidden="false" customHeight="true" outlineLevel="0" collapsed="false">
      <c r="A37" s="29"/>
      <c r="B37" s="18" t="s">
        <v>13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 t="n">
        <v>31</v>
      </c>
      <c r="P37" s="31" t="n">
        <v>10</v>
      </c>
      <c r="Q37" s="32" t="n">
        <v>0</v>
      </c>
      <c r="R37" s="32" t="n">
        <v>1</v>
      </c>
      <c r="S37" s="32" t="n">
        <v>91</v>
      </c>
      <c r="T37" s="32" t="n">
        <v>0</v>
      </c>
      <c r="U37" s="32" t="n">
        <v>37</v>
      </c>
      <c r="V37" s="32" t="n">
        <v>56</v>
      </c>
      <c r="W37" s="33" t="n">
        <v>129</v>
      </c>
    </row>
    <row r="38" customFormat="false" ht="13.2" hidden="false" customHeight="true" outlineLevel="0" collapsed="false">
      <c r="A38" s="29"/>
      <c r="B38" s="18" t="s">
        <v>13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 t="n">
        <v>32</v>
      </c>
      <c r="P38" s="31" t="n">
        <v>6</v>
      </c>
      <c r="Q38" s="32" t="n">
        <v>1</v>
      </c>
      <c r="R38" s="32" t="n">
        <v>14</v>
      </c>
      <c r="S38" s="32" t="n">
        <v>76</v>
      </c>
      <c r="T38" s="32" t="n">
        <v>10</v>
      </c>
      <c r="U38" s="32" t="n">
        <v>192</v>
      </c>
      <c r="V38" s="32" t="n">
        <v>108</v>
      </c>
      <c r="W38" s="33" t="n">
        <v>111</v>
      </c>
    </row>
    <row r="39" customFormat="false" ht="13.2" hidden="false" customHeight="true" outlineLevel="0" collapsed="false">
      <c r="A39" s="29"/>
      <c r="B39" s="18" t="s">
        <v>13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 t="n">
        <v>33</v>
      </c>
      <c r="P39" s="31" t="n">
        <v>4</v>
      </c>
      <c r="Q39" s="32" t="n">
        <v>2</v>
      </c>
      <c r="R39" s="32" t="n">
        <v>0</v>
      </c>
      <c r="S39" s="32" t="n">
        <v>57</v>
      </c>
      <c r="T39" s="32" t="n">
        <v>26</v>
      </c>
      <c r="U39" s="32" t="n">
        <v>0</v>
      </c>
      <c r="V39" s="32" t="n">
        <v>36</v>
      </c>
      <c r="W39" s="33" t="n">
        <v>35</v>
      </c>
    </row>
    <row r="40" customFormat="false" ht="13.2" hidden="false" customHeight="true" outlineLevel="0" collapsed="false">
      <c r="A40" s="29"/>
      <c r="B40" s="18" t="s">
        <v>14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 t="n">
        <v>34</v>
      </c>
      <c r="P40" s="31" t="n">
        <v>6</v>
      </c>
      <c r="Q40" s="32" t="n">
        <v>10</v>
      </c>
      <c r="R40" s="32" t="n">
        <v>2</v>
      </c>
      <c r="S40" s="32" t="n">
        <v>175</v>
      </c>
      <c r="T40" s="32" t="n">
        <v>160</v>
      </c>
      <c r="U40" s="32" t="n">
        <v>77</v>
      </c>
      <c r="V40" s="32" t="n">
        <v>226</v>
      </c>
      <c r="W40" s="33" t="n">
        <v>65</v>
      </c>
    </row>
    <row r="41" customFormat="false" ht="13.2" hidden="false" customHeight="true" outlineLevel="0" collapsed="false">
      <c r="A41" s="29"/>
      <c r="B41" s="18" t="s">
        <v>14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 t="n">
        <v>35</v>
      </c>
      <c r="P41" s="31" t="n">
        <v>5</v>
      </c>
      <c r="Q41" s="32" t="n">
        <v>5</v>
      </c>
      <c r="R41" s="32" t="n">
        <v>0</v>
      </c>
      <c r="S41" s="32" t="n">
        <v>18</v>
      </c>
      <c r="T41" s="32" t="n">
        <v>120</v>
      </c>
      <c r="U41" s="32" t="n">
        <v>0</v>
      </c>
      <c r="V41" s="32" t="n">
        <v>48</v>
      </c>
      <c r="W41" s="33" t="n">
        <v>10</v>
      </c>
    </row>
    <row r="42" customFormat="false" ht="13.2" hidden="false" customHeight="true" outlineLevel="0" collapsed="false">
      <c r="A42" s="29"/>
      <c r="B42" s="18" t="s">
        <v>14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 t="n">
        <v>36</v>
      </c>
      <c r="P42" s="31" t="n">
        <v>1</v>
      </c>
      <c r="Q42" s="32" t="n">
        <v>0</v>
      </c>
      <c r="R42" s="32" t="n">
        <v>0</v>
      </c>
      <c r="S42" s="32" t="n">
        <v>12</v>
      </c>
      <c r="T42" s="32" t="n">
        <v>0</v>
      </c>
      <c r="U42" s="32" t="n">
        <v>0</v>
      </c>
      <c r="V42" s="32" t="n">
        <v>0</v>
      </c>
      <c r="W42" s="33" t="n">
        <v>2</v>
      </c>
    </row>
    <row r="43" customFormat="false" ht="13.2" hidden="false" customHeight="true" outlineLevel="0" collapsed="false">
      <c r="A43" s="29"/>
      <c r="B43" s="18" t="s">
        <v>4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 t="n">
        <v>37</v>
      </c>
      <c r="P43" s="40" t="n">
        <v>1</v>
      </c>
      <c r="Q43" s="41" t="n">
        <v>4</v>
      </c>
      <c r="R43" s="41" t="n">
        <v>5</v>
      </c>
      <c r="S43" s="41" t="n">
        <v>21</v>
      </c>
      <c r="T43" s="41" t="n">
        <v>101</v>
      </c>
      <c r="U43" s="41" t="n">
        <v>103</v>
      </c>
      <c r="V43" s="41" t="n">
        <v>1</v>
      </c>
      <c r="W43" s="75" t="n">
        <v>55</v>
      </c>
    </row>
    <row r="45" customFormat="false" ht="13.2" hidden="false" customHeight="false" outlineLevel="0" collapsed="false">
      <c r="B45" s="85"/>
    </row>
  </sheetData>
  <mergeCells count="55">
    <mergeCell ref="A1:B2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43"/>
    <mergeCell ref="B8:D14"/>
    <mergeCell ref="E8:N8"/>
    <mergeCell ref="E9:N9"/>
    <mergeCell ref="E10:N10"/>
    <mergeCell ref="E11:N11"/>
    <mergeCell ref="E12:N12"/>
    <mergeCell ref="E13:N13"/>
    <mergeCell ref="E14:N14"/>
    <mergeCell ref="B15:N15"/>
    <mergeCell ref="B16:N16"/>
    <mergeCell ref="B17:D18"/>
    <mergeCell ref="E17:N17"/>
    <mergeCell ref="E18:N18"/>
    <mergeCell ref="B19:D28"/>
    <mergeCell ref="E19:N19"/>
    <mergeCell ref="E20:N20"/>
    <mergeCell ref="E21:N21"/>
    <mergeCell ref="E22:N22"/>
    <mergeCell ref="E23:N23"/>
    <mergeCell ref="E24:N24"/>
    <mergeCell ref="E25:N25"/>
    <mergeCell ref="E26:N26"/>
    <mergeCell ref="E27:N27"/>
    <mergeCell ref="E28:N28"/>
    <mergeCell ref="B29:N29"/>
    <mergeCell ref="B30:N30"/>
    <mergeCell ref="B31:N31"/>
    <mergeCell ref="B32:D36"/>
    <mergeCell ref="E32:N32"/>
    <mergeCell ref="E33:N33"/>
    <mergeCell ref="E34:N34"/>
    <mergeCell ref="E35:N35"/>
    <mergeCell ref="E36:N36"/>
    <mergeCell ref="B37:N37"/>
    <mergeCell ref="B38:N38"/>
    <mergeCell ref="B39:N39"/>
    <mergeCell ref="B40:N40"/>
    <mergeCell ref="B41:N41"/>
    <mergeCell ref="B42:N42"/>
    <mergeCell ref="B43:N43"/>
  </mergeCells>
  <printOptions headings="false" gridLines="false" gridLinesSet="true" horizontalCentered="true" verticalCentered="false"/>
  <pageMargins left="0.196527777777778" right="0.196527777777778" top="0.39375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3" min="3" style="2" width="5.87"/>
    <col collapsed="false" customWidth="true" hidden="false" outlineLevel="0" max="4" min="4" style="2" width="4.33"/>
    <col collapsed="false" customWidth="true" hidden="false" outlineLevel="0" max="5" min="5" style="2" width="3.43"/>
    <col collapsed="false" customWidth="true" hidden="false" outlineLevel="0" max="6" min="6" style="2" width="2.55"/>
    <col collapsed="false" customWidth="true" hidden="false" outlineLevel="0" max="7" min="7" style="2" width="3.32"/>
    <col collapsed="false" customWidth="true" hidden="false" outlineLevel="0" max="8" min="8" style="2" width="2.32"/>
    <col collapsed="false" customWidth="true" hidden="false" outlineLevel="0" max="9" min="9" style="2" width="2.66"/>
    <col collapsed="false" customWidth="true" hidden="false" outlineLevel="0" max="10" min="10" style="2" width="2.32"/>
    <col collapsed="false" customWidth="true" hidden="false" outlineLevel="0" max="11" min="11" style="2" width="2.66"/>
    <col collapsed="false" customWidth="true" hidden="false" outlineLevel="0" max="12" min="12" style="2" width="2.88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8.43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45" t="s">
        <v>143</v>
      </c>
      <c r="B1" s="45"/>
      <c r="C1" s="86"/>
      <c r="D1" s="87" t="s">
        <v>144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45"/>
      <c r="B2" s="45"/>
      <c r="C2" s="86"/>
      <c r="D2" s="87" t="s">
        <v>145</v>
      </c>
      <c r="O2" s="5"/>
      <c r="P2" s="77" t="s">
        <v>94</v>
      </c>
      <c r="Q2" s="77"/>
      <c r="R2" s="77"/>
      <c r="S2" s="5" t="s">
        <v>95</v>
      </c>
      <c r="T2" s="5"/>
      <c r="U2" s="5"/>
      <c r="V2" s="80" t="s">
        <v>96</v>
      </c>
      <c r="W2" s="81" t="s">
        <v>146</v>
      </c>
    </row>
    <row r="3" customFormat="false" ht="7.5" hidden="false" customHeight="true" outlineLevel="0" collapsed="false">
      <c r="A3" s="45"/>
      <c r="B3" s="45"/>
      <c r="C3" s="86"/>
      <c r="D3" s="87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0"/>
      <c r="W3" s="81"/>
    </row>
    <row r="4" customFormat="false" ht="12.75" hidden="false" customHeight="true" outlineLevel="0" collapsed="false">
      <c r="A4" s="46"/>
      <c r="B4" s="46"/>
      <c r="C4" s="86"/>
      <c r="D4" s="87"/>
      <c r="O4" s="5"/>
      <c r="P4" s="10"/>
      <c r="Q4" s="10"/>
      <c r="R4" s="10"/>
      <c r="S4" s="10"/>
      <c r="T4" s="10"/>
      <c r="U4" s="10"/>
      <c r="V4" s="80"/>
      <c r="W4" s="81"/>
    </row>
    <row r="5" customFormat="false" ht="14.25" hidden="false" customHeight="true" outlineLevel="0" collapsed="false">
      <c r="A5" s="46"/>
      <c r="B5" s="46"/>
      <c r="C5" s="86"/>
      <c r="O5" s="5"/>
      <c r="P5" s="10"/>
      <c r="Q5" s="10"/>
      <c r="R5" s="10"/>
      <c r="S5" s="10"/>
      <c r="T5" s="10"/>
      <c r="U5" s="10"/>
      <c r="V5" s="80"/>
      <c r="W5" s="81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  <c r="T6" s="52" t="n">
        <v>5</v>
      </c>
      <c r="U6" s="52" t="n">
        <v>6</v>
      </c>
      <c r="V6" s="52" t="n">
        <v>7</v>
      </c>
      <c r="W6" s="52" t="n">
        <v>8</v>
      </c>
    </row>
    <row r="7" customFormat="false" ht="29.25" hidden="false" customHeight="true" outlineLevel="0" collapsed="false">
      <c r="A7" s="78" t="s">
        <v>147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19" t="n">
        <v>1</v>
      </c>
      <c r="P7" s="88" t="n">
        <v>115</v>
      </c>
      <c r="Q7" s="89" t="n">
        <v>36</v>
      </c>
      <c r="R7" s="89" t="n">
        <v>199</v>
      </c>
      <c r="S7" s="89" t="n">
        <v>5677</v>
      </c>
      <c r="T7" s="89" t="n">
        <v>561</v>
      </c>
      <c r="U7" s="89" t="n">
        <v>3924</v>
      </c>
      <c r="V7" s="89" t="n">
        <v>1339</v>
      </c>
      <c r="W7" s="90" t="n">
        <v>1971</v>
      </c>
    </row>
    <row r="8" customFormat="false" ht="29.25" hidden="false" customHeight="true" outlineLevel="0" collapsed="false">
      <c r="A8" s="91" t="s">
        <v>28</v>
      </c>
      <c r="B8" s="92" t="s">
        <v>148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19" t="n">
        <v>2</v>
      </c>
      <c r="P8" s="93" t="n">
        <v>18</v>
      </c>
      <c r="Q8" s="94" t="n">
        <v>1</v>
      </c>
      <c r="R8" s="94" t="n">
        <v>5</v>
      </c>
      <c r="S8" s="94" t="n">
        <v>453</v>
      </c>
      <c r="T8" s="94" t="n">
        <v>9</v>
      </c>
      <c r="U8" s="94" t="n">
        <v>110</v>
      </c>
      <c r="V8" s="94" t="n">
        <v>379</v>
      </c>
      <c r="W8" s="95" t="n">
        <v>155</v>
      </c>
    </row>
    <row r="9" customFormat="false" ht="29.25" hidden="false" customHeight="true" outlineLevel="0" collapsed="false">
      <c r="A9" s="91"/>
      <c r="B9" s="96" t="s">
        <v>149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19" t="n">
        <v>3</v>
      </c>
      <c r="P9" s="93" t="n">
        <v>7</v>
      </c>
      <c r="Q9" s="94" t="n">
        <v>5</v>
      </c>
      <c r="R9" s="94" t="n">
        <v>14</v>
      </c>
      <c r="S9" s="94" t="n">
        <v>138</v>
      </c>
      <c r="T9" s="94" t="n">
        <v>107</v>
      </c>
      <c r="U9" s="94" t="n">
        <v>239</v>
      </c>
      <c r="V9" s="94" t="n">
        <v>296</v>
      </c>
      <c r="W9" s="95" t="n">
        <v>134</v>
      </c>
    </row>
    <row r="10" customFormat="false" ht="28.5" hidden="false" customHeight="true" outlineLevel="0" collapsed="false">
      <c r="A10" s="91"/>
      <c r="B10" s="97" t="s">
        <v>150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19" t="n">
        <v>4</v>
      </c>
      <c r="P10" s="93" t="n">
        <v>5</v>
      </c>
      <c r="Q10" s="94" t="n">
        <v>3</v>
      </c>
      <c r="R10" s="94" t="n">
        <v>43</v>
      </c>
      <c r="S10" s="94" t="n">
        <v>66</v>
      </c>
      <c r="T10" s="94" t="n">
        <v>42</v>
      </c>
      <c r="U10" s="94" t="n">
        <v>721</v>
      </c>
      <c r="V10" s="94" t="n">
        <v>46</v>
      </c>
      <c r="W10" s="95" t="n">
        <v>158</v>
      </c>
    </row>
    <row r="11" customFormat="false" ht="29.25" hidden="false" customHeight="true" outlineLevel="0" collapsed="false">
      <c r="A11" s="91"/>
      <c r="B11" s="96" t="s">
        <v>47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19" t="n">
        <v>5</v>
      </c>
      <c r="P11" s="98" t="n">
        <v>85</v>
      </c>
      <c r="Q11" s="99" t="n">
        <v>27</v>
      </c>
      <c r="R11" s="99" t="n">
        <v>137</v>
      </c>
      <c r="S11" s="99" t="n">
        <v>5020</v>
      </c>
      <c r="T11" s="99" t="n">
        <v>403</v>
      </c>
      <c r="U11" s="99" t="n">
        <v>2854</v>
      </c>
      <c r="V11" s="99" t="n">
        <v>618</v>
      </c>
      <c r="W11" s="100" t="n">
        <v>1524</v>
      </c>
    </row>
  </sheetData>
  <mergeCells count="19">
    <mergeCell ref="A1:B3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11"/>
    <mergeCell ref="B8:N8"/>
    <mergeCell ref="B9:N9"/>
    <mergeCell ref="B10:N10"/>
    <mergeCell ref="B11:N11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3" min="3" style="2" width="5.87"/>
    <col collapsed="false" customWidth="true" hidden="false" outlineLevel="0" max="4" min="4" style="2" width="4.33"/>
    <col collapsed="false" customWidth="true" hidden="false" outlineLevel="0" max="5" min="5" style="2" width="3.43"/>
    <col collapsed="false" customWidth="true" hidden="false" outlineLevel="0" max="6" min="6" style="2" width="2.55"/>
    <col collapsed="false" customWidth="true" hidden="false" outlineLevel="0" max="7" min="7" style="2" width="3.32"/>
    <col collapsed="false" customWidth="true" hidden="false" outlineLevel="0" max="8" min="8" style="2" width="2.32"/>
    <col collapsed="false" customWidth="true" hidden="false" outlineLevel="0" max="9" min="9" style="2" width="2.66"/>
    <col collapsed="false" customWidth="true" hidden="false" outlineLevel="0" max="10" min="10" style="2" width="2.32"/>
    <col collapsed="false" customWidth="true" hidden="false" outlineLevel="0" max="11" min="11" style="2" width="2.66"/>
    <col collapsed="false" customWidth="true" hidden="false" outlineLevel="0" max="12" min="12" style="2" width="2.88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8.43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3.2" hidden="false" customHeight="true" outlineLevel="0" collapsed="false">
      <c r="A1" s="101" t="s">
        <v>151</v>
      </c>
      <c r="B1" s="101"/>
      <c r="C1" s="102"/>
      <c r="D1" s="4" t="s">
        <v>152</v>
      </c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50" t="s">
        <v>2</v>
      </c>
      <c r="P1" s="50" t="s">
        <v>153</v>
      </c>
      <c r="Q1" s="50"/>
      <c r="R1" s="50"/>
      <c r="S1" s="50"/>
      <c r="T1" s="50"/>
      <c r="U1" s="50"/>
      <c r="V1" s="50"/>
      <c r="W1" s="50"/>
      <c r="X1" s="50"/>
      <c r="Y1" s="50"/>
    </row>
    <row r="2" customFormat="false" ht="13.2" hidden="false" customHeight="false" outlineLevel="0" collapsed="false">
      <c r="A2" s="101"/>
      <c r="B2" s="101"/>
      <c r="C2" s="102"/>
      <c r="D2" s="4" t="s">
        <v>154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50"/>
      <c r="P2" s="50" t="s">
        <v>155</v>
      </c>
      <c r="Q2" s="50"/>
      <c r="R2" s="50"/>
      <c r="S2" s="50"/>
      <c r="T2" s="50"/>
      <c r="U2" s="50"/>
      <c r="V2" s="50" t="s">
        <v>156</v>
      </c>
      <c r="W2" s="50"/>
      <c r="X2" s="50" t="s">
        <v>157</v>
      </c>
      <c r="Y2" s="50"/>
    </row>
    <row r="3" customFormat="false" ht="13.2" hidden="false" customHeight="false" outlineLevel="0" collapsed="false">
      <c r="A3" s="101"/>
      <c r="B3" s="101"/>
      <c r="C3" s="102"/>
      <c r="D3" s="4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15" hidden="false" customHeight="true" outlineLevel="0" collapsed="false">
      <c r="A4" s="104"/>
      <c r="B4" s="104"/>
      <c r="C4" s="102"/>
      <c r="D4" s="4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50"/>
      <c r="P4" s="34" t="s">
        <v>158</v>
      </c>
      <c r="Q4" s="34" t="s">
        <v>159</v>
      </c>
      <c r="R4" s="34" t="s">
        <v>160</v>
      </c>
      <c r="S4" s="50" t="s">
        <v>161</v>
      </c>
      <c r="T4" s="34" t="s">
        <v>162</v>
      </c>
      <c r="U4" s="34" t="s">
        <v>163</v>
      </c>
      <c r="V4" s="50" t="s">
        <v>164</v>
      </c>
      <c r="W4" s="50" t="s">
        <v>165</v>
      </c>
      <c r="X4" s="50" t="s">
        <v>164</v>
      </c>
      <c r="Y4" s="50" t="s">
        <v>165</v>
      </c>
    </row>
    <row r="5" customFormat="false" ht="13.2" hidden="false" customHeight="false" outlineLevel="0" collapsed="false">
      <c r="A5" s="104"/>
      <c r="B5" s="104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50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3.8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50" t="s">
        <v>12</v>
      </c>
      <c r="P6" s="106" t="n">
        <v>1</v>
      </c>
      <c r="Q6" s="106" t="n">
        <v>2</v>
      </c>
      <c r="R6" s="106" t="n">
        <v>3</v>
      </c>
      <c r="S6" s="106" t="n">
        <v>4</v>
      </c>
      <c r="T6" s="106" t="n">
        <v>5</v>
      </c>
      <c r="U6" s="106" t="n">
        <v>6</v>
      </c>
      <c r="V6" s="106" t="n">
        <v>7</v>
      </c>
      <c r="W6" s="106" t="n">
        <v>8</v>
      </c>
      <c r="X6" s="106" t="n">
        <v>9</v>
      </c>
      <c r="Y6" s="106" t="n">
        <v>10</v>
      </c>
    </row>
    <row r="7" customFormat="false" ht="13.2" hidden="false" customHeight="false" outlineLevel="0" collapsed="false">
      <c r="A7" s="107" t="s">
        <v>166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8" t="n">
        <v>1</v>
      </c>
      <c r="P7" s="88" t="n">
        <v>1086</v>
      </c>
      <c r="Q7" s="109" t="n">
        <v>803</v>
      </c>
      <c r="R7" s="109" t="n">
        <v>218</v>
      </c>
      <c r="S7" s="109" t="n">
        <v>36</v>
      </c>
      <c r="T7" s="109" t="n">
        <v>8</v>
      </c>
      <c r="U7" s="109" t="n">
        <v>21</v>
      </c>
      <c r="V7" s="109" t="n">
        <v>28052</v>
      </c>
      <c r="W7" s="109" t="n">
        <v>2141</v>
      </c>
      <c r="X7" s="109" t="n">
        <v>127151</v>
      </c>
      <c r="Y7" s="110" t="n">
        <v>8360</v>
      </c>
    </row>
    <row r="8" customFormat="false" ht="13.2" hidden="false" customHeight="true" outlineLevel="0" collapsed="false">
      <c r="A8" s="18" t="s">
        <v>28</v>
      </c>
      <c r="B8" s="34" t="s">
        <v>167</v>
      </c>
      <c r="C8" s="34"/>
      <c r="D8" s="34" t="s">
        <v>168</v>
      </c>
      <c r="E8" s="34"/>
      <c r="F8" s="34"/>
      <c r="G8" s="34"/>
      <c r="H8" s="18" t="s">
        <v>169</v>
      </c>
      <c r="I8" s="18"/>
      <c r="J8" s="18"/>
      <c r="K8" s="18"/>
      <c r="L8" s="18"/>
      <c r="M8" s="18"/>
      <c r="N8" s="18"/>
      <c r="O8" s="108" t="n">
        <v>2</v>
      </c>
      <c r="P8" s="111" t="n">
        <v>37</v>
      </c>
      <c r="Q8" s="112" t="n">
        <v>10</v>
      </c>
      <c r="R8" s="112" t="n">
        <v>19</v>
      </c>
      <c r="S8" s="112" t="n">
        <v>6</v>
      </c>
      <c r="T8" s="112" t="n">
        <v>1</v>
      </c>
      <c r="U8" s="112" t="n">
        <v>1</v>
      </c>
      <c r="V8" s="112" t="n">
        <v>1968</v>
      </c>
      <c r="W8" s="112" t="n">
        <v>78</v>
      </c>
      <c r="X8" s="112" t="n">
        <v>4575</v>
      </c>
      <c r="Y8" s="113" t="n">
        <v>155</v>
      </c>
    </row>
    <row r="9" customFormat="false" ht="13.2" hidden="false" customHeight="false" outlineLevel="0" collapsed="false">
      <c r="A9" s="18"/>
      <c r="B9" s="34"/>
      <c r="C9" s="34"/>
      <c r="D9" s="34"/>
      <c r="E9" s="34"/>
      <c r="F9" s="34"/>
      <c r="G9" s="34"/>
      <c r="H9" s="18" t="s">
        <v>170</v>
      </c>
      <c r="I9" s="18"/>
      <c r="J9" s="18"/>
      <c r="K9" s="18"/>
      <c r="L9" s="18"/>
      <c r="M9" s="18"/>
      <c r="N9" s="18"/>
      <c r="O9" s="108" t="n">
        <v>3</v>
      </c>
      <c r="P9" s="111" t="n">
        <v>12</v>
      </c>
      <c r="Q9" s="112" t="n">
        <v>6</v>
      </c>
      <c r="R9" s="112" t="n">
        <v>4</v>
      </c>
      <c r="S9" s="112" t="n">
        <v>2</v>
      </c>
      <c r="T9" s="112" t="n">
        <v>0</v>
      </c>
      <c r="U9" s="112" t="n">
        <v>0</v>
      </c>
      <c r="V9" s="112" t="n">
        <v>829</v>
      </c>
      <c r="W9" s="112" t="n">
        <v>20</v>
      </c>
      <c r="X9" s="112" t="n">
        <v>3300</v>
      </c>
      <c r="Y9" s="113" t="n">
        <v>20</v>
      </c>
    </row>
    <row r="10" customFormat="false" ht="13.2" hidden="false" customHeight="false" outlineLevel="0" collapsed="false">
      <c r="A10" s="18"/>
      <c r="B10" s="34"/>
      <c r="C10" s="34"/>
      <c r="D10" s="34"/>
      <c r="E10" s="34"/>
      <c r="F10" s="34"/>
      <c r="G10" s="34"/>
      <c r="H10" s="18" t="s">
        <v>171</v>
      </c>
      <c r="I10" s="18"/>
      <c r="J10" s="18"/>
      <c r="K10" s="18"/>
      <c r="L10" s="18"/>
      <c r="M10" s="18"/>
      <c r="N10" s="18"/>
      <c r="O10" s="108" t="n">
        <v>4</v>
      </c>
      <c r="P10" s="111" t="n">
        <v>140</v>
      </c>
      <c r="Q10" s="112" t="n">
        <v>59</v>
      </c>
      <c r="R10" s="112" t="n">
        <v>56</v>
      </c>
      <c r="S10" s="112" t="n">
        <v>21</v>
      </c>
      <c r="T10" s="112" t="n">
        <v>0</v>
      </c>
      <c r="U10" s="112" t="n">
        <v>4</v>
      </c>
      <c r="V10" s="112" t="n">
        <v>5547</v>
      </c>
      <c r="W10" s="112" t="n">
        <v>128</v>
      </c>
      <c r="X10" s="112" t="n">
        <v>10202</v>
      </c>
      <c r="Y10" s="113" t="n">
        <v>75</v>
      </c>
    </row>
    <row r="11" customFormat="false" ht="13.2" hidden="false" customHeight="true" outlineLevel="0" collapsed="false">
      <c r="A11" s="18"/>
      <c r="B11" s="34"/>
      <c r="C11" s="34"/>
      <c r="D11" s="34" t="s">
        <v>172</v>
      </c>
      <c r="E11" s="34"/>
      <c r="F11" s="34"/>
      <c r="G11" s="34"/>
      <c r="H11" s="18" t="s">
        <v>169</v>
      </c>
      <c r="I11" s="18"/>
      <c r="J11" s="18"/>
      <c r="K11" s="18"/>
      <c r="L11" s="18"/>
      <c r="M11" s="18"/>
      <c r="N11" s="18"/>
      <c r="O11" s="108" t="n">
        <v>5</v>
      </c>
      <c r="P11" s="111" t="n">
        <v>200</v>
      </c>
      <c r="Q11" s="112" t="n">
        <v>184</v>
      </c>
      <c r="R11" s="112" t="n">
        <v>11</v>
      </c>
      <c r="S11" s="112" t="n">
        <v>0</v>
      </c>
      <c r="T11" s="112" t="n">
        <v>5</v>
      </c>
      <c r="U11" s="112" t="n">
        <v>0</v>
      </c>
      <c r="V11" s="112" t="n">
        <v>1109</v>
      </c>
      <c r="W11" s="112" t="n">
        <v>180</v>
      </c>
      <c r="X11" s="112" t="n">
        <v>3260</v>
      </c>
      <c r="Y11" s="113" t="n">
        <v>130</v>
      </c>
    </row>
    <row r="12" customFormat="false" ht="13.2" hidden="false" customHeight="false" outlineLevel="0" collapsed="false">
      <c r="A12" s="18"/>
      <c r="B12" s="34"/>
      <c r="C12" s="34"/>
      <c r="D12" s="34"/>
      <c r="E12" s="34"/>
      <c r="F12" s="34"/>
      <c r="G12" s="34"/>
      <c r="H12" s="18" t="s">
        <v>170</v>
      </c>
      <c r="I12" s="18"/>
      <c r="J12" s="18"/>
      <c r="K12" s="18"/>
      <c r="L12" s="18"/>
      <c r="M12" s="18"/>
      <c r="N12" s="18"/>
      <c r="O12" s="108" t="n">
        <v>6</v>
      </c>
      <c r="P12" s="111" t="n">
        <v>12</v>
      </c>
      <c r="Q12" s="112" t="n">
        <v>8</v>
      </c>
      <c r="R12" s="112" t="n">
        <v>4</v>
      </c>
      <c r="S12" s="112" t="n">
        <v>0</v>
      </c>
      <c r="T12" s="112" t="n">
        <v>0</v>
      </c>
      <c r="U12" s="112" t="n">
        <v>0</v>
      </c>
      <c r="V12" s="112" t="n">
        <v>863</v>
      </c>
      <c r="W12" s="112" t="n">
        <v>0</v>
      </c>
      <c r="X12" s="112" t="n">
        <v>565</v>
      </c>
      <c r="Y12" s="113" t="n">
        <v>5</v>
      </c>
    </row>
    <row r="13" customFormat="false" ht="13.2" hidden="false" customHeight="false" outlineLevel="0" collapsed="false">
      <c r="A13" s="18"/>
      <c r="B13" s="34"/>
      <c r="C13" s="34"/>
      <c r="D13" s="34"/>
      <c r="E13" s="34"/>
      <c r="F13" s="34"/>
      <c r="G13" s="34"/>
      <c r="H13" s="18" t="s">
        <v>171</v>
      </c>
      <c r="I13" s="18"/>
      <c r="J13" s="18"/>
      <c r="K13" s="18"/>
      <c r="L13" s="18"/>
      <c r="M13" s="18"/>
      <c r="N13" s="18"/>
      <c r="O13" s="108" t="n">
        <v>7</v>
      </c>
      <c r="P13" s="111" t="n">
        <v>296</v>
      </c>
      <c r="Q13" s="112" t="n">
        <v>182</v>
      </c>
      <c r="R13" s="112" t="n">
        <v>108</v>
      </c>
      <c r="S13" s="112" t="n">
        <v>2</v>
      </c>
      <c r="T13" s="112" t="n">
        <v>1</v>
      </c>
      <c r="U13" s="112" t="n">
        <v>3</v>
      </c>
      <c r="V13" s="112" t="n">
        <v>7819</v>
      </c>
      <c r="W13" s="112" t="n">
        <v>533</v>
      </c>
      <c r="X13" s="112" t="n">
        <v>39614</v>
      </c>
      <c r="Y13" s="113" t="n">
        <v>355</v>
      </c>
    </row>
    <row r="14" customFormat="false" ht="13.2" hidden="false" customHeight="false" outlineLevel="0" collapsed="false">
      <c r="A14" s="18"/>
      <c r="B14" s="50" t="s">
        <v>173</v>
      </c>
      <c r="C14" s="50"/>
      <c r="D14" s="114" t="s">
        <v>16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08" t="n">
        <v>8</v>
      </c>
      <c r="P14" s="111" t="n">
        <v>75</v>
      </c>
      <c r="Q14" s="112" t="n">
        <v>56</v>
      </c>
      <c r="R14" s="112" t="n">
        <v>5</v>
      </c>
      <c r="S14" s="112" t="n">
        <v>4</v>
      </c>
      <c r="T14" s="112" t="n">
        <v>1</v>
      </c>
      <c r="U14" s="112" t="n">
        <v>9</v>
      </c>
      <c r="V14" s="112" t="n">
        <v>6419</v>
      </c>
      <c r="W14" s="112" t="n">
        <v>831</v>
      </c>
      <c r="X14" s="112" t="n">
        <v>39872</v>
      </c>
      <c r="Y14" s="113" t="n">
        <v>4383</v>
      </c>
    </row>
    <row r="15" customFormat="false" ht="13.2" hidden="false" customHeight="false" outlineLevel="0" collapsed="false">
      <c r="A15" s="18"/>
      <c r="B15" s="50"/>
      <c r="C15" s="50"/>
      <c r="D15" s="114" t="s">
        <v>170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08" t="n">
        <v>9</v>
      </c>
      <c r="P15" s="111" t="n">
        <v>7</v>
      </c>
      <c r="Q15" s="112" t="n">
        <v>7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369</v>
      </c>
      <c r="W15" s="112" t="n">
        <v>2</v>
      </c>
      <c r="X15" s="112" t="n">
        <v>196</v>
      </c>
      <c r="Y15" s="113" t="n">
        <v>0</v>
      </c>
    </row>
    <row r="16" customFormat="false" ht="13.8" hidden="false" customHeight="false" outlineLevel="0" collapsed="false">
      <c r="A16" s="18"/>
      <c r="B16" s="50"/>
      <c r="C16" s="50"/>
      <c r="D16" s="114" t="s">
        <v>174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08" t="n">
        <v>10</v>
      </c>
      <c r="P16" s="115" t="n">
        <v>307</v>
      </c>
      <c r="Q16" s="116" t="n">
        <v>291</v>
      </c>
      <c r="R16" s="116" t="n">
        <v>11</v>
      </c>
      <c r="S16" s="116" t="n">
        <v>1</v>
      </c>
      <c r="T16" s="116" t="n">
        <v>0</v>
      </c>
      <c r="U16" s="116" t="n">
        <v>4</v>
      </c>
      <c r="V16" s="116" t="n">
        <v>3129</v>
      </c>
      <c r="W16" s="116" t="n">
        <v>369</v>
      </c>
      <c r="X16" s="116" t="n">
        <v>25567</v>
      </c>
      <c r="Y16" s="117" t="n">
        <v>3237</v>
      </c>
    </row>
    <row r="17" customFormat="false" ht="13.2" hidden="false" customHeight="false" outlineLevel="0" collapsed="false">
      <c r="D17" s="118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3.2" hidden="false" customHeight="false" outlineLevel="0" collapsed="false"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3.2" hidden="false" customHeight="false" outlineLevel="0" collapsed="false"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3.2" hidden="false" customHeight="false" outlineLevel="0" collapsed="false"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O22" s="24"/>
      <c r="P22" s="24"/>
      <c r="Q22" s="24"/>
      <c r="R22" s="24"/>
      <c r="S22" s="24"/>
      <c r="T22" s="24"/>
      <c r="U22" s="24"/>
      <c r="V22" s="24"/>
      <c r="W22" s="24"/>
    </row>
  </sheetData>
  <mergeCells count="31">
    <mergeCell ref="A1:B3"/>
    <mergeCell ref="O1:O5"/>
    <mergeCell ref="P1:Y1"/>
    <mergeCell ref="P2:U3"/>
    <mergeCell ref="V2:W3"/>
    <mergeCell ref="X2:Y3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7:N7"/>
    <mergeCell ref="A8:A16"/>
    <mergeCell ref="B8:C13"/>
    <mergeCell ref="D8:G10"/>
    <mergeCell ref="H8:N8"/>
    <mergeCell ref="H9:N9"/>
    <mergeCell ref="H10:N10"/>
    <mergeCell ref="D11:G13"/>
    <mergeCell ref="H11:N11"/>
    <mergeCell ref="H12:N12"/>
    <mergeCell ref="H13:N13"/>
    <mergeCell ref="B14:C16"/>
    <mergeCell ref="D14:N14"/>
    <mergeCell ref="D15:N15"/>
    <mergeCell ref="D16:N16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1-07T09:32:53Z</cp:lastPrinted>
  <dcterms:modified xsi:type="dcterms:W3CDTF">2010-07-02T13:12:14Z</dcterms:modified>
  <cp:revision>0</cp:revision>
  <dc:subject/>
  <dc:title/>
</cp:coreProperties>
</file>