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  <sheet name="KULT301M7" sheetId="7" state="visible" r:id="rId8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X$23</definedName>
    <definedName function="false" hidden="false" localSheetId="2" name="_xlnm.Print_Area" vbProcedure="false">KULT301M3!$A$1:$AA$24</definedName>
    <definedName function="false" hidden="false" localSheetId="3" name="_xlnm.Print_Area" vbProcedure="false">KULT301M4!$A$1:$S$20</definedName>
    <definedName function="false" hidden="false" localSheetId="4" name="_xlnm.Print_Area" vbProcedure="false">KULT301M5!$A$1:$W$43</definedName>
    <definedName function="false" hidden="false" localSheetId="5" name="_xlnm.Print_Area" vbProcedure="false">KULT301M6!$A$1:$Y$11</definedName>
    <definedName function="false" hidden="false" localSheetId="6" name="_xlnm.Print_Area" vbProcedure="false">KULT301M7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spolu</t>
  </si>
  <si>
    <t xml:space="preserve">v  tom</t>
  </si>
  <si>
    <t xml:space="preserve">Národné osvetové centrum</t>
  </si>
  <si>
    <t xml:space="preserve">samosprávne KOZ spolu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KOZ iných právnických osôb spolu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Subjekty kultúrno-osvetovej činnosti spolu</t>
  </si>
  <si>
    <t xml:space="preserve">v tom</t>
  </si>
  <si>
    <t xml:space="preserve">Ú Ľ U V</t>
  </si>
  <si>
    <t xml:space="preserve">Úrad pre Slovákov žijúcich v zahraničí</t>
  </si>
  <si>
    <t xml:space="preserve">iné 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aktivít</t>
  </si>
  <si>
    <t xml:space="preserve"> KULTÚRNO-OSVETOVÝCH  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. 2 až 9</t>
    </r>
    <r>
      <rPr>
        <sz val="10"/>
        <rFont val="Arial"/>
        <family val="2"/>
        <charset val="238"/>
      </rPr>
      <t xml:space="preserve">)</t>
    </r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dokumentač. činnosť</t>
  </si>
  <si>
    <t xml:space="preserve">vydaných publikácií</t>
  </si>
  <si>
    <t xml:space="preserve">tradičná ľud. kult</t>
  </si>
  <si>
    <t xml:space="preserve">iné</t>
  </si>
  <si>
    <t xml:space="preserve">3.
MODUL</t>
  </si>
  <si>
    <t xml:space="preserve"> HOSPODÁRENIE</t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umeleckých a interpretačných zručností</t>
  </si>
  <si>
    <t xml:space="preserve">v oblasti folklóru</t>
  </si>
  <si>
    <t xml:space="preserve">v inej oblasti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realizovaných
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ľudov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ľudový</t>
  </si>
  <si>
    <t xml:space="preserve">scénický</t>
  </si>
  <si>
    <t xml:space="preserve">moderný</t>
  </si>
  <si>
    <t xml:space="preserve">spoločenský</t>
  </si>
  <si>
    <t xml:space="preserve">iný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6. 
MODUL</t>
  </si>
  <si>
    <t xml:space="preserve">MIMOUMELECKÁ</t>
  </si>
  <si>
    <t xml:space="preserve">ČINNOSŤ</t>
  </si>
  <si>
    <t xml:space="preserve">realizo-
vaných 
aktivít</t>
  </si>
  <si>
    <t xml:space="preserve"> Mimoumelecké aktivity spolu </t>
  </si>
  <si>
    <t xml:space="preserve">zberateľské aktivity</t>
  </si>
  <si>
    <t xml:space="preserve">logické hry</t>
  </si>
  <si>
    <t xml:space="preserve">technické aktivity (modelárstvo,  
rádioamatérstvo a pod.)</t>
  </si>
  <si>
    <t xml:space="preserve">4
</t>
  </si>
  <si>
    <t xml:space="preserve">7. 
MODUL</t>
  </si>
  <si>
    <t xml:space="preserve">SÚŤAŽE, PREHLIADKY,</t>
  </si>
  <si>
    <t xml:space="preserve">P o č e t </t>
  </si>
  <si>
    <t xml:space="preserve">FESTIVALY</t>
  </si>
  <si>
    <t xml:space="preserve">p o d u j a t í</t>
  </si>
  <si>
    <t xml:space="preserve">účastníkov</t>
  </si>
  <si>
    <t xml:space="preserve">návštevníkov</t>
  </si>
  <si>
    <t xml:space="preserve">spolu
podujatí</t>
  </si>
  <si>
    <t xml:space="preserve">miestnych</t>
  </si>
  <si>
    <t xml:space="preserve">regio-
nálnych</t>
  </si>
  <si>
    <t xml:space="preserve">krajských</t>
  </si>
  <si>
    <t xml:space="preserve">celo-
štátnych</t>
  </si>
  <si>
    <t xml:space="preserve">medzi-
národ.</t>
  </si>
  <si>
    <t xml:space="preserve">zo SR</t>
  </si>
  <si>
    <t xml:space="preserve">zo zahr.</t>
  </si>
  <si>
    <t xml:space="preserve">Súťaže, prehliadky a festivaly spolu</t>
  </si>
  <si>
    <t xml:space="preserve">súťaže,
prehliadky</t>
  </si>
  <si>
    <t xml:space="preserve">postu-
pové</t>
  </si>
  <si>
    <t xml:space="preserve">tradičná ľudová kultúra</t>
  </si>
  <si>
    <t xml:space="preserve">neprofesionálne divadlo</t>
  </si>
  <si>
    <t xml:space="preserve">iná záujmová umelec. č.</t>
  </si>
  <si>
    <t xml:space="preserve">nepostu-
pové</t>
  </si>
  <si>
    <t xml:space="preserve">festivaly</t>
  </si>
  <si>
    <t xml:space="preserve">iná záujmová umeleck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43"/>
    <col collapsed="false" customWidth="true" hidden="false" outlineLevel="0" max="11" min="3" style="1" width="2.66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1.55"/>
    <col collapsed="false" customWidth="true" hidden="false" outlineLevel="0" max="15" min="15" style="2" width="4.66"/>
    <col collapsed="false" customWidth="false" hidden="false" outlineLevel="0" max="16" min="16" style="2" width="8.87"/>
    <col collapsed="false" customWidth="true" hidden="false" outlineLevel="0" max="17" min="17" style="2" width="9.99"/>
    <col collapsed="false" customWidth="true" hidden="false" outlineLevel="0" max="18" min="18" style="2" width="7.88"/>
    <col collapsed="false" customWidth="true" hidden="false" outlineLevel="0" max="19" min="19" style="2" width="8.55"/>
    <col collapsed="false" customWidth="true" hidden="false" outlineLevel="0" max="20" min="20" style="2" width="9.87"/>
    <col collapsed="false" customWidth="true" hidden="false" outlineLevel="0" max="21" min="21" style="2" width="10.55"/>
    <col collapsed="false" customWidth="true" hidden="false" outlineLevel="0" max="23" min="22" style="2" width="4.33"/>
    <col collapsed="false" customWidth="false" hidden="false" outlineLevel="0" max="257" min="24" style="2" width="8.87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O1" s="5" t="s">
        <v>2</v>
      </c>
      <c r="P1" s="6" t="s">
        <v>3</v>
      </c>
      <c r="Q1" s="6"/>
      <c r="R1" s="7" t="s">
        <v>4</v>
      </c>
      <c r="S1" s="7"/>
      <c r="T1" s="7"/>
      <c r="U1" s="7"/>
    </row>
    <row r="2" customFormat="false" ht="21" hidden="false" customHeight="true" outlineLevel="0" collapsed="false">
      <c r="A2" s="3"/>
      <c r="B2" s="3"/>
      <c r="C2" s="4" t="s">
        <v>5</v>
      </c>
      <c r="O2" s="5"/>
      <c r="P2" s="6"/>
      <c r="Q2" s="6"/>
      <c r="R2" s="7"/>
      <c r="S2" s="7"/>
      <c r="T2" s="7"/>
      <c r="U2" s="7"/>
    </row>
    <row r="3" customFormat="false" ht="15" hidden="false" customHeight="true" outlineLevel="0" collapsed="false">
      <c r="A3" s="8"/>
      <c r="B3" s="8"/>
      <c r="C3" s="9" t="s">
        <v>6</v>
      </c>
      <c r="O3" s="5"/>
      <c r="P3" s="10" t="s">
        <v>7</v>
      </c>
      <c r="Q3" s="10" t="s">
        <v>8</v>
      </c>
      <c r="R3" s="10" t="s">
        <v>7</v>
      </c>
      <c r="S3" s="10" t="s">
        <v>9</v>
      </c>
      <c r="T3" s="10" t="s">
        <v>10</v>
      </c>
      <c r="U3" s="10"/>
    </row>
    <row r="4" customFormat="false" ht="15" hidden="false" customHeight="true" outlineLevel="0" collapsed="false">
      <c r="A4" s="8"/>
      <c r="B4" s="8"/>
      <c r="C4" s="9"/>
      <c r="O4" s="5"/>
      <c r="P4" s="10"/>
      <c r="Q4" s="10"/>
      <c r="R4" s="10"/>
      <c r="S4" s="10"/>
      <c r="T4" s="10"/>
      <c r="U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10"/>
      <c r="R5" s="10"/>
      <c r="S5" s="10"/>
      <c r="T5" s="5" t="s">
        <v>7</v>
      </c>
      <c r="U5" s="5" t="s">
        <v>11</v>
      </c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v>472</v>
      </c>
      <c r="Q7" s="21" t="n">
        <v>81.11</v>
      </c>
      <c r="R7" s="22" t="n">
        <v>397.45</v>
      </c>
      <c r="S7" s="22" t="n">
        <v>268.7</v>
      </c>
      <c r="T7" s="22" t="n">
        <v>197.5</v>
      </c>
      <c r="U7" s="23" t="n">
        <v>127.45</v>
      </c>
      <c r="V7" s="24"/>
      <c r="W7" s="24"/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25" t="n">
        <v>426</v>
      </c>
      <c r="Q8" s="26" t="n">
        <v>76.11</v>
      </c>
      <c r="R8" s="27" t="n">
        <v>397.45</v>
      </c>
      <c r="S8" s="27" t="n">
        <v>268.7</v>
      </c>
      <c r="T8" s="27" t="n">
        <v>197.5</v>
      </c>
      <c r="U8" s="28" t="n">
        <v>127.45</v>
      </c>
      <c r="V8" s="24"/>
      <c r="W8" s="24"/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31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24"/>
      <c r="W9" s="24"/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v>262</v>
      </c>
      <c r="Q10" s="26" t="n">
        <v>31.11</v>
      </c>
      <c r="R10" s="27" t="n">
        <v>286.45</v>
      </c>
      <c r="S10" s="27" t="n">
        <v>199.7</v>
      </c>
      <c r="T10" s="27" t="n">
        <v>148.5</v>
      </c>
      <c r="U10" s="28" t="n">
        <v>100.45</v>
      </c>
      <c r="V10" s="24"/>
      <c r="W10" s="24"/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5</v>
      </c>
      <c r="Q11" s="32" t="n">
        <v>5</v>
      </c>
      <c r="R11" s="35" t="n">
        <v>49.9</v>
      </c>
      <c r="S11" s="35" t="n">
        <v>33.4</v>
      </c>
      <c r="T11" s="35" t="n">
        <v>31</v>
      </c>
      <c r="U11" s="36" t="n">
        <v>19</v>
      </c>
      <c r="V11" s="24"/>
      <c r="W11" s="24"/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57</v>
      </c>
      <c r="Q12" s="32" t="n">
        <v>26.11</v>
      </c>
      <c r="R12" s="35" t="n">
        <v>236.55</v>
      </c>
      <c r="S12" s="35" t="n">
        <v>166.3</v>
      </c>
      <c r="T12" s="35" t="n">
        <v>117.5</v>
      </c>
      <c r="U12" s="36" t="n">
        <v>81.45</v>
      </c>
      <c r="V12" s="24"/>
      <c r="W12" s="24"/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v>130</v>
      </c>
      <c r="Q13" s="26" t="n">
        <v>39</v>
      </c>
      <c r="R13" s="27" t="n">
        <v>108</v>
      </c>
      <c r="S13" s="27" t="n">
        <v>69</v>
      </c>
      <c r="T13" s="27" t="n">
        <v>49</v>
      </c>
      <c r="U13" s="28" t="n">
        <v>27</v>
      </c>
      <c r="V13" s="24"/>
      <c r="W13" s="24"/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19</v>
      </c>
      <c r="Q14" s="32" t="n">
        <v>0</v>
      </c>
      <c r="R14" s="35" t="n">
        <v>22</v>
      </c>
      <c r="S14" s="35" t="n">
        <v>15</v>
      </c>
      <c r="T14" s="35" t="n">
        <v>5</v>
      </c>
      <c r="U14" s="36" t="n">
        <v>2</v>
      </c>
      <c r="V14" s="24"/>
      <c r="W14" s="24"/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45</v>
      </c>
      <c r="Q15" s="32" t="n">
        <v>17</v>
      </c>
      <c r="R15" s="35" t="n">
        <v>31</v>
      </c>
      <c r="S15" s="35" t="n">
        <v>20</v>
      </c>
      <c r="T15" s="35" t="n">
        <v>8</v>
      </c>
      <c r="U15" s="36" t="n">
        <v>8</v>
      </c>
      <c r="V15" s="24"/>
      <c r="W15" s="24"/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36</v>
      </c>
      <c r="Q16" s="32" t="n">
        <v>18</v>
      </c>
      <c r="R16" s="35" t="n">
        <v>26</v>
      </c>
      <c r="S16" s="35" t="n">
        <v>11</v>
      </c>
      <c r="T16" s="35" t="n">
        <v>15</v>
      </c>
      <c r="U16" s="36" t="n">
        <v>2</v>
      </c>
      <c r="V16" s="24"/>
      <c r="W16" s="24"/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30</v>
      </c>
      <c r="Q17" s="32" t="n">
        <v>4</v>
      </c>
      <c r="R17" s="35" t="n">
        <v>29</v>
      </c>
      <c r="S17" s="35" t="n">
        <v>23</v>
      </c>
      <c r="T17" s="35" t="n">
        <v>21</v>
      </c>
      <c r="U17" s="36" t="n">
        <v>15</v>
      </c>
      <c r="V17" s="24"/>
      <c r="W17" s="24"/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34</v>
      </c>
      <c r="Q18" s="32" t="n">
        <v>6</v>
      </c>
      <c r="R18" s="35" t="n">
        <v>3</v>
      </c>
      <c r="S18" s="32" t="n">
        <v>0</v>
      </c>
      <c r="T18" s="32" t="n">
        <v>0</v>
      </c>
      <c r="U18" s="33" t="n">
        <v>0</v>
      </c>
      <c r="V18" s="24"/>
      <c r="W18" s="24"/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46</v>
      </c>
      <c r="Q19" s="26" t="n">
        <v>5</v>
      </c>
      <c r="R19" s="26" t="n">
        <v>0</v>
      </c>
      <c r="S19" s="26" t="n">
        <v>0</v>
      </c>
      <c r="T19" s="26" t="n">
        <v>0</v>
      </c>
      <c r="U19" s="38" t="n">
        <v>0</v>
      </c>
      <c r="V19" s="24"/>
      <c r="W19" s="24"/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3" t="n">
        <v>0</v>
      </c>
      <c r="V20" s="24"/>
      <c r="W20" s="24"/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3" t="n">
        <v>0</v>
      </c>
      <c r="V21" s="24"/>
      <c r="W21" s="24"/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46</v>
      </c>
      <c r="Q22" s="41" t="n">
        <v>5</v>
      </c>
      <c r="R22" s="42" t="s">
        <v>32</v>
      </c>
      <c r="S22" s="42" t="s">
        <v>32</v>
      </c>
      <c r="T22" s="42" t="s">
        <v>32</v>
      </c>
      <c r="U22" s="43" t="s">
        <v>32</v>
      </c>
      <c r="V22" s="24"/>
      <c r="W22" s="24"/>
    </row>
    <row r="23" customFormat="false" ht="15.6" hidden="false" customHeight="false" outlineLevel="0" collapsed="false">
      <c r="A23" s="44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1" width="4.66"/>
    <col collapsed="false" customWidth="true" hidden="false" outlineLevel="0" max="4" min="4" style="1" width="5.55"/>
    <col collapsed="false" customWidth="true" hidden="false" outlineLevel="0" max="13" min="5" style="1" width="2.32"/>
    <col collapsed="false" customWidth="true" hidden="false" outlineLevel="0" max="14" min="14" style="1" width="0.87"/>
    <col collapsed="false" customWidth="true" hidden="false" outlineLevel="0" max="15" min="15" style="2" width="4.66"/>
    <col collapsed="false" customWidth="true" hidden="false" outlineLevel="0" max="16" min="16" style="2" width="9.55"/>
    <col collapsed="false" customWidth="true" hidden="false" outlineLevel="0" max="18" min="17" style="2" width="10.66"/>
    <col collapsed="false" customWidth="true" hidden="false" outlineLevel="0" max="19" min="19" style="2" width="11.66"/>
    <col collapsed="false" customWidth="true" hidden="false" outlineLevel="0" max="20" min="20" style="2" width="9.66"/>
    <col collapsed="false" customWidth="true" hidden="false" outlineLevel="0" max="21" min="21" style="2" width="9.33"/>
    <col collapsed="false" customWidth="true" hidden="false" outlineLevel="0" max="22" min="22" style="2" width="8.66"/>
    <col collapsed="false" customWidth="true" hidden="false" outlineLevel="0" max="23" min="23" style="2" width="8.43"/>
    <col collapsed="false" customWidth="true" hidden="false" outlineLevel="0" max="24" min="24" style="2" width="8.55"/>
    <col collapsed="false" customWidth="false" hidden="false" outlineLevel="0" max="257" min="25" style="2" width="8.87"/>
  </cols>
  <sheetData>
    <row r="1" customFormat="false" ht="14.25" hidden="false" customHeight="true" outlineLevel="0" collapsed="false">
      <c r="A1" s="45" t="s">
        <v>34</v>
      </c>
      <c r="B1" s="45"/>
      <c r="C1" s="4" t="s">
        <v>35</v>
      </c>
      <c r="O1" s="5" t="s">
        <v>2</v>
      </c>
      <c r="P1" s="5" t="s">
        <v>36</v>
      </c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45"/>
      <c r="B2" s="45"/>
      <c r="C2" s="4" t="s">
        <v>37</v>
      </c>
      <c r="O2" s="5"/>
      <c r="P2" s="10" t="s">
        <v>38</v>
      </c>
      <c r="Q2" s="10" t="s">
        <v>28</v>
      </c>
      <c r="R2" s="10"/>
      <c r="S2" s="10"/>
      <c r="T2" s="10"/>
      <c r="U2" s="10"/>
      <c r="V2" s="10"/>
      <c r="W2" s="10"/>
      <c r="X2" s="10"/>
    </row>
    <row r="3" customFormat="false" ht="14.1" hidden="false" customHeight="true" outlineLevel="0" collapsed="false">
      <c r="A3" s="46"/>
      <c r="B3" s="8"/>
      <c r="C3" s="9" t="s">
        <v>39</v>
      </c>
      <c r="O3" s="5"/>
      <c r="P3" s="10"/>
      <c r="Q3" s="47" t="s">
        <v>40</v>
      </c>
      <c r="R3" s="47" t="s">
        <v>41</v>
      </c>
      <c r="S3" s="47" t="s">
        <v>42</v>
      </c>
      <c r="T3" s="47" t="s">
        <v>43</v>
      </c>
      <c r="U3" s="48" t="s">
        <v>44</v>
      </c>
      <c r="V3" s="48"/>
      <c r="W3" s="48" t="s">
        <v>45</v>
      </c>
      <c r="X3" s="48"/>
    </row>
    <row r="4" customFormat="false" ht="14.1" hidden="false" customHeight="true" outlineLevel="0" collapsed="false">
      <c r="A4" s="46"/>
      <c r="B4" s="8"/>
      <c r="C4" s="9"/>
      <c r="O4" s="5"/>
      <c r="P4" s="10"/>
      <c r="Q4" s="47"/>
      <c r="R4" s="47"/>
      <c r="S4" s="47"/>
      <c r="T4" s="47"/>
      <c r="U4" s="49" t="s">
        <v>46</v>
      </c>
      <c r="V4" s="50" t="s">
        <v>47</v>
      </c>
      <c r="W4" s="49" t="s">
        <v>46</v>
      </c>
      <c r="X4" s="50" t="s">
        <v>47</v>
      </c>
    </row>
    <row r="5" customFormat="false" ht="14.1" hidden="false" customHeight="true" outlineLevel="0" collapsed="false">
      <c r="A5" s="46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5"/>
      <c r="P5" s="10"/>
      <c r="Q5" s="47"/>
      <c r="R5" s="47"/>
      <c r="S5" s="47"/>
      <c r="T5" s="47"/>
      <c r="U5" s="49"/>
      <c r="V5" s="50"/>
      <c r="W5" s="49"/>
      <c r="X5" s="50"/>
    </row>
    <row r="6" customFormat="false" ht="12.75" hidden="false" customHeight="true" outlineLevel="0" collapsed="false">
      <c r="A6" s="5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52" t="n">
        <v>6</v>
      </c>
      <c r="V6" s="52" t="n">
        <v>7</v>
      </c>
      <c r="W6" s="52" t="n">
        <v>8</v>
      </c>
      <c r="X6" s="52" t="n">
        <v>9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20" t="n">
        <f aca="false">SUM(Q7:X7)</f>
        <v>18263</v>
      </c>
      <c r="Q7" s="21" t="n">
        <v>1429</v>
      </c>
      <c r="R7" s="21" t="n">
        <v>4638</v>
      </c>
      <c r="S7" s="21" t="n">
        <v>3630</v>
      </c>
      <c r="T7" s="21" t="n">
        <v>4097</v>
      </c>
      <c r="U7" s="21" t="n">
        <v>139</v>
      </c>
      <c r="V7" s="21" t="n">
        <v>111</v>
      </c>
      <c r="W7" s="21" t="n">
        <v>1497</v>
      </c>
      <c r="X7" s="53" t="n">
        <v>2722</v>
      </c>
    </row>
    <row r="8" customFormat="false" ht="18.15" hidden="false" customHeight="true" outlineLevel="0" collapsed="false">
      <c r="A8" s="54" t="s">
        <v>1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9" t="n">
        <v>2</v>
      </c>
      <c r="P8" s="25" t="n">
        <f aca="false">SUM(Q8:X8)</f>
        <v>17880</v>
      </c>
      <c r="Q8" s="26" t="n">
        <v>1404</v>
      </c>
      <c r="R8" s="26" t="n">
        <v>4573</v>
      </c>
      <c r="S8" s="26" t="n">
        <v>3441</v>
      </c>
      <c r="T8" s="26" t="n">
        <v>3993</v>
      </c>
      <c r="U8" s="26" t="n">
        <v>139</v>
      </c>
      <c r="V8" s="26" t="n">
        <v>111</v>
      </c>
      <c r="W8" s="26" t="n">
        <v>1497</v>
      </c>
      <c r="X8" s="38" t="n">
        <v>2722</v>
      </c>
    </row>
    <row r="9" customFormat="false" ht="18.15" hidden="false" customHeight="true" outlineLevel="0" collapsed="false">
      <c r="A9" s="55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f aca="false">SUM(Q9:X9)</f>
        <v>5</v>
      </c>
      <c r="Q9" s="57" t="n">
        <v>0</v>
      </c>
      <c r="R9" s="57" t="n">
        <v>0</v>
      </c>
      <c r="S9" s="57" t="n">
        <v>4</v>
      </c>
      <c r="T9" s="57" t="n">
        <v>1</v>
      </c>
      <c r="U9" s="57" t="n">
        <v>0</v>
      </c>
      <c r="V9" s="57" t="n">
        <v>0</v>
      </c>
      <c r="W9" s="57" t="n">
        <v>0</v>
      </c>
      <c r="X9" s="58" t="n">
        <v>0</v>
      </c>
    </row>
    <row r="10" customFormat="false" ht="18.15" hidden="false" customHeight="true" outlineLevel="0" collapsed="false">
      <c r="A10" s="55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25" t="n">
        <f aca="false">SUM(Q10:X10)</f>
        <v>16338</v>
      </c>
      <c r="Q10" s="26" t="n">
        <v>1211</v>
      </c>
      <c r="R10" s="26" t="n">
        <v>4144</v>
      </c>
      <c r="S10" s="26" t="n">
        <v>2970</v>
      </c>
      <c r="T10" s="26" t="n">
        <v>3642</v>
      </c>
      <c r="U10" s="26" t="n">
        <v>128</v>
      </c>
      <c r="V10" s="26" t="n">
        <v>92</v>
      </c>
      <c r="W10" s="26" t="n">
        <v>1466</v>
      </c>
      <c r="X10" s="38" t="n">
        <v>2685</v>
      </c>
    </row>
    <row r="11" customFormat="false" ht="18.15" hidden="false" customHeight="true" outlineLevel="0" collapsed="false">
      <c r="A11" s="55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f aca="false">SUM(Q11:X11)</f>
        <v>6498</v>
      </c>
      <c r="Q11" s="32" t="n">
        <v>155</v>
      </c>
      <c r="R11" s="32" t="n">
        <v>1509</v>
      </c>
      <c r="S11" s="32" t="n">
        <v>155</v>
      </c>
      <c r="T11" s="32" t="n">
        <v>712</v>
      </c>
      <c r="U11" s="59" t="n">
        <v>48</v>
      </c>
      <c r="V11" s="59" t="n">
        <v>44</v>
      </c>
      <c r="W11" s="59" t="n">
        <v>1414</v>
      </c>
      <c r="X11" s="60" t="n">
        <v>2461</v>
      </c>
    </row>
    <row r="12" customFormat="false" ht="18.15" hidden="false" customHeight="true" outlineLevel="0" collapsed="false">
      <c r="A12" s="55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f aca="false">SUM(Q12:X12)</f>
        <v>9840</v>
      </c>
      <c r="Q12" s="32" t="n">
        <v>1056</v>
      </c>
      <c r="R12" s="32" t="n">
        <v>2635</v>
      </c>
      <c r="S12" s="32" t="n">
        <v>2815</v>
      </c>
      <c r="T12" s="32" t="n">
        <v>2930</v>
      </c>
      <c r="U12" s="59" t="n">
        <v>80</v>
      </c>
      <c r="V12" s="59" t="n">
        <v>48</v>
      </c>
      <c r="W12" s="59" t="n">
        <v>52</v>
      </c>
      <c r="X12" s="60" t="n">
        <v>224</v>
      </c>
    </row>
    <row r="13" customFormat="false" ht="18.15" hidden="false" customHeight="true" outlineLevel="0" collapsed="false">
      <c r="A13" s="55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25" t="n">
        <f aca="false">SUM(Q13:X13)</f>
        <v>1346</v>
      </c>
      <c r="Q13" s="26" t="n">
        <v>135</v>
      </c>
      <c r="R13" s="26" t="n">
        <v>397</v>
      </c>
      <c r="S13" s="26" t="n">
        <v>400</v>
      </c>
      <c r="T13" s="26" t="n">
        <v>318</v>
      </c>
      <c r="U13" s="26" t="n">
        <v>9</v>
      </c>
      <c r="V13" s="26" t="n">
        <v>19</v>
      </c>
      <c r="W13" s="26" t="n">
        <v>31</v>
      </c>
      <c r="X13" s="38" t="n">
        <v>37</v>
      </c>
    </row>
    <row r="14" customFormat="false" ht="18.15" hidden="false" customHeight="true" outlineLevel="0" collapsed="false">
      <c r="A14" s="55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f aca="false">SUM(Q14:X14)</f>
        <v>136</v>
      </c>
      <c r="Q14" s="32" t="n">
        <v>24</v>
      </c>
      <c r="R14" s="32" t="n">
        <v>30</v>
      </c>
      <c r="S14" s="32" t="n">
        <v>43</v>
      </c>
      <c r="T14" s="32" t="n">
        <v>39</v>
      </c>
      <c r="U14" s="59" t="n">
        <v>0</v>
      </c>
      <c r="V14" s="59" t="n">
        <v>0</v>
      </c>
      <c r="W14" s="59" t="n">
        <v>0</v>
      </c>
      <c r="X14" s="60" t="n">
        <v>0</v>
      </c>
    </row>
    <row r="15" customFormat="false" ht="18.15" hidden="false" customHeight="true" outlineLevel="0" collapsed="false">
      <c r="A15" s="55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f aca="false">SUM(Q15:X15)</f>
        <v>546</v>
      </c>
      <c r="Q15" s="32" t="n">
        <v>55</v>
      </c>
      <c r="R15" s="32" t="n">
        <v>168</v>
      </c>
      <c r="S15" s="32" t="n">
        <v>141</v>
      </c>
      <c r="T15" s="32" t="n">
        <v>103</v>
      </c>
      <c r="U15" s="59" t="n">
        <v>9</v>
      </c>
      <c r="V15" s="59" t="n">
        <v>4</v>
      </c>
      <c r="W15" s="59" t="n">
        <v>31</v>
      </c>
      <c r="X15" s="60" t="n">
        <v>35</v>
      </c>
    </row>
    <row r="16" customFormat="false" ht="18.15" hidden="false" customHeight="true" outlineLevel="0" collapsed="false">
      <c r="A16" s="55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f aca="false">SUM(Q16:X16)</f>
        <v>67</v>
      </c>
      <c r="Q16" s="57" t="n">
        <v>6</v>
      </c>
      <c r="R16" s="57" t="n">
        <v>6</v>
      </c>
      <c r="S16" s="57" t="n">
        <v>22</v>
      </c>
      <c r="T16" s="57" t="n">
        <v>31</v>
      </c>
      <c r="U16" s="59" t="n">
        <v>0</v>
      </c>
      <c r="V16" s="59" t="n">
        <v>0</v>
      </c>
      <c r="W16" s="59" t="n">
        <v>0</v>
      </c>
      <c r="X16" s="60" t="n">
        <v>2</v>
      </c>
    </row>
    <row r="17" customFormat="false" ht="18.15" hidden="false" customHeight="true" outlineLevel="0" collapsed="false">
      <c r="A17" s="55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f aca="false">SUM(Q17:X17)</f>
        <v>597</v>
      </c>
      <c r="Q17" s="32" t="n">
        <v>50</v>
      </c>
      <c r="R17" s="32" t="n">
        <v>193</v>
      </c>
      <c r="S17" s="32" t="n">
        <v>194</v>
      </c>
      <c r="T17" s="32" t="n">
        <v>145</v>
      </c>
      <c r="U17" s="59" t="n">
        <v>0</v>
      </c>
      <c r="V17" s="59" t="n">
        <v>15</v>
      </c>
      <c r="W17" s="59" t="n">
        <v>0</v>
      </c>
      <c r="X17" s="60" t="n">
        <v>0</v>
      </c>
    </row>
    <row r="18" customFormat="false" ht="18.15" hidden="false" customHeight="true" outlineLevel="0" collapsed="false">
      <c r="A18" s="55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f aca="false">SUM(Q18:X18)</f>
        <v>191</v>
      </c>
      <c r="Q18" s="32" t="n">
        <v>58</v>
      </c>
      <c r="R18" s="32" t="n">
        <v>32</v>
      </c>
      <c r="S18" s="32" t="n">
        <v>67</v>
      </c>
      <c r="T18" s="32" t="n">
        <v>32</v>
      </c>
      <c r="U18" s="59" t="n">
        <v>2</v>
      </c>
      <c r="V18" s="59" t="n">
        <v>0</v>
      </c>
      <c r="W18" s="59" t="n">
        <v>0</v>
      </c>
      <c r="X18" s="60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f aca="false">SUM(Q19:X19)</f>
        <v>383</v>
      </c>
      <c r="Q19" s="26" t="n">
        <v>25</v>
      </c>
      <c r="R19" s="26" t="n">
        <v>65</v>
      </c>
      <c r="S19" s="26" t="n">
        <v>189</v>
      </c>
      <c r="T19" s="26" t="n">
        <v>104</v>
      </c>
      <c r="U19" s="26" t="n">
        <v>0</v>
      </c>
      <c r="V19" s="26" t="n">
        <v>0</v>
      </c>
      <c r="W19" s="26" t="n">
        <v>0</v>
      </c>
      <c r="X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f aca="false">SUM(Q20:X20)</f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59" t="n">
        <v>0</v>
      </c>
      <c r="V20" s="59" t="n">
        <v>0</v>
      </c>
      <c r="W20" s="59" t="n">
        <v>0</v>
      </c>
      <c r="X20" s="60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f aca="false">SUM(Q21:X21)</f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59" t="n">
        <v>0</v>
      </c>
      <c r="V21" s="59" t="n">
        <v>0</v>
      </c>
      <c r="W21" s="59" t="n">
        <v>0</v>
      </c>
      <c r="X21" s="60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f aca="false">SUM(Q22:X22)</f>
        <v>383</v>
      </c>
      <c r="Q22" s="41" t="n">
        <v>25</v>
      </c>
      <c r="R22" s="41" t="n">
        <v>65</v>
      </c>
      <c r="S22" s="41" t="n">
        <v>189</v>
      </c>
      <c r="T22" s="41" t="n">
        <v>104</v>
      </c>
      <c r="U22" s="61" t="s">
        <v>32</v>
      </c>
      <c r="V22" s="61" t="s">
        <v>32</v>
      </c>
      <c r="W22" s="61" t="s">
        <v>32</v>
      </c>
      <c r="X22" s="62" t="s">
        <v>32</v>
      </c>
    </row>
    <row r="23" customFormat="false" ht="15.6" hidden="false" customHeight="false" outlineLevel="0" collapsed="false">
      <c r="A23" s="63" t="s">
        <v>33</v>
      </c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</sheetData>
  <mergeCells count="35">
    <mergeCell ref="A1:B2"/>
    <mergeCell ref="O1:O5"/>
    <mergeCell ref="P1:X1"/>
    <mergeCell ref="P2:P5"/>
    <mergeCell ref="Q2:X2"/>
    <mergeCell ref="Q3:Q5"/>
    <mergeCell ref="R3:R5"/>
    <mergeCell ref="S3:S5"/>
    <mergeCell ref="T3:T5"/>
    <mergeCell ref="U3:V3"/>
    <mergeCell ref="W3:X3"/>
    <mergeCell ref="U4:U5"/>
    <mergeCell ref="V4:V5"/>
    <mergeCell ref="W4:W5"/>
    <mergeCell ref="X4:X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3"/>
    <col collapsed="false" customWidth="true" hidden="false" outlineLevel="0" max="3" min="3" style="1" width="3.1"/>
    <col collapsed="false" customWidth="true" hidden="false" outlineLevel="0" max="13" min="4" style="1" width="2.43"/>
    <col collapsed="false" customWidth="true" hidden="false" outlineLevel="0" max="14" min="14" style="1" width="2.55"/>
    <col collapsed="false" customWidth="true" hidden="false" outlineLevel="0" max="15" min="15" style="2" width="4.66"/>
    <col collapsed="false" customWidth="true" hidden="false" outlineLevel="0" max="16" min="16" style="2" width="10.1"/>
    <col collapsed="false" customWidth="true" hidden="false" outlineLevel="0" max="17" min="17" style="2" width="11.66"/>
    <col collapsed="false" customWidth="true" hidden="false" outlineLevel="0" max="18" min="18" style="2" width="12.66"/>
    <col collapsed="false" customWidth="true" hidden="false" outlineLevel="0" max="25" min="19" style="2" width="11.66"/>
    <col collapsed="false" customWidth="true" hidden="false" outlineLevel="0" max="27" min="26" style="2" width="10.1"/>
    <col collapsed="false" customWidth="true" hidden="false" outlineLevel="0" max="28" min="28" style="2" width="10.66"/>
    <col collapsed="false" customWidth="true" hidden="false" outlineLevel="0" max="29" min="29" style="2" width="4.33"/>
    <col collapsed="false" customWidth="false" hidden="false" outlineLevel="0" max="257" min="30" style="2" width="8.87"/>
  </cols>
  <sheetData>
    <row r="1" customFormat="false" ht="14.25" hidden="false" customHeight="true" outlineLevel="0" collapsed="false">
      <c r="A1" s="3" t="s">
        <v>48</v>
      </c>
      <c r="B1" s="3"/>
      <c r="C1" s="4" t="s">
        <v>49</v>
      </c>
      <c r="O1" s="5" t="s">
        <v>2</v>
      </c>
      <c r="P1" s="10" t="s">
        <v>50</v>
      </c>
      <c r="Q1" s="10"/>
      <c r="R1" s="10"/>
      <c r="S1" s="10"/>
      <c r="T1" s="10"/>
      <c r="U1" s="10"/>
      <c r="V1" s="10" t="s">
        <v>51</v>
      </c>
      <c r="W1" s="10"/>
      <c r="X1" s="10"/>
      <c r="Y1" s="10"/>
      <c r="Z1" s="10"/>
      <c r="AA1" s="10" t="s">
        <v>52</v>
      </c>
    </row>
    <row r="2" customFormat="false" ht="15" hidden="false" customHeight="true" outlineLevel="0" collapsed="false">
      <c r="A2" s="3"/>
      <c r="B2" s="3"/>
      <c r="C2" s="4" t="s">
        <v>53</v>
      </c>
      <c r="O2" s="5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true" outlineLevel="0" collapsed="false">
      <c r="A3" s="8"/>
      <c r="B3" s="8"/>
      <c r="C3" s="64" t="s">
        <v>39</v>
      </c>
      <c r="O3" s="5"/>
      <c r="P3" s="10" t="s">
        <v>54</v>
      </c>
      <c r="Q3" s="10"/>
      <c r="R3" s="10"/>
      <c r="S3" s="10" t="s">
        <v>55</v>
      </c>
      <c r="T3" s="10" t="s">
        <v>56</v>
      </c>
      <c r="U3" s="10" t="s">
        <v>57</v>
      </c>
      <c r="V3" s="10" t="s">
        <v>58</v>
      </c>
      <c r="W3" s="65" t="s">
        <v>59</v>
      </c>
      <c r="X3" s="65"/>
      <c r="Y3" s="10" t="s">
        <v>60</v>
      </c>
      <c r="Z3" s="10"/>
      <c r="AA3" s="10"/>
    </row>
    <row r="4" customFormat="false" ht="15" hidden="false" customHeight="true" outlineLevel="0" collapsed="false">
      <c r="A4" s="8"/>
      <c r="B4" s="8"/>
      <c r="C4" s="64"/>
      <c r="O4" s="5"/>
      <c r="P4" s="66" t="s">
        <v>61</v>
      </c>
      <c r="Q4" s="47" t="s">
        <v>62</v>
      </c>
      <c r="R4" s="47" t="s">
        <v>63</v>
      </c>
      <c r="S4" s="10"/>
      <c r="T4" s="10"/>
      <c r="U4" s="10"/>
      <c r="V4" s="10"/>
      <c r="W4" s="10" t="s">
        <v>7</v>
      </c>
      <c r="X4" s="10" t="s">
        <v>11</v>
      </c>
      <c r="Y4" s="10" t="s">
        <v>7</v>
      </c>
      <c r="Z4" s="10" t="s">
        <v>64</v>
      </c>
      <c r="AA4" s="10"/>
    </row>
    <row r="5" customFormat="false" ht="14.25" hidden="false" customHeight="true" outlineLevel="0" collapsed="false">
      <c r="A5" s="8"/>
      <c r="B5" s="11"/>
      <c r="C5" s="12"/>
      <c r="D5" s="12"/>
      <c r="E5" s="12"/>
      <c r="F5" s="12"/>
      <c r="G5" s="12"/>
      <c r="I5" s="12"/>
      <c r="K5" s="12"/>
      <c r="L5" s="12"/>
      <c r="M5" s="12"/>
      <c r="O5" s="5"/>
      <c r="P5" s="66"/>
      <c r="Q5" s="47"/>
      <c r="R5" s="47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  <c r="O6" s="16" t="s">
        <v>12</v>
      </c>
      <c r="P6" s="17" t="n">
        <v>1</v>
      </c>
      <c r="Q6" s="17" t="n">
        <v>2</v>
      </c>
      <c r="R6" s="17" t="n">
        <v>3</v>
      </c>
      <c r="S6" s="17" t="n">
        <v>4</v>
      </c>
      <c r="T6" s="17" t="n">
        <v>5</v>
      </c>
      <c r="U6" s="17" t="n">
        <v>6</v>
      </c>
      <c r="V6" s="17" t="n">
        <v>7</v>
      </c>
      <c r="W6" s="17" t="n">
        <v>8</v>
      </c>
      <c r="X6" s="17" t="n">
        <v>9</v>
      </c>
      <c r="Y6" s="17" t="n">
        <v>10</v>
      </c>
      <c r="Z6" s="17" t="n">
        <v>11</v>
      </c>
      <c r="AA6" s="17" t="n">
        <v>12</v>
      </c>
    </row>
    <row r="7" customFormat="false" ht="18.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 t="n">
        <v>1</v>
      </c>
      <c r="P7" s="70" t="n">
        <v>126439.64</v>
      </c>
      <c r="Q7" s="22" t="n">
        <v>871514.37</v>
      </c>
      <c r="R7" s="22" t="n">
        <v>2808530.66</v>
      </c>
      <c r="S7" s="22" t="n">
        <v>330377.96</v>
      </c>
      <c r="T7" s="22" t="n">
        <v>625448.85</v>
      </c>
      <c r="U7" s="22" t="n">
        <v>315375.13</v>
      </c>
      <c r="V7" s="22" t="n">
        <v>2291600.36</v>
      </c>
      <c r="W7" s="22" t="n">
        <v>1832891.8</v>
      </c>
      <c r="X7" s="22" t="n">
        <v>1258128.91</v>
      </c>
      <c r="Y7" s="22" t="n">
        <v>418270.94</v>
      </c>
      <c r="Z7" s="22" t="n">
        <v>50175</v>
      </c>
      <c r="AA7" s="23" t="n">
        <v>184265.23</v>
      </c>
    </row>
    <row r="8" customFormat="false" ht="18.1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71" t="n">
        <v>126439.64</v>
      </c>
      <c r="Q8" s="27" t="n">
        <v>871514.37</v>
      </c>
      <c r="R8" s="27" t="n">
        <v>2808530.66</v>
      </c>
      <c r="S8" s="27" t="n">
        <v>330377.96</v>
      </c>
      <c r="T8" s="27" t="n">
        <v>625448.85</v>
      </c>
      <c r="U8" s="27" t="n">
        <v>315375.13</v>
      </c>
      <c r="V8" s="27" t="n">
        <v>2291600.36</v>
      </c>
      <c r="W8" s="27" t="n">
        <v>1832891.8</v>
      </c>
      <c r="X8" s="27" t="n">
        <v>1258128.91</v>
      </c>
      <c r="Y8" s="27" t="n">
        <v>418270.94</v>
      </c>
      <c r="Z8" s="27" t="n">
        <v>50175</v>
      </c>
      <c r="AA8" s="28" t="n">
        <v>184265.23</v>
      </c>
    </row>
    <row r="9" customFormat="false" ht="18.15" hidden="false" customHeight="true" outlineLevel="0" collapsed="false">
      <c r="A9" s="29" t="s">
        <v>15</v>
      </c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19" t="n">
        <v>3</v>
      </c>
      <c r="P9" s="56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8" t="n">
        <v>0</v>
      </c>
    </row>
    <row r="10" customFormat="false" ht="18.15" hidden="false" customHeight="true" outlineLevel="0" collapsed="false">
      <c r="A10" s="29"/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71" t="n">
        <v>120939.64</v>
      </c>
      <c r="Q10" s="27" t="n">
        <v>867565.37</v>
      </c>
      <c r="R10" s="27" t="n">
        <v>2549819.93</v>
      </c>
      <c r="S10" s="27" t="n">
        <v>330074.96</v>
      </c>
      <c r="T10" s="27" t="n">
        <v>625019.43</v>
      </c>
      <c r="U10" s="27" t="n">
        <v>261101.48</v>
      </c>
      <c r="V10" s="27" t="n">
        <v>2189682.15</v>
      </c>
      <c r="W10" s="27" t="n">
        <v>1616730.8</v>
      </c>
      <c r="X10" s="27" t="n">
        <v>1083038.91</v>
      </c>
      <c r="Y10" s="27" t="n">
        <v>417942.16</v>
      </c>
      <c r="Z10" s="27" t="n">
        <v>50175</v>
      </c>
      <c r="AA10" s="28" t="n">
        <v>179289.36</v>
      </c>
    </row>
    <row r="11" customFormat="false" ht="18.15" hidden="false" customHeight="true" outlineLevel="0" collapsed="false">
      <c r="A11" s="29"/>
      <c r="B11" s="34" t="s">
        <v>18</v>
      </c>
      <c r="C11" s="34"/>
      <c r="D11" s="18" t="s">
        <v>1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72" t="n">
        <v>9895</v>
      </c>
      <c r="Q11" s="35" t="n">
        <v>791711.25</v>
      </c>
      <c r="R11" s="35" t="n">
        <v>15936.42</v>
      </c>
      <c r="S11" s="32" t="n">
        <v>0</v>
      </c>
      <c r="T11" s="35" t="n">
        <v>29108.09</v>
      </c>
      <c r="U11" s="35" t="n">
        <v>81980.26</v>
      </c>
      <c r="V11" s="35" t="n">
        <v>348993.72</v>
      </c>
      <c r="W11" s="35" t="n">
        <v>410893.42</v>
      </c>
      <c r="X11" s="35" t="n">
        <v>268792.42</v>
      </c>
      <c r="Y11" s="35" t="n">
        <v>24593</v>
      </c>
      <c r="Z11" s="32" t="n">
        <v>0</v>
      </c>
      <c r="AA11" s="36" t="n">
        <v>15000</v>
      </c>
    </row>
    <row r="12" customFormat="false" ht="18.15" hidden="false" customHeight="true" outlineLevel="0" collapsed="false">
      <c r="A12" s="29"/>
      <c r="B12" s="34"/>
      <c r="C12" s="34"/>
      <c r="D12" s="18" t="s">
        <v>2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72" t="n">
        <v>111044.64</v>
      </c>
      <c r="Q12" s="35" t="n">
        <v>75854.12</v>
      </c>
      <c r="R12" s="35" t="n">
        <v>2533883.51</v>
      </c>
      <c r="S12" s="35" t="n">
        <v>330074.96</v>
      </c>
      <c r="T12" s="35" t="n">
        <v>595911.34</v>
      </c>
      <c r="U12" s="35" t="n">
        <v>179121.22</v>
      </c>
      <c r="V12" s="35" t="n">
        <v>1840688.43</v>
      </c>
      <c r="W12" s="35" t="n">
        <v>1205837.38</v>
      </c>
      <c r="X12" s="35" t="n">
        <v>814246.49</v>
      </c>
      <c r="Y12" s="35" t="n">
        <v>393349.16</v>
      </c>
      <c r="Z12" s="35" t="n">
        <v>50175</v>
      </c>
      <c r="AA12" s="36" t="n">
        <v>164289.36</v>
      </c>
    </row>
    <row r="13" customFormat="false" ht="18.15" hidden="false" customHeight="true" outlineLevel="0" collapsed="false">
      <c r="A13" s="29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71" t="n">
        <v>5500</v>
      </c>
      <c r="Q13" s="27" t="n">
        <v>3949</v>
      </c>
      <c r="R13" s="27" t="n">
        <v>258379.73</v>
      </c>
      <c r="S13" s="27" t="n">
        <v>303</v>
      </c>
      <c r="T13" s="27" t="n">
        <v>318</v>
      </c>
      <c r="U13" s="27" t="n">
        <v>54273.65</v>
      </c>
      <c r="V13" s="27" t="n">
        <v>100745.79</v>
      </c>
      <c r="W13" s="27" t="n">
        <v>216161</v>
      </c>
      <c r="X13" s="27" t="n">
        <v>175090</v>
      </c>
      <c r="Y13" s="27" t="n">
        <v>328.78</v>
      </c>
      <c r="Z13" s="27" t="n">
        <v>0</v>
      </c>
      <c r="AA13" s="28" t="n">
        <v>4975.87</v>
      </c>
    </row>
    <row r="14" customFormat="false" ht="18.15" hidden="false" customHeight="true" outlineLevel="0" collapsed="false">
      <c r="A14" s="29"/>
      <c r="B14" s="34" t="s">
        <v>18</v>
      </c>
      <c r="C14" s="34"/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0</v>
      </c>
      <c r="Q14" s="35" t="n">
        <v>800</v>
      </c>
      <c r="R14" s="35" t="n">
        <v>497</v>
      </c>
      <c r="S14" s="32" t="n">
        <v>0</v>
      </c>
      <c r="T14" s="32" t="n">
        <v>0</v>
      </c>
      <c r="U14" s="35" t="n">
        <v>115</v>
      </c>
      <c r="V14" s="35" t="n">
        <v>1412</v>
      </c>
      <c r="W14" s="32" t="n">
        <v>0</v>
      </c>
      <c r="X14" s="32" t="n">
        <v>0</v>
      </c>
      <c r="Y14" s="32" t="n">
        <v>0</v>
      </c>
      <c r="Z14" s="32" t="n">
        <v>0</v>
      </c>
      <c r="AA14" s="33" t="n">
        <v>0</v>
      </c>
    </row>
    <row r="15" customFormat="false" ht="18.15" hidden="false" customHeight="true" outlineLevel="0" collapsed="false">
      <c r="A15" s="29"/>
      <c r="B15" s="34"/>
      <c r="C15" s="34"/>
      <c r="D15" s="18" t="s">
        <v>2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72" t="n">
        <v>5500</v>
      </c>
      <c r="Q15" s="35" t="n">
        <v>1800</v>
      </c>
      <c r="R15" s="35" t="n">
        <v>7376.73</v>
      </c>
      <c r="S15" s="32" t="n">
        <v>0</v>
      </c>
      <c r="T15" s="32" t="n">
        <v>0</v>
      </c>
      <c r="U15" s="35" t="n">
        <v>20943.65</v>
      </c>
      <c r="V15" s="35" t="n">
        <v>29904.79</v>
      </c>
      <c r="W15" s="32" t="n">
        <v>0</v>
      </c>
      <c r="X15" s="32" t="n">
        <v>0</v>
      </c>
      <c r="Y15" s="35" t="n">
        <v>27.78</v>
      </c>
      <c r="Z15" s="32" t="n">
        <v>0</v>
      </c>
      <c r="AA15" s="36" t="n">
        <v>4975.87</v>
      </c>
    </row>
    <row r="16" customFormat="false" ht="18.15" hidden="false" customHeight="true" outlineLevel="0" collapsed="false">
      <c r="A16" s="29"/>
      <c r="B16" s="34"/>
      <c r="C16" s="34"/>
      <c r="D16" s="18" t="s">
        <v>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56" t="n">
        <v>0</v>
      </c>
      <c r="Q16" s="57" t="n">
        <v>0</v>
      </c>
      <c r="R16" s="73" t="n">
        <v>732</v>
      </c>
      <c r="S16" s="57" t="n">
        <v>0</v>
      </c>
      <c r="T16" s="57" t="n">
        <v>0</v>
      </c>
      <c r="U16" s="57" t="n">
        <v>0</v>
      </c>
      <c r="V16" s="73" t="n">
        <v>732</v>
      </c>
      <c r="W16" s="57" t="n">
        <v>0</v>
      </c>
      <c r="X16" s="57" t="n">
        <v>0</v>
      </c>
      <c r="Y16" s="57" t="n">
        <v>0</v>
      </c>
      <c r="Z16" s="57" t="n">
        <v>0</v>
      </c>
      <c r="AA16" s="58" t="n">
        <v>0</v>
      </c>
    </row>
    <row r="17" customFormat="false" ht="18.15" hidden="false" customHeight="true" outlineLevel="0" collapsed="false">
      <c r="A17" s="29"/>
      <c r="B17" s="34"/>
      <c r="C17" s="34"/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0</v>
      </c>
      <c r="Q17" s="35" t="n">
        <v>1349</v>
      </c>
      <c r="R17" s="35" t="n">
        <v>249774</v>
      </c>
      <c r="S17" s="35" t="n">
        <v>303</v>
      </c>
      <c r="T17" s="35" t="n">
        <v>318</v>
      </c>
      <c r="U17" s="35" t="n">
        <v>33215</v>
      </c>
      <c r="V17" s="35" t="n">
        <v>68697</v>
      </c>
      <c r="W17" s="35" t="n">
        <v>216161</v>
      </c>
      <c r="X17" s="35" t="n">
        <v>175090</v>
      </c>
      <c r="Y17" s="35" t="n">
        <v>301</v>
      </c>
      <c r="Z17" s="32" t="n">
        <v>0</v>
      </c>
      <c r="AA17" s="33" t="n">
        <v>0</v>
      </c>
    </row>
    <row r="18" customFormat="false" ht="18.15" hidden="false" customHeight="true" outlineLevel="0" collapsed="false">
      <c r="A18" s="29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0</v>
      </c>
      <c r="Q18" s="32" t="n">
        <v>0</v>
      </c>
      <c r="R18" s="35" t="n">
        <v>331</v>
      </c>
      <c r="S18" s="32" t="n">
        <v>0</v>
      </c>
      <c r="T18" s="35" t="n">
        <v>111.42</v>
      </c>
      <c r="U18" s="32" t="n">
        <v>0</v>
      </c>
      <c r="V18" s="35" t="n">
        <v>1172.42</v>
      </c>
      <c r="W18" s="32" t="n">
        <v>0</v>
      </c>
      <c r="X18" s="32" t="n">
        <v>0</v>
      </c>
      <c r="Y18" s="32" t="n">
        <v>0</v>
      </c>
      <c r="Z18" s="32" t="n">
        <v>0</v>
      </c>
      <c r="AA18" s="33" t="n">
        <v>0</v>
      </c>
    </row>
    <row r="19" customFormat="false" ht="18.1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 t="n">
        <v>13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38" t="n">
        <v>0</v>
      </c>
    </row>
    <row r="20" customFormat="false" ht="18.15" hidden="false" customHeight="true" outlineLevel="0" collapsed="false">
      <c r="A20" s="39" t="s">
        <v>28</v>
      </c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 t="n">
        <v>14</v>
      </c>
      <c r="P20" s="31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3" t="n">
        <v>0</v>
      </c>
    </row>
    <row r="21" customFormat="false" ht="18.15" hidden="false" customHeight="true" outlineLevel="0" collapsed="false">
      <c r="A21" s="39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3" t="n">
        <v>0</v>
      </c>
    </row>
    <row r="22" customFormat="false" ht="18.15" hidden="false" customHeight="true" outlineLevel="0" collapsed="false">
      <c r="A22" s="39"/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9" t="n">
        <v>16</v>
      </c>
      <c r="P22" s="40" t="n">
        <v>0</v>
      </c>
      <c r="Q22" s="41" t="n">
        <v>0</v>
      </c>
      <c r="R22" s="74" t="s">
        <v>32</v>
      </c>
      <c r="S22" s="74" t="s">
        <v>32</v>
      </c>
      <c r="T22" s="74" t="s">
        <v>32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75" t="n">
        <v>0</v>
      </c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6" hidden="false" customHeight="false" outlineLevel="0" collapsed="false">
      <c r="A24" s="44" t="s">
        <v>65</v>
      </c>
      <c r="O24" s="24"/>
      <c r="P24" s="24"/>
      <c r="Q24" s="24"/>
      <c r="R24" s="24"/>
      <c r="S24" s="24"/>
      <c r="T24" s="24"/>
      <c r="U24" s="24"/>
      <c r="V24" s="24"/>
      <c r="W24" s="24"/>
      <c r="Y24" s="76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  <c r="Y25" s="76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39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18"/>
    <mergeCell ref="B9:N9"/>
    <mergeCell ref="B10:N10"/>
    <mergeCell ref="B11:C12"/>
    <mergeCell ref="D11:N11"/>
    <mergeCell ref="D12:N12"/>
    <mergeCell ref="B13:N13"/>
    <mergeCell ref="B14:C17"/>
    <mergeCell ref="D14:N14"/>
    <mergeCell ref="D15:N15"/>
    <mergeCell ref="D16:N16"/>
    <mergeCell ref="D17:N17"/>
    <mergeCell ref="B18:N18"/>
    <mergeCell ref="A19:N19"/>
    <mergeCell ref="A20:A22"/>
    <mergeCell ref="B20:N20"/>
    <mergeCell ref="B21:N21"/>
    <mergeCell ref="B22:N22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.32"/>
    <col collapsed="false" customWidth="true" hidden="false" outlineLevel="0" max="6" min="3" style="1" width="4.33"/>
    <col collapsed="false" customWidth="true" hidden="false" outlineLevel="0" max="7" min="7" style="1" width="11.1"/>
    <col collapsed="false" customWidth="true" hidden="false" outlineLevel="0" max="13" min="8" style="1" width="4.33"/>
    <col collapsed="false" customWidth="true" hidden="false" outlineLevel="0" max="14" min="14" style="1" width="1.87"/>
    <col collapsed="false" customWidth="true" hidden="false" outlineLevel="0" max="15" min="15" style="2" width="4.66"/>
    <col collapsed="false" customWidth="true" hidden="false" outlineLevel="0" max="19" min="16" style="2" width="15.66"/>
    <col collapsed="false" customWidth="true" hidden="false" outlineLevel="0" max="21" min="20" style="2" width="4.33"/>
    <col collapsed="false" customWidth="false" hidden="false" outlineLevel="0" max="257" min="22" style="2" width="8.87"/>
  </cols>
  <sheetData>
    <row r="1" customFormat="false" ht="12.75" hidden="false" customHeight="true" outlineLevel="0" collapsed="false">
      <c r="A1" s="45" t="s">
        <v>66</v>
      </c>
      <c r="B1" s="45"/>
      <c r="C1" s="11"/>
      <c r="D1" s="4" t="s">
        <v>67</v>
      </c>
      <c r="I1" s="4"/>
      <c r="O1" s="5" t="s">
        <v>2</v>
      </c>
      <c r="P1" s="5" t="s">
        <v>68</v>
      </c>
      <c r="Q1" s="5"/>
      <c r="R1" s="5"/>
      <c r="S1" s="5"/>
    </row>
    <row r="2" customFormat="false" ht="12.75" hidden="false" customHeight="true" outlineLevel="0" collapsed="false">
      <c r="A2" s="45"/>
      <c r="B2" s="45"/>
      <c r="C2" s="11"/>
      <c r="D2" s="4" t="s">
        <v>69</v>
      </c>
      <c r="I2" s="4"/>
      <c r="O2" s="5"/>
      <c r="P2" s="77" t="s">
        <v>70</v>
      </c>
      <c r="Q2" s="77"/>
      <c r="R2" s="77" t="s">
        <v>71</v>
      </c>
      <c r="S2" s="77"/>
    </row>
    <row r="3" customFormat="false" ht="12.75" hidden="false" customHeight="true" outlineLevel="0" collapsed="false">
      <c r="A3" s="45"/>
      <c r="B3" s="45"/>
      <c r="C3" s="11"/>
      <c r="D3" s="4"/>
      <c r="I3" s="4"/>
      <c r="O3" s="5"/>
      <c r="P3" s="10" t="s">
        <v>72</v>
      </c>
      <c r="Q3" s="10" t="s">
        <v>73</v>
      </c>
      <c r="R3" s="10" t="s">
        <v>74</v>
      </c>
      <c r="S3" s="10" t="s">
        <v>75</v>
      </c>
    </row>
    <row r="4" customFormat="false" ht="12" hidden="false" customHeight="true" outlineLevel="0" collapsed="false">
      <c r="A4" s="46"/>
      <c r="B4" s="46"/>
      <c r="C4" s="11"/>
      <c r="D4" s="4"/>
      <c r="I4" s="4"/>
      <c r="O4" s="5"/>
      <c r="P4" s="10"/>
      <c r="Q4" s="10"/>
      <c r="R4" s="10"/>
      <c r="S4" s="10"/>
    </row>
    <row r="5" customFormat="false" ht="9" hidden="false" customHeight="true" outlineLevel="0" collapsed="false">
      <c r="A5" s="46"/>
      <c r="B5" s="46"/>
      <c r="C5" s="11"/>
      <c r="O5" s="5"/>
      <c r="P5" s="10"/>
      <c r="Q5" s="10"/>
      <c r="R5" s="10"/>
      <c r="S5" s="10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</row>
    <row r="7" customFormat="false" ht="18.15" hidden="false" customHeight="true" outlineLevel="0" collapsed="false">
      <c r="A7" s="78" t="s">
        <v>7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20" t="n">
        <v>2276</v>
      </c>
      <c r="Q7" s="21" t="n">
        <v>9394</v>
      </c>
      <c r="R7" s="21" t="n">
        <v>1908</v>
      </c>
      <c r="S7" s="53" t="n">
        <v>122163</v>
      </c>
      <c r="T7" s="24"/>
      <c r="U7" s="24"/>
      <c r="V7" s="24"/>
      <c r="W7" s="24"/>
    </row>
    <row r="8" customFormat="false" ht="18.15" hidden="false" customHeight="true" outlineLevel="0" collapsed="false">
      <c r="A8" s="10" t="s">
        <v>77</v>
      </c>
      <c r="B8" s="10"/>
      <c r="C8" s="18" t="s">
        <v>7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2</v>
      </c>
      <c r="P8" s="31" t="n">
        <v>407</v>
      </c>
      <c r="Q8" s="32" t="n">
        <v>1520</v>
      </c>
      <c r="R8" s="32" t="n">
        <v>287</v>
      </c>
      <c r="S8" s="33" t="n">
        <v>9773</v>
      </c>
      <c r="T8" s="24"/>
      <c r="U8" s="24"/>
      <c r="V8" s="24"/>
      <c r="W8" s="24"/>
    </row>
    <row r="9" customFormat="false" ht="18.15" hidden="false" customHeight="true" outlineLevel="0" collapsed="false">
      <c r="A9" s="10"/>
      <c r="B9" s="10"/>
      <c r="C9" s="18" t="s">
        <v>7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3</v>
      </c>
      <c r="P9" s="31" t="n">
        <v>99</v>
      </c>
      <c r="Q9" s="32" t="n">
        <v>566</v>
      </c>
      <c r="R9" s="32" t="n">
        <v>155</v>
      </c>
      <c r="S9" s="33" t="n">
        <v>21473</v>
      </c>
      <c r="T9" s="24"/>
      <c r="U9" s="24"/>
      <c r="V9" s="24"/>
      <c r="W9" s="24"/>
    </row>
    <row r="10" customFormat="false" ht="18.15" hidden="false" customHeight="true" outlineLevel="0" collapsed="false">
      <c r="A10" s="10"/>
      <c r="B10" s="10"/>
      <c r="C10" s="18" t="s">
        <v>8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4</v>
      </c>
      <c r="P10" s="31" t="n">
        <v>19</v>
      </c>
      <c r="Q10" s="32" t="n">
        <v>556</v>
      </c>
      <c r="R10" s="32" t="n">
        <v>69</v>
      </c>
      <c r="S10" s="33" t="n">
        <v>3612</v>
      </c>
      <c r="T10" s="24"/>
      <c r="U10" s="24"/>
      <c r="V10" s="24"/>
      <c r="W10" s="24"/>
    </row>
    <row r="11" customFormat="false" ht="18.15" hidden="false" customHeight="true" outlineLevel="0" collapsed="false">
      <c r="A11" s="10"/>
      <c r="B11" s="10"/>
      <c r="C11" s="18" t="s">
        <v>8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5</v>
      </c>
      <c r="P11" s="31" t="n">
        <v>24</v>
      </c>
      <c r="Q11" s="32" t="n">
        <v>297</v>
      </c>
      <c r="R11" s="32" t="n">
        <v>32</v>
      </c>
      <c r="S11" s="33" t="n">
        <v>4146</v>
      </c>
      <c r="T11" s="24"/>
      <c r="U11" s="24"/>
      <c r="V11" s="24"/>
      <c r="W11" s="24"/>
    </row>
    <row r="12" customFormat="false" ht="18.15" hidden="false" customHeight="true" outlineLevel="0" collapsed="false">
      <c r="A12" s="10"/>
      <c r="B12" s="10"/>
      <c r="C12" s="18" t="s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</v>
      </c>
      <c r="P12" s="31" t="n">
        <v>263</v>
      </c>
      <c r="Q12" s="32" t="n">
        <v>879</v>
      </c>
      <c r="R12" s="32" t="n">
        <v>254</v>
      </c>
      <c r="S12" s="33" t="n">
        <v>6214</v>
      </c>
      <c r="T12" s="24"/>
      <c r="U12" s="24"/>
      <c r="V12" s="24"/>
      <c r="W12" s="24"/>
    </row>
    <row r="13" customFormat="false" ht="18.15" hidden="false" customHeight="true" outlineLevel="0" collapsed="false">
      <c r="A13" s="10"/>
      <c r="B13" s="10"/>
      <c r="C13" s="18" t="s">
        <v>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7</v>
      </c>
      <c r="P13" s="31" t="n">
        <v>93</v>
      </c>
      <c r="Q13" s="32" t="n">
        <v>1024</v>
      </c>
      <c r="R13" s="32" t="n">
        <v>200</v>
      </c>
      <c r="S13" s="33" t="n">
        <v>7520</v>
      </c>
      <c r="T13" s="24"/>
      <c r="U13" s="24"/>
      <c r="V13" s="24"/>
      <c r="W13" s="24"/>
    </row>
    <row r="14" customFormat="false" ht="18.15" hidden="false" customHeight="true" outlineLevel="0" collapsed="false">
      <c r="A14" s="10"/>
      <c r="B14" s="10"/>
      <c r="C14" s="18" t="s">
        <v>8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25" t="n">
        <v>216</v>
      </c>
      <c r="Q14" s="26" t="n">
        <v>1418</v>
      </c>
      <c r="R14" s="26" t="n">
        <v>191</v>
      </c>
      <c r="S14" s="38" t="n">
        <v>8650</v>
      </c>
      <c r="T14" s="24"/>
      <c r="U14" s="24"/>
      <c r="V14" s="24"/>
      <c r="W14" s="24"/>
    </row>
    <row r="15" customFormat="false" ht="18.15" hidden="false" customHeight="true" outlineLevel="0" collapsed="false">
      <c r="A15" s="10"/>
      <c r="B15" s="10"/>
      <c r="C15" s="50" t="s">
        <v>28</v>
      </c>
      <c r="D15" s="50"/>
      <c r="E15" s="18" t="s">
        <v>85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v>9</v>
      </c>
      <c r="P15" s="31" t="n">
        <v>109</v>
      </c>
      <c r="Q15" s="32" t="n">
        <v>1089</v>
      </c>
      <c r="R15" s="32" t="n">
        <v>29</v>
      </c>
      <c r="S15" s="33" t="n">
        <v>3327</v>
      </c>
      <c r="T15" s="24"/>
      <c r="U15" s="24"/>
      <c r="V15" s="24"/>
      <c r="W15" s="24"/>
    </row>
    <row r="16" customFormat="false" ht="18.15" hidden="false" customHeight="true" outlineLevel="0" collapsed="false">
      <c r="A16" s="10"/>
      <c r="B16" s="10"/>
      <c r="C16" s="50"/>
      <c r="D16" s="50"/>
      <c r="E16" s="18" t="s">
        <v>86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v>10</v>
      </c>
      <c r="P16" s="31" t="n">
        <v>107</v>
      </c>
      <c r="Q16" s="32" t="n">
        <v>329</v>
      </c>
      <c r="R16" s="32" t="n">
        <v>162</v>
      </c>
      <c r="S16" s="33" t="n">
        <v>5323</v>
      </c>
      <c r="T16" s="24"/>
      <c r="U16" s="24"/>
      <c r="V16" s="24"/>
      <c r="W16" s="24"/>
    </row>
    <row r="17" customFormat="false" ht="18.6" hidden="false" customHeight="true" outlineLevel="0" collapsed="false">
      <c r="A17" s="10"/>
      <c r="B17" s="10"/>
      <c r="C17" s="79" t="s">
        <v>87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9" t="n">
        <v>11</v>
      </c>
      <c r="P17" s="31" t="n">
        <v>229</v>
      </c>
      <c r="Q17" s="32" t="n">
        <v>489</v>
      </c>
      <c r="R17" s="32" t="n">
        <v>57</v>
      </c>
      <c r="S17" s="33" t="n">
        <v>1101</v>
      </c>
      <c r="T17" s="24"/>
      <c r="U17" s="24"/>
      <c r="V17" s="24"/>
      <c r="W17" s="24"/>
    </row>
    <row r="18" customFormat="false" ht="19.2" hidden="false" customHeight="true" outlineLevel="0" collapsed="false">
      <c r="A18" s="10"/>
      <c r="B18" s="10"/>
      <c r="C18" s="79" t="s">
        <v>88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9" t="n">
        <v>12</v>
      </c>
      <c r="P18" s="31" t="n">
        <v>136</v>
      </c>
      <c r="Q18" s="32" t="n">
        <v>419</v>
      </c>
      <c r="R18" s="32" t="n">
        <v>40</v>
      </c>
      <c r="S18" s="33" t="n">
        <v>610</v>
      </c>
      <c r="T18" s="24"/>
      <c r="U18" s="24"/>
      <c r="V18" s="24"/>
      <c r="W18" s="24"/>
    </row>
    <row r="19" customFormat="false" ht="18.15" hidden="false" customHeight="true" outlineLevel="0" collapsed="false">
      <c r="A19" s="10"/>
      <c r="B19" s="10"/>
      <c r="C19" s="18" t="s">
        <v>8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3</v>
      </c>
      <c r="P19" s="31" t="n">
        <v>414</v>
      </c>
      <c r="Q19" s="32" t="n">
        <v>340</v>
      </c>
      <c r="R19" s="32" t="n">
        <v>9</v>
      </c>
      <c r="S19" s="33" t="n">
        <v>110</v>
      </c>
      <c r="T19" s="24"/>
      <c r="U19" s="24"/>
      <c r="V19" s="24"/>
      <c r="W19" s="24"/>
    </row>
    <row r="20" customFormat="false" ht="18.15" hidden="false" customHeight="true" outlineLevel="0" collapsed="false">
      <c r="A20" s="10"/>
      <c r="B20" s="10"/>
      <c r="C20" s="18" t="s">
        <v>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40" t="n">
        <v>376</v>
      </c>
      <c r="Q20" s="41" t="n">
        <v>1886</v>
      </c>
      <c r="R20" s="41" t="n">
        <v>614</v>
      </c>
      <c r="S20" s="75" t="n">
        <v>58954</v>
      </c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</row>
  </sheetData>
  <mergeCells count="25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20"/>
    <mergeCell ref="C8:N8"/>
    <mergeCell ref="C9:N9"/>
    <mergeCell ref="C10:N10"/>
    <mergeCell ref="C11:N11"/>
    <mergeCell ref="C12:N12"/>
    <mergeCell ref="C13:N13"/>
    <mergeCell ref="C14:N14"/>
    <mergeCell ref="C15:D16"/>
    <mergeCell ref="E15:N15"/>
    <mergeCell ref="E16:N16"/>
    <mergeCell ref="C17:N17"/>
    <mergeCell ref="C18:N18"/>
    <mergeCell ref="C19:N19"/>
    <mergeCell ref="C20:N20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2"/>
    <col collapsed="false" customWidth="true" hidden="false" outlineLevel="0" max="4" min="3" style="1" width="4.33"/>
    <col collapsed="false" customWidth="true" hidden="false" outlineLevel="0" max="14" min="5" style="1" width="2.1"/>
    <col collapsed="false" customWidth="true" hidden="false" outlineLevel="0" max="15" min="15" style="2" width="4.66"/>
    <col collapsed="false" customWidth="true" hidden="false" outlineLevel="0" max="22" min="16" style="2" width="11.66"/>
    <col collapsed="false" customWidth="true" hidden="false" outlineLevel="0" max="23" min="23" style="2" width="12.55"/>
    <col collapsed="false" customWidth="true" hidden="false" outlineLevel="0" max="25" min="24" style="2" width="4.33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3" t="s">
        <v>91</v>
      </c>
      <c r="B1" s="3"/>
      <c r="C1" s="11"/>
      <c r="D1" s="4" t="s">
        <v>67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3"/>
      <c r="B2" s="3"/>
      <c r="C2" s="11"/>
      <c r="D2" s="4" t="s">
        <v>93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97</v>
      </c>
    </row>
    <row r="3" customFormat="false" ht="12.75" hidden="false" customHeight="true" outlineLevel="0" collapsed="false">
      <c r="A3" s="8"/>
      <c r="B3" s="8"/>
      <c r="C3" s="11"/>
      <c r="D3" s="4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8"/>
      <c r="B4" s="8"/>
      <c r="C4" s="11"/>
      <c r="D4" s="4"/>
      <c r="O4" s="5"/>
      <c r="P4" s="10"/>
      <c r="Q4" s="10"/>
      <c r="R4" s="10"/>
      <c r="S4" s="10"/>
      <c r="T4" s="10"/>
      <c r="U4" s="10"/>
      <c r="V4" s="80"/>
      <c r="W4" s="81"/>
    </row>
    <row r="5" customFormat="false" ht="9" hidden="false" customHeight="true" outlineLevel="0" collapsed="false">
      <c r="A5" s="8"/>
      <c r="B5" s="8"/>
      <c r="C5" s="11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13.2" hidden="false" customHeight="true" outlineLevel="0" collapsed="false">
      <c r="A7" s="79" t="s">
        <v>10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19" t="n">
        <v>1</v>
      </c>
      <c r="P7" s="20" t="n">
        <v>401</v>
      </c>
      <c r="Q7" s="21" t="n">
        <v>162</v>
      </c>
      <c r="R7" s="21" t="n">
        <v>342</v>
      </c>
      <c r="S7" s="21" t="n">
        <v>5490</v>
      </c>
      <c r="T7" s="21" t="n">
        <v>2230</v>
      </c>
      <c r="U7" s="21" t="n">
        <v>5514</v>
      </c>
      <c r="V7" s="21" t="n">
        <v>898</v>
      </c>
      <c r="W7" s="53" t="n">
        <v>4686</v>
      </c>
    </row>
    <row r="8" customFormat="false" ht="13.2" hidden="false" customHeight="true" outlineLevel="0" collapsed="false">
      <c r="A8" s="29" t="s">
        <v>28</v>
      </c>
      <c r="B8" s="34" t="s">
        <v>104</v>
      </c>
      <c r="C8" s="34"/>
      <c r="D8" s="34"/>
      <c r="E8" s="82" t="s">
        <v>105</v>
      </c>
      <c r="F8" s="82"/>
      <c r="G8" s="82"/>
      <c r="H8" s="82"/>
      <c r="I8" s="82"/>
      <c r="J8" s="82"/>
      <c r="K8" s="82"/>
      <c r="L8" s="82"/>
      <c r="M8" s="82"/>
      <c r="N8" s="82"/>
      <c r="O8" s="19" t="n">
        <v>2</v>
      </c>
      <c r="P8" s="31" t="n">
        <v>28</v>
      </c>
      <c r="Q8" s="32" t="n">
        <v>15</v>
      </c>
      <c r="R8" s="32" t="n">
        <v>18</v>
      </c>
      <c r="S8" s="32" t="n">
        <v>393</v>
      </c>
      <c r="T8" s="32" t="n">
        <v>225</v>
      </c>
      <c r="U8" s="32" t="n">
        <v>315</v>
      </c>
      <c r="V8" s="32" t="n">
        <v>13</v>
      </c>
      <c r="W8" s="33" t="n">
        <v>185</v>
      </c>
    </row>
    <row r="9" customFormat="false" ht="13.2" hidden="false" customHeight="true" outlineLevel="0" collapsed="false">
      <c r="A9" s="29"/>
      <c r="B9" s="34"/>
      <c r="C9" s="34"/>
      <c r="D9" s="34"/>
      <c r="E9" s="82" t="s">
        <v>106</v>
      </c>
      <c r="F9" s="82"/>
      <c r="G9" s="82"/>
      <c r="H9" s="82"/>
      <c r="I9" s="82"/>
      <c r="J9" s="82"/>
      <c r="K9" s="82"/>
      <c r="L9" s="82"/>
      <c r="M9" s="82"/>
      <c r="N9" s="82"/>
      <c r="O9" s="19" t="n">
        <v>3</v>
      </c>
      <c r="P9" s="31" t="n">
        <v>4</v>
      </c>
      <c r="Q9" s="32" t="n">
        <v>3</v>
      </c>
      <c r="R9" s="32" t="n">
        <v>2</v>
      </c>
      <c r="S9" s="32" t="n">
        <v>63</v>
      </c>
      <c r="T9" s="32" t="n">
        <v>45</v>
      </c>
      <c r="U9" s="32" t="n">
        <v>60</v>
      </c>
      <c r="V9" s="32" t="n">
        <v>0</v>
      </c>
      <c r="W9" s="33" t="n">
        <v>37</v>
      </c>
    </row>
    <row r="10" customFormat="false" ht="13.2" hidden="false" customHeight="true" outlineLevel="0" collapsed="false">
      <c r="A10" s="29"/>
      <c r="B10" s="34"/>
      <c r="C10" s="34"/>
      <c r="D10" s="34"/>
      <c r="E10" s="82" t="s">
        <v>107</v>
      </c>
      <c r="F10" s="82"/>
      <c r="G10" s="82"/>
      <c r="H10" s="82"/>
      <c r="I10" s="82"/>
      <c r="J10" s="82"/>
      <c r="K10" s="82"/>
      <c r="L10" s="82"/>
      <c r="M10" s="82"/>
      <c r="N10" s="82"/>
      <c r="O10" s="19" t="n">
        <v>4</v>
      </c>
      <c r="P10" s="31" t="n">
        <v>1</v>
      </c>
      <c r="Q10" s="32" t="n">
        <v>1</v>
      </c>
      <c r="R10" s="32" t="n">
        <v>11</v>
      </c>
      <c r="S10" s="32" t="n">
        <v>6</v>
      </c>
      <c r="T10" s="32" t="n">
        <v>5</v>
      </c>
      <c r="U10" s="32" t="n">
        <v>146</v>
      </c>
      <c r="V10" s="32" t="n">
        <v>0</v>
      </c>
      <c r="W10" s="33" t="n">
        <v>12</v>
      </c>
    </row>
    <row r="11" customFormat="false" ht="13.2" hidden="false" customHeight="true" outlineLevel="0" collapsed="false">
      <c r="A11" s="29"/>
      <c r="B11" s="34"/>
      <c r="C11" s="34"/>
      <c r="D11" s="34"/>
      <c r="E11" s="82" t="s">
        <v>108</v>
      </c>
      <c r="F11" s="82"/>
      <c r="G11" s="82"/>
      <c r="H11" s="82"/>
      <c r="I11" s="82"/>
      <c r="J11" s="82"/>
      <c r="K11" s="82"/>
      <c r="L11" s="82"/>
      <c r="M11" s="82"/>
      <c r="N11" s="82"/>
      <c r="O11" s="19" t="n">
        <v>5</v>
      </c>
      <c r="P11" s="31" t="n">
        <v>4</v>
      </c>
      <c r="Q11" s="32" t="n">
        <v>6</v>
      </c>
      <c r="R11" s="32" t="n">
        <v>3</v>
      </c>
      <c r="S11" s="32" t="n">
        <v>36</v>
      </c>
      <c r="T11" s="32" t="n">
        <v>59</v>
      </c>
      <c r="U11" s="32" t="n">
        <v>55</v>
      </c>
      <c r="V11" s="32" t="n">
        <v>0</v>
      </c>
      <c r="W11" s="33" t="n">
        <v>39</v>
      </c>
    </row>
    <row r="12" customFormat="false" ht="13.2" hidden="false" customHeight="true" outlineLevel="0" collapsed="false">
      <c r="A12" s="29"/>
      <c r="B12" s="34"/>
      <c r="C12" s="34"/>
      <c r="D12" s="34"/>
      <c r="E12" s="82" t="s">
        <v>109</v>
      </c>
      <c r="F12" s="82"/>
      <c r="G12" s="82"/>
      <c r="H12" s="82"/>
      <c r="I12" s="82"/>
      <c r="J12" s="82"/>
      <c r="K12" s="82"/>
      <c r="L12" s="82"/>
      <c r="M12" s="82"/>
      <c r="N12" s="82"/>
      <c r="O12" s="19" t="n">
        <v>6</v>
      </c>
      <c r="P12" s="31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</row>
    <row r="13" customFormat="false" ht="13.2" hidden="false" customHeight="true" outlineLevel="0" collapsed="false">
      <c r="A13" s="29"/>
      <c r="B13" s="34"/>
      <c r="C13" s="34"/>
      <c r="D13" s="34"/>
      <c r="E13" s="82" t="s">
        <v>110</v>
      </c>
      <c r="F13" s="82"/>
      <c r="G13" s="82"/>
      <c r="H13" s="82"/>
      <c r="I13" s="82"/>
      <c r="J13" s="82"/>
      <c r="K13" s="82"/>
      <c r="L13" s="82"/>
      <c r="M13" s="82"/>
      <c r="N13" s="82"/>
      <c r="O13" s="19" t="n">
        <v>7</v>
      </c>
      <c r="P13" s="31" t="n">
        <v>2</v>
      </c>
      <c r="Q13" s="32" t="n">
        <v>2</v>
      </c>
      <c r="R13" s="32" t="n">
        <v>8</v>
      </c>
      <c r="S13" s="32" t="n">
        <v>26</v>
      </c>
      <c r="T13" s="32" t="n">
        <v>18</v>
      </c>
      <c r="U13" s="32" t="n">
        <v>158</v>
      </c>
      <c r="V13" s="32" t="n">
        <v>0</v>
      </c>
      <c r="W13" s="33" t="n">
        <v>56</v>
      </c>
    </row>
    <row r="14" customFormat="false" ht="13.2" hidden="false" customHeight="true" outlineLevel="0" collapsed="false">
      <c r="A14" s="29"/>
      <c r="B14" s="34"/>
      <c r="C14" s="34"/>
      <c r="D14" s="34"/>
      <c r="E14" s="18" t="s">
        <v>111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8</v>
      </c>
      <c r="P14" s="31" t="n">
        <v>5</v>
      </c>
      <c r="Q14" s="32" t="n">
        <v>1</v>
      </c>
      <c r="R14" s="32" t="n">
        <v>8</v>
      </c>
      <c r="S14" s="32" t="n">
        <v>43</v>
      </c>
      <c r="T14" s="32" t="n">
        <v>13</v>
      </c>
      <c r="U14" s="32" t="n">
        <v>52</v>
      </c>
      <c r="V14" s="32" t="n">
        <v>0</v>
      </c>
      <c r="W14" s="33" t="n">
        <v>36</v>
      </c>
    </row>
    <row r="15" customFormat="false" ht="13.2" hidden="false" customHeight="true" outlineLevel="0" collapsed="false">
      <c r="A15" s="29"/>
      <c r="B15" s="83" t="s">
        <v>112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19" t="n">
        <v>9</v>
      </c>
      <c r="P15" s="31" t="n">
        <v>2</v>
      </c>
      <c r="Q15" s="32" t="n">
        <v>8</v>
      </c>
      <c r="R15" s="32" t="n">
        <v>12</v>
      </c>
      <c r="S15" s="32" t="n">
        <v>13</v>
      </c>
      <c r="T15" s="32" t="n">
        <v>42</v>
      </c>
      <c r="U15" s="32" t="n">
        <v>99</v>
      </c>
      <c r="V15" s="32" t="n">
        <v>5</v>
      </c>
      <c r="W15" s="33" t="n">
        <v>45</v>
      </c>
    </row>
    <row r="16" customFormat="false" ht="13.2" hidden="false" customHeight="true" outlineLevel="0" collapsed="false">
      <c r="A16" s="29"/>
      <c r="B16" s="83" t="s">
        <v>11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19" t="n">
        <v>10</v>
      </c>
      <c r="P16" s="31" t="n">
        <v>4</v>
      </c>
      <c r="Q16" s="32" t="n">
        <v>4</v>
      </c>
      <c r="R16" s="32" t="n">
        <v>4</v>
      </c>
      <c r="S16" s="32" t="n">
        <v>108</v>
      </c>
      <c r="T16" s="32" t="n">
        <v>45</v>
      </c>
      <c r="U16" s="32" t="n">
        <v>68</v>
      </c>
      <c r="V16" s="32" t="n">
        <v>2</v>
      </c>
      <c r="W16" s="33" t="n">
        <v>47</v>
      </c>
    </row>
    <row r="17" customFormat="false" ht="13.2" hidden="false" customHeight="true" outlineLevel="0" collapsed="false">
      <c r="A17" s="29"/>
      <c r="B17" s="50" t="s">
        <v>114</v>
      </c>
      <c r="C17" s="50"/>
      <c r="D17" s="50"/>
      <c r="E17" s="18" t="s">
        <v>11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v>11</v>
      </c>
      <c r="P17" s="31" t="n">
        <v>1</v>
      </c>
      <c r="Q17" s="32" t="n">
        <v>1</v>
      </c>
      <c r="R17" s="32" t="n">
        <v>0</v>
      </c>
      <c r="S17" s="32" t="n">
        <v>0</v>
      </c>
      <c r="T17" s="32" t="n">
        <v>4</v>
      </c>
      <c r="U17" s="32" t="n">
        <v>0</v>
      </c>
      <c r="V17" s="32" t="n">
        <v>4</v>
      </c>
      <c r="W17" s="33" t="n">
        <v>16</v>
      </c>
    </row>
    <row r="18" customFormat="false" ht="13.2" hidden="false" customHeight="true" outlineLevel="0" collapsed="false">
      <c r="A18" s="29"/>
      <c r="B18" s="50"/>
      <c r="C18" s="50"/>
      <c r="D18" s="50"/>
      <c r="E18" s="18" t="s">
        <v>116</v>
      </c>
      <c r="F18" s="18"/>
      <c r="G18" s="18"/>
      <c r="H18" s="18"/>
      <c r="I18" s="18"/>
      <c r="J18" s="18"/>
      <c r="K18" s="18"/>
      <c r="L18" s="18"/>
      <c r="M18" s="18"/>
      <c r="N18" s="18"/>
      <c r="O18" s="19" t="n">
        <v>12</v>
      </c>
      <c r="P18" s="31" t="n">
        <v>2</v>
      </c>
      <c r="Q18" s="32" t="n">
        <v>0</v>
      </c>
      <c r="R18" s="32" t="n">
        <v>1</v>
      </c>
      <c r="S18" s="32" t="n">
        <v>36</v>
      </c>
      <c r="T18" s="32" t="n">
        <v>0</v>
      </c>
      <c r="U18" s="32" t="n">
        <v>24</v>
      </c>
      <c r="V18" s="32" t="n">
        <v>0</v>
      </c>
      <c r="W18" s="33" t="n">
        <v>7</v>
      </c>
    </row>
    <row r="19" customFormat="false" ht="13.2" hidden="false" customHeight="true" outlineLevel="0" collapsed="false">
      <c r="A19" s="29"/>
      <c r="B19" s="34" t="s">
        <v>117</v>
      </c>
      <c r="C19" s="34"/>
      <c r="D19" s="34"/>
      <c r="E19" s="79" t="s">
        <v>118</v>
      </c>
      <c r="F19" s="79"/>
      <c r="G19" s="79"/>
      <c r="H19" s="79"/>
      <c r="I19" s="79"/>
      <c r="J19" s="79"/>
      <c r="K19" s="79"/>
      <c r="L19" s="79"/>
      <c r="M19" s="79"/>
      <c r="N19" s="79"/>
      <c r="O19" s="19" t="n">
        <v>13</v>
      </c>
      <c r="P19" s="31" t="n">
        <v>2</v>
      </c>
      <c r="Q19" s="32" t="n">
        <v>2</v>
      </c>
      <c r="R19" s="32" t="n">
        <v>1</v>
      </c>
      <c r="S19" s="32" t="n">
        <v>5</v>
      </c>
      <c r="T19" s="32" t="n">
        <v>8</v>
      </c>
      <c r="U19" s="32" t="n">
        <v>16</v>
      </c>
      <c r="V19" s="32" t="n">
        <v>1</v>
      </c>
      <c r="W19" s="33" t="n">
        <v>25</v>
      </c>
    </row>
    <row r="20" customFormat="false" ht="13.2" hidden="false" customHeight="true" outlineLevel="0" collapsed="false">
      <c r="A20" s="29"/>
      <c r="B20" s="34"/>
      <c r="C20" s="34"/>
      <c r="D20" s="34"/>
      <c r="E20" s="18" t="s">
        <v>119</v>
      </c>
      <c r="F20" s="18"/>
      <c r="G20" s="18"/>
      <c r="H20" s="18"/>
      <c r="I20" s="18"/>
      <c r="J20" s="18"/>
      <c r="K20" s="18"/>
      <c r="L20" s="18"/>
      <c r="M20" s="18"/>
      <c r="N20" s="18"/>
      <c r="O20" s="19" t="n">
        <v>14</v>
      </c>
      <c r="P20" s="31" t="n">
        <v>35</v>
      </c>
      <c r="Q20" s="32" t="n">
        <v>12</v>
      </c>
      <c r="R20" s="32" t="n">
        <v>4</v>
      </c>
      <c r="S20" s="32" t="n">
        <v>155</v>
      </c>
      <c r="T20" s="32" t="n">
        <v>58</v>
      </c>
      <c r="U20" s="32" t="n">
        <v>23</v>
      </c>
      <c r="V20" s="32" t="n">
        <v>7</v>
      </c>
      <c r="W20" s="33" t="n">
        <v>232</v>
      </c>
    </row>
    <row r="21" customFormat="false" ht="13.2" hidden="false" customHeight="true" outlineLevel="0" collapsed="false">
      <c r="A21" s="29"/>
      <c r="B21" s="34"/>
      <c r="C21" s="34"/>
      <c r="D21" s="34"/>
      <c r="E21" s="18" t="s">
        <v>12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v>15</v>
      </c>
      <c r="P21" s="31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v>0</v>
      </c>
    </row>
    <row r="22" customFormat="false" ht="13.2" hidden="false" customHeight="true" outlineLevel="0" collapsed="false">
      <c r="A22" s="29"/>
      <c r="B22" s="34"/>
      <c r="C22" s="34"/>
      <c r="D22" s="34"/>
      <c r="E22" s="18" t="s">
        <v>121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v>16</v>
      </c>
      <c r="P22" s="31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</row>
    <row r="23" customFormat="false" ht="13.2" hidden="false" customHeight="true" outlineLevel="0" collapsed="false">
      <c r="A23" s="29"/>
      <c r="B23" s="34"/>
      <c r="C23" s="34"/>
      <c r="D23" s="34"/>
      <c r="E23" s="18" t="s">
        <v>122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v>17</v>
      </c>
      <c r="P23" s="31" t="n">
        <v>5</v>
      </c>
      <c r="Q23" s="32" t="n">
        <v>1</v>
      </c>
      <c r="R23" s="32" t="n">
        <v>0</v>
      </c>
      <c r="S23" s="32" t="n">
        <v>25</v>
      </c>
      <c r="T23" s="32" t="n">
        <v>15</v>
      </c>
      <c r="U23" s="32" t="n">
        <v>0</v>
      </c>
      <c r="V23" s="32" t="n">
        <v>15</v>
      </c>
      <c r="W23" s="33" t="n">
        <v>53</v>
      </c>
    </row>
    <row r="24" customFormat="false" ht="13.2" hidden="false" customHeight="true" outlineLevel="0" collapsed="false">
      <c r="A24" s="29"/>
      <c r="B24" s="34"/>
      <c r="C24" s="34"/>
      <c r="D24" s="34"/>
      <c r="E24" s="18" t="s">
        <v>123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v>18</v>
      </c>
      <c r="P24" s="31" t="n">
        <v>2</v>
      </c>
      <c r="Q24" s="32" t="n">
        <v>0</v>
      </c>
      <c r="R24" s="32" t="n">
        <v>0</v>
      </c>
      <c r="S24" s="32" t="n">
        <v>8</v>
      </c>
      <c r="T24" s="32" t="n">
        <v>0</v>
      </c>
      <c r="U24" s="32" t="n">
        <v>0</v>
      </c>
      <c r="V24" s="32" t="n">
        <v>0</v>
      </c>
      <c r="W24" s="33" t="n">
        <v>0</v>
      </c>
    </row>
    <row r="25" customFormat="false" ht="13.2" hidden="false" customHeight="true" outlineLevel="0" collapsed="false">
      <c r="A25" s="29"/>
      <c r="B25" s="34"/>
      <c r="C25" s="34"/>
      <c r="D25" s="34"/>
      <c r="E25" s="18" t="s">
        <v>124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v>19</v>
      </c>
      <c r="P25" s="31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3" t="n">
        <v>0</v>
      </c>
    </row>
    <row r="26" customFormat="false" ht="13.2" hidden="false" customHeight="true" outlineLevel="0" collapsed="false">
      <c r="A26" s="29"/>
      <c r="B26" s="34"/>
      <c r="C26" s="34"/>
      <c r="D26" s="34"/>
      <c r="E26" s="18" t="s">
        <v>125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</v>
      </c>
      <c r="P26" s="31" t="n">
        <v>12</v>
      </c>
      <c r="Q26" s="32" t="n">
        <v>10</v>
      </c>
      <c r="R26" s="32" t="n">
        <v>3</v>
      </c>
      <c r="S26" s="32" t="n">
        <v>54</v>
      </c>
      <c r="T26" s="32" t="n">
        <v>46</v>
      </c>
      <c r="U26" s="32" t="n">
        <v>12</v>
      </c>
      <c r="V26" s="32" t="n">
        <v>4</v>
      </c>
      <c r="W26" s="33" t="n">
        <v>151</v>
      </c>
    </row>
    <row r="27" customFormat="false" ht="13.2" hidden="false" customHeight="true" outlineLevel="0" collapsed="false">
      <c r="A27" s="29"/>
      <c r="B27" s="34"/>
      <c r="C27" s="34"/>
      <c r="D27" s="34"/>
      <c r="E27" s="18" t="s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 t="n">
        <v>21</v>
      </c>
      <c r="P27" s="31" t="n">
        <v>29</v>
      </c>
      <c r="Q27" s="32" t="n">
        <v>7</v>
      </c>
      <c r="R27" s="32" t="n">
        <v>3</v>
      </c>
      <c r="S27" s="32" t="n">
        <v>412</v>
      </c>
      <c r="T27" s="32" t="n">
        <v>96</v>
      </c>
      <c r="U27" s="32" t="n">
        <v>18</v>
      </c>
      <c r="V27" s="32" t="n">
        <v>2</v>
      </c>
      <c r="W27" s="33" t="n">
        <v>256</v>
      </c>
    </row>
    <row r="28" customFormat="false" ht="13.2" hidden="false" customHeight="true" outlineLevel="0" collapsed="false">
      <c r="A28" s="29"/>
      <c r="B28" s="34"/>
      <c r="C28" s="34"/>
      <c r="D28" s="34"/>
      <c r="E28" s="18" t="s">
        <v>127</v>
      </c>
      <c r="F28" s="18"/>
      <c r="G28" s="18"/>
      <c r="H28" s="18"/>
      <c r="I28" s="18"/>
      <c r="J28" s="18"/>
      <c r="K28" s="18"/>
      <c r="L28" s="18"/>
      <c r="M28" s="18"/>
      <c r="N28" s="18"/>
      <c r="O28" s="19" t="n">
        <v>22</v>
      </c>
      <c r="P28" s="31" t="n">
        <v>17</v>
      </c>
      <c r="Q28" s="32" t="n">
        <v>3</v>
      </c>
      <c r="R28" s="32" t="n">
        <v>18</v>
      </c>
      <c r="S28" s="32" t="n">
        <v>204</v>
      </c>
      <c r="T28" s="32" t="n">
        <v>28</v>
      </c>
      <c r="U28" s="32" t="n">
        <v>30</v>
      </c>
      <c r="V28" s="32" t="n">
        <v>35</v>
      </c>
      <c r="W28" s="33" t="n">
        <v>263</v>
      </c>
    </row>
    <row r="29" customFormat="false" ht="13.2" hidden="false" customHeight="true" outlineLevel="0" collapsed="false">
      <c r="A29" s="29"/>
      <c r="B29" s="18" t="s">
        <v>1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23</v>
      </c>
      <c r="P29" s="31" t="n">
        <v>80</v>
      </c>
      <c r="Q29" s="32" t="n">
        <v>15</v>
      </c>
      <c r="R29" s="32" t="n">
        <v>26</v>
      </c>
      <c r="S29" s="32" t="n">
        <v>1367</v>
      </c>
      <c r="T29" s="32" t="n">
        <v>193</v>
      </c>
      <c r="U29" s="32" t="n">
        <v>584</v>
      </c>
      <c r="V29" s="32" t="n">
        <v>22</v>
      </c>
      <c r="W29" s="33" t="n">
        <v>776</v>
      </c>
    </row>
    <row r="30" customFormat="false" ht="13.2" hidden="false" customHeight="true" outlineLevel="0" collapsed="false">
      <c r="A30" s="29"/>
      <c r="B30" s="18" t="s">
        <v>12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24</v>
      </c>
      <c r="P30" s="31" t="n">
        <v>57</v>
      </c>
      <c r="Q30" s="32" t="n">
        <v>21</v>
      </c>
      <c r="R30" s="32" t="n">
        <v>53</v>
      </c>
      <c r="S30" s="32" t="n">
        <v>1152</v>
      </c>
      <c r="T30" s="32" t="n">
        <v>438</v>
      </c>
      <c r="U30" s="32" t="n">
        <v>1269</v>
      </c>
      <c r="V30" s="32" t="n">
        <v>1</v>
      </c>
      <c r="W30" s="33" t="n">
        <v>576</v>
      </c>
    </row>
    <row r="31" customFormat="false" ht="13.2" hidden="false" customHeight="true" outlineLevel="0" collapsed="false">
      <c r="A31" s="29"/>
      <c r="B31" s="18" t="s">
        <v>13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25</v>
      </c>
      <c r="P31" s="31" t="n">
        <v>63</v>
      </c>
      <c r="Q31" s="32" t="n">
        <v>16</v>
      </c>
      <c r="R31" s="32" t="n">
        <v>26</v>
      </c>
      <c r="S31" s="32" t="n">
        <v>984</v>
      </c>
      <c r="T31" s="32" t="n">
        <v>236</v>
      </c>
      <c r="U31" s="32" t="n">
        <v>397</v>
      </c>
      <c r="V31" s="32" t="n">
        <v>38</v>
      </c>
      <c r="W31" s="33" t="n">
        <v>414</v>
      </c>
    </row>
    <row r="32" customFormat="false" ht="13.2" hidden="false" customHeight="true" outlineLevel="0" collapsed="false">
      <c r="A32" s="29"/>
      <c r="B32" s="34" t="s">
        <v>131</v>
      </c>
      <c r="C32" s="34"/>
      <c r="D32" s="34"/>
      <c r="E32" s="82" t="s">
        <v>132</v>
      </c>
      <c r="F32" s="82"/>
      <c r="G32" s="82"/>
      <c r="H32" s="82"/>
      <c r="I32" s="82"/>
      <c r="J32" s="82"/>
      <c r="K32" s="82"/>
      <c r="L32" s="82"/>
      <c r="M32" s="82"/>
      <c r="N32" s="82"/>
      <c r="O32" s="19" t="n">
        <v>26</v>
      </c>
      <c r="P32" s="31" t="n">
        <v>1</v>
      </c>
      <c r="Q32" s="32" t="n">
        <v>1</v>
      </c>
      <c r="R32" s="32" t="n">
        <v>13</v>
      </c>
      <c r="S32" s="32" t="n">
        <v>2</v>
      </c>
      <c r="T32" s="32" t="n">
        <v>6</v>
      </c>
      <c r="U32" s="32" t="n">
        <v>236</v>
      </c>
      <c r="V32" s="32" t="n">
        <v>0</v>
      </c>
      <c r="W32" s="33" t="n">
        <v>68</v>
      </c>
    </row>
    <row r="33" customFormat="false" ht="13.2" hidden="false" customHeight="true" outlineLevel="0" collapsed="false">
      <c r="A33" s="29"/>
      <c r="B33" s="34"/>
      <c r="C33" s="34"/>
      <c r="D33" s="34"/>
      <c r="E33" s="82" t="s">
        <v>133</v>
      </c>
      <c r="F33" s="82"/>
      <c r="G33" s="82"/>
      <c r="H33" s="82"/>
      <c r="I33" s="82"/>
      <c r="J33" s="82"/>
      <c r="K33" s="82"/>
      <c r="L33" s="82"/>
      <c r="M33" s="82"/>
      <c r="N33" s="82"/>
      <c r="O33" s="19" t="n">
        <v>27</v>
      </c>
      <c r="P33" s="31" t="n">
        <v>1</v>
      </c>
      <c r="Q33" s="32" t="n">
        <v>0</v>
      </c>
      <c r="R33" s="32" t="n">
        <v>1</v>
      </c>
      <c r="S33" s="32" t="n">
        <v>8</v>
      </c>
      <c r="T33" s="32" t="n">
        <v>0</v>
      </c>
      <c r="U33" s="32" t="n">
        <v>6</v>
      </c>
      <c r="V33" s="32" t="n">
        <v>0</v>
      </c>
      <c r="W33" s="33" t="n">
        <v>0</v>
      </c>
    </row>
    <row r="34" customFormat="false" ht="13.2" hidden="false" customHeight="true" outlineLevel="0" collapsed="false">
      <c r="A34" s="29"/>
      <c r="B34" s="34"/>
      <c r="C34" s="34"/>
      <c r="D34" s="34"/>
      <c r="E34" s="82" t="s">
        <v>134</v>
      </c>
      <c r="F34" s="82"/>
      <c r="G34" s="82"/>
      <c r="H34" s="82"/>
      <c r="I34" s="82"/>
      <c r="J34" s="82"/>
      <c r="K34" s="82"/>
      <c r="L34" s="82"/>
      <c r="M34" s="82"/>
      <c r="N34" s="82"/>
      <c r="O34" s="19" t="n">
        <v>28</v>
      </c>
      <c r="P34" s="31" t="n">
        <v>4</v>
      </c>
      <c r="Q34" s="32" t="n">
        <v>13</v>
      </c>
      <c r="R34" s="32" t="n">
        <v>68</v>
      </c>
      <c r="S34" s="32" t="n">
        <v>19</v>
      </c>
      <c r="T34" s="32" t="n">
        <v>193</v>
      </c>
      <c r="U34" s="32" t="n">
        <v>928</v>
      </c>
      <c r="V34" s="32" t="n">
        <v>1</v>
      </c>
      <c r="W34" s="33" t="n">
        <v>273</v>
      </c>
    </row>
    <row r="35" customFormat="false" ht="13.2" hidden="false" customHeight="true" outlineLevel="0" collapsed="false">
      <c r="A35" s="29"/>
      <c r="B35" s="34"/>
      <c r="C35" s="34"/>
      <c r="D35" s="34"/>
      <c r="E35" s="82" t="s">
        <v>135</v>
      </c>
      <c r="F35" s="82"/>
      <c r="G35" s="82"/>
      <c r="H35" s="82"/>
      <c r="I35" s="82"/>
      <c r="J35" s="82"/>
      <c r="K35" s="82"/>
      <c r="L35" s="82"/>
      <c r="M35" s="82"/>
      <c r="N35" s="82"/>
      <c r="O35" s="19" t="n">
        <v>29</v>
      </c>
      <c r="P35" s="31" t="n">
        <v>4</v>
      </c>
      <c r="Q35" s="32" t="n">
        <v>6</v>
      </c>
      <c r="R35" s="32" t="n">
        <v>7</v>
      </c>
      <c r="S35" s="32" t="n">
        <v>14</v>
      </c>
      <c r="T35" s="32" t="n">
        <v>307</v>
      </c>
      <c r="U35" s="32" t="n">
        <v>134</v>
      </c>
      <c r="V35" s="32" t="n">
        <v>1</v>
      </c>
      <c r="W35" s="33" t="n">
        <v>53</v>
      </c>
    </row>
    <row r="36" customFormat="false" ht="13.2" hidden="false" customHeight="true" outlineLevel="0" collapsed="false">
      <c r="A36" s="29"/>
      <c r="B36" s="34"/>
      <c r="C36" s="34"/>
      <c r="D36" s="34"/>
      <c r="E36" s="84" t="s">
        <v>136</v>
      </c>
      <c r="F36" s="84"/>
      <c r="G36" s="84"/>
      <c r="H36" s="84"/>
      <c r="I36" s="84"/>
      <c r="J36" s="84"/>
      <c r="K36" s="84"/>
      <c r="L36" s="84"/>
      <c r="M36" s="84"/>
      <c r="N36" s="84"/>
      <c r="O36" s="19" t="n">
        <v>30</v>
      </c>
      <c r="P36" s="31" t="n">
        <v>3</v>
      </c>
      <c r="Q36" s="32" t="n">
        <v>1</v>
      </c>
      <c r="R36" s="32" t="n">
        <v>6</v>
      </c>
      <c r="S36" s="32" t="n">
        <v>34</v>
      </c>
      <c r="T36" s="32" t="n">
        <v>10</v>
      </c>
      <c r="U36" s="32" t="n">
        <v>142</v>
      </c>
      <c r="V36" s="32" t="n">
        <v>2</v>
      </c>
      <c r="W36" s="33" t="n">
        <v>90</v>
      </c>
    </row>
    <row r="37" customFormat="false" ht="13.2" hidden="false" customHeight="true" outlineLevel="0" collapsed="false">
      <c r="A37" s="29"/>
      <c r="B37" s="18" t="s">
        <v>13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31</v>
      </c>
      <c r="P37" s="31" t="n">
        <v>11</v>
      </c>
      <c r="Q37" s="32" t="n">
        <v>2</v>
      </c>
      <c r="R37" s="32" t="n">
        <v>10</v>
      </c>
      <c r="S37" s="32" t="n">
        <v>77</v>
      </c>
      <c r="T37" s="32" t="n">
        <v>23</v>
      </c>
      <c r="U37" s="32" t="n">
        <v>206</v>
      </c>
      <c r="V37" s="32" t="n">
        <v>345</v>
      </c>
      <c r="W37" s="33" t="n">
        <v>280</v>
      </c>
    </row>
    <row r="38" customFormat="false" ht="13.2" hidden="false" customHeight="true" outlineLevel="0" collapsed="false">
      <c r="A38" s="29"/>
      <c r="B38" s="18" t="s">
        <v>13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2</v>
      </c>
      <c r="P38" s="31" t="n">
        <v>3</v>
      </c>
      <c r="Q38" s="32" t="n">
        <v>3</v>
      </c>
      <c r="R38" s="32" t="n">
        <v>16</v>
      </c>
      <c r="S38" s="32" t="n">
        <v>21</v>
      </c>
      <c r="T38" s="32" t="n">
        <v>14</v>
      </c>
      <c r="U38" s="32" t="n">
        <v>310</v>
      </c>
      <c r="V38" s="32" t="n">
        <v>144</v>
      </c>
      <c r="W38" s="33" t="n">
        <v>87</v>
      </c>
    </row>
    <row r="39" customFormat="false" ht="13.2" hidden="false" customHeight="true" outlineLevel="0" collapsed="false">
      <c r="A39" s="29"/>
      <c r="B39" s="18" t="s">
        <v>13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 t="n">
        <v>33</v>
      </c>
      <c r="P39" s="31" t="n">
        <v>6</v>
      </c>
      <c r="Q39" s="32" t="n">
        <v>2</v>
      </c>
      <c r="R39" s="32" t="n">
        <v>2</v>
      </c>
      <c r="S39" s="32" t="n">
        <v>98</v>
      </c>
      <c r="T39" s="32" t="n">
        <v>15</v>
      </c>
      <c r="U39" s="32" t="n">
        <v>20</v>
      </c>
      <c r="V39" s="32" t="n">
        <v>114</v>
      </c>
      <c r="W39" s="33" t="n">
        <v>146</v>
      </c>
    </row>
    <row r="40" customFormat="false" ht="13.2" hidden="false" customHeight="true" outlineLevel="0" collapsed="false">
      <c r="A40" s="29"/>
      <c r="B40" s="18" t="s">
        <v>14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34</v>
      </c>
      <c r="P40" s="31" t="n">
        <v>1</v>
      </c>
      <c r="Q40" s="32" t="n">
        <v>1</v>
      </c>
      <c r="R40" s="32" t="n">
        <v>0</v>
      </c>
      <c r="S40" s="32" t="n">
        <v>2</v>
      </c>
      <c r="T40" s="32" t="n">
        <v>45</v>
      </c>
      <c r="U40" s="32" t="n">
        <v>0</v>
      </c>
      <c r="V40" s="32" t="n">
        <v>22</v>
      </c>
      <c r="W40" s="33" t="n">
        <v>130</v>
      </c>
    </row>
    <row r="41" customFormat="false" ht="13.2" hidden="false" customHeight="true" outlineLevel="0" collapsed="false">
      <c r="A41" s="29"/>
      <c r="B41" s="18" t="s">
        <v>14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 t="n">
        <v>35</v>
      </c>
      <c r="P41" s="31" t="n">
        <v>3</v>
      </c>
      <c r="Q41" s="32" t="n">
        <v>0</v>
      </c>
      <c r="R41" s="32" t="n">
        <v>1</v>
      </c>
      <c r="S41" s="32" t="n">
        <v>6</v>
      </c>
      <c r="T41" s="32" t="n">
        <v>0</v>
      </c>
      <c r="U41" s="32" t="n">
        <v>6</v>
      </c>
      <c r="V41" s="32" t="n">
        <v>7</v>
      </c>
      <c r="W41" s="33" t="n">
        <v>33</v>
      </c>
    </row>
    <row r="42" customFormat="false" ht="13.2" hidden="false" customHeight="true" outlineLevel="0" collapsed="false">
      <c r="A42" s="29"/>
      <c r="B42" s="18" t="s">
        <v>14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6</v>
      </c>
      <c r="P42" s="31" t="n">
        <v>2</v>
      </c>
      <c r="Q42" s="32" t="n">
        <v>0</v>
      </c>
      <c r="R42" s="32" t="n">
        <v>4</v>
      </c>
      <c r="S42" s="32" t="n">
        <v>22</v>
      </c>
      <c r="T42" s="32" t="n">
        <v>0</v>
      </c>
      <c r="U42" s="32" t="n">
        <v>25</v>
      </c>
      <c r="V42" s="32" t="n">
        <v>3</v>
      </c>
      <c r="W42" s="33" t="n">
        <v>55</v>
      </c>
    </row>
    <row r="43" customFormat="false" ht="13.2" hidden="false" customHeight="true" outlineLevel="0" collapsed="false">
      <c r="A43" s="29"/>
      <c r="B43" s="18" t="s">
        <v>4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7</v>
      </c>
      <c r="P43" s="40" t="n">
        <v>7</v>
      </c>
      <c r="Q43" s="41" t="n">
        <v>5</v>
      </c>
      <c r="R43" s="41" t="n">
        <v>13</v>
      </c>
      <c r="S43" s="41" t="n">
        <v>97</v>
      </c>
      <c r="T43" s="41" t="n">
        <v>43</v>
      </c>
      <c r="U43" s="41" t="n">
        <v>175</v>
      </c>
      <c r="V43" s="41" t="n">
        <v>110</v>
      </c>
      <c r="W43" s="75" t="n">
        <v>245</v>
      </c>
    </row>
    <row r="45" customFormat="false" ht="13.2" hidden="false" customHeight="false" outlineLevel="0" collapsed="false">
      <c r="B45" s="85"/>
    </row>
  </sheetData>
  <mergeCells count="55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3"/>
    <mergeCell ref="B8:D14"/>
    <mergeCell ref="E8:N8"/>
    <mergeCell ref="E9:N9"/>
    <mergeCell ref="E10:N10"/>
    <mergeCell ref="E11:N11"/>
    <mergeCell ref="E12:N12"/>
    <mergeCell ref="E13:N13"/>
    <mergeCell ref="E14:N14"/>
    <mergeCell ref="B15:N15"/>
    <mergeCell ref="B16:N16"/>
    <mergeCell ref="B17:D18"/>
    <mergeCell ref="E17:N17"/>
    <mergeCell ref="E18:N18"/>
    <mergeCell ref="B19:D2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B29:N29"/>
    <mergeCell ref="B30:N30"/>
    <mergeCell ref="B31:N31"/>
    <mergeCell ref="B32:D36"/>
    <mergeCell ref="E32:N32"/>
    <mergeCell ref="E33:N33"/>
    <mergeCell ref="E34:N34"/>
    <mergeCell ref="E35:N35"/>
    <mergeCell ref="E36:N36"/>
    <mergeCell ref="B37:N37"/>
    <mergeCell ref="B38:N38"/>
    <mergeCell ref="B39:N39"/>
    <mergeCell ref="B40:N40"/>
    <mergeCell ref="B41:N41"/>
    <mergeCell ref="B42:N42"/>
    <mergeCell ref="B43:N43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14" min="3" style="2" width="2.32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2.75" hidden="false" customHeight="true" outlineLevel="0" collapsed="false">
      <c r="A1" s="45" t="s">
        <v>143</v>
      </c>
      <c r="B1" s="45"/>
      <c r="C1" s="86"/>
      <c r="D1" s="87" t="s">
        <v>144</v>
      </c>
      <c r="O1" s="5" t="s">
        <v>2</v>
      </c>
      <c r="P1" s="5" t="s">
        <v>92</v>
      </c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45"/>
      <c r="B2" s="45"/>
      <c r="C2" s="86"/>
      <c r="D2" s="87" t="s">
        <v>145</v>
      </c>
      <c r="O2" s="5"/>
      <c r="P2" s="77" t="s">
        <v>94</v>
      </c>
      <c r="Q2" s="77"/>
      <c r="R2" s="77"/>
      <c r="S2" s="5" t="s">
        <v>95</v>
      </c>
      <c r="T2" s="5"/>
      <c r="U2" s="5"/>
      <c r="V2" s="80" t="s">
        <v>96</v>
      </c>
      <c r="W2" s="81" t="s">
        <v>146</v>
      </c>
    </row>
    <row r="3" customFormat="false" ht="7.5" hidden="false" customHeight="true" outlineLevel="0" collapsed="false">
      <c r="A3" s="45"/>
      <c r="B3" s="45"/>
      <c r="C3" s="86"/>
      <c r="D3" s="87"/>
      <c r="O3" s="5"/>
      <c r="P3" s="10" t="s">
        <v>98</v>
      </c>
      <c r="Q3" s="10" t="s">
        <v>99</v>
      </c>
      <c r="R3" s="10" t="s">
        <v>100</v>
      </c>
      <c r="S3" s="10" t="s">
        <v>98</v>
      </c>
      <c r="T3" s="10" t="s">
        <v>101</v>
      </c>
      <c r="U3" s="10" t="s">
        <v>102</v>
      </c>
      <c r="V3" s="80"/>
      <c r="W3" s="81"/>
    </row>
    <row r="4" customFormat="false" ht="12.75" hidden="false" customHeight="true" outlineLevel="0" collapsed="false">
      <c r="A4" s="46"/>
      <c r="B4" s="46"/>
      <c r="C4" s="86"/>
      <c r="D4" s="87"/>
      <c r="O4" s="5"/>
      <c r="P4" s="10"/>
      <c r="Q4" s="10"/>
      <c r="R4" s="10"/>
      <c r="S4" s="10"/>
      <c r="T4" s="10"/>
      <c r="U4" s="10"/>
      <c r="V4" s="80"/>
      <c r="W4" s="81"/>
    </row>
    <row r="5" customFormat="false" ht="14.25" hidden="false" customHeight="true" outlineLevel="0" collapsed="false">
      <c r="A5" s="46"/>
      <c r="B5" s="46"/>
      <c r="C5" s="86"/>
      <c r="O5" s="5"/>
      <c r="P5" s="10"/>
      <c r="Q5" s="10"/>
      <c r="R5" s="10"/>
      <c r="S5" s="10"/>
      <c r="T5" s="10"/>
      <c r="U5" s="10"/>
      <c r="V5" s="80"/>
      <c r="W5" s="81"/>
    </row>
    <row r="6" customFormat="false" ht="12.75" hidden="false" customHeight="true" outlineLevel="0" collapsed="false">
      <c r="O6" s="16" t="s">
        <v>12</v>
      </c>
      <c r="P6" s="52" t="n">
        <v>1</v>
      </c>
      <c r="Q6" s="52" t="n">
        <v>2</v>
      </c>
      <c r="R6" s="52" t="n">
        <v>3</v>
      </c>
      <c r="S6" s="52" t="n">
        <v>4</v>
      </c>
      <c r="T6" s="52" t="n">
        <v>5</v>
      </c>
      <c r="U6" s="52" t="n">
        <v>6</v>
      </c>
      <c r="V6" s="52" t="n">
        <v>7</v>
      </c>
      <c r="W6" s="52" t="n">
        <v>8</v>
      </c>
    </row>
    <row r="7" customFormat="false" ht="29.25" hidden="false" customHeight="true" outlineLevel="0" collapsed="false">
      <c r="A7" s="78" t="s">
        <v>14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9" t="n">
        <v>1</v>
      </c>
      <c r="P7" s="88" t="n">
        <v>118</v>
      </c>
      <c r="Q7" s="89" t="n">
        <v>27</v>
      </c>
      <c r="R7" s="89" t="n">
        <v>31</v>
      </c>
      <c r="S7" s="89" t="n">
        <v>3438</v>
      </c>
      <c r="T7" s="89" t="n">
        <v>409</v>
      </c>
      <c r="U7" s="89" t="n">
        <v>864</v>
      </c>
      <c r="V7" s="89" t="n">
        <v>945</v>
      </c>
      <c r="W7" s="90" t="n">
        <v>808</v>
      </c>
    </row>
    <row r="8" customFormat="false" ht="29.25" hidden="false" customHeight="true" outlineLevel="0" collapsed="false">
      <c r="A8" s="91" t="s">
        <v>28</v>
      </c>
      <c r="B8" s="92" t="s">
        <v>14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9" t="n">
        <v>2</v>
      </c>
      <c r="P8" s="93" t="n">
        <v>9</v>
      </c>
      <c r="Q8" s="94" t="n">
        <v>1</v>
      </c>
      <c r="R8" s="94" t="n">
        <v>2</v>
      </c>
      <c r="S8" s="94" t="n">
        <v>332</v>
      </c>
      <c r="T8" s="94" t="n">
        <v>10</v>
      </c>
      <c r="U8" s="94" t="n">
        <v>60</v>
      </c>
      <c r="V8" s="94" t="n">
        <v>98</v>
      </c>
      <c r="W8" s="95" t="n">
        <v>8</v>
      </c>
    </row>
    <row r="9" customFormat="false" ht="29.25" hidden="false" customHeight="true" outlineLevel="0" collapsed="false">
      <c r="A9" s="91"/>
      <c r="B9" s="96" t="s">
        <v>14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19" t="n">
        <v>3</v>
      </c>
      <c r="P9" s="93" t="n">
        <v>11</v>
      </c>
      <c r="Q9" s="94" t="n">
        <v>8</v>
      </c>
      <c r="R9" s="94" t="n">
        <v>3</v>
      </c>
      <c r="S9" s="94" t="n">
        <v>99</v>
      </c>
      <c r="T9" s="94" t="n">
        <v>100</v>
      </c>
      <c r="U9" s="94" t="n">
        <v>38</v>
      </c>
      <c r="V9" s="94" t="n">
        <v>31</v>
      </c>
      <c r="W9" s="95" t="n">
        <v>116</v>
      </c>
    </row>
    <row r="10" customFormat="false" ht="26.4" hidden="false" customHeight="true" outlineLevel="0" collapsed="false">
      <c r="A10" s="91"/>
      <c r="B10" s="97" t="s">
        <v>15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 t="s">
        <v>151</v>
      </c>
      <c r="P10" s="93" t="n">
        <v>3</v>
      </c>
      <c r="Q10" s="94" t="n">
        <v>0</v>
      </c>
      <c r="R10" s="94" t="n">
        <v>9</v>
      </c>
      <c r="S10" s="94" t="n">
        <v>12</v>
      </c>
      <c r="T10" s="94" t="n">
        <v>0</v>
      </c>
      <c r="U10" s="94" t="n">
        <v>206</v>
      </c>
      <c r="V10" s="94" t="n">
        <v>24</v>
      </c>
      <c r="W10" s="95" t="n">
        <v>20</v>
      </c>
    </row>
    <row r="11" customFormat="false" ht="29.25" hidden="false" customHeight="true" outlineLevel="0" collapsed="false">
      <c r="A11" s="91"/>
      <c r="B11" s="96" t="s">
        <v>4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19" t="n">
        <v>5</v>
      </c>
      <c r="P11" s="99" t="n">
        <v>95</v>
      </c>
      <c r="Q11" s="100" t="n">
        <v>18</v>
      </c>
      <c r="R11" s="100" t="n">
        <v>17</v>
      </c>
      <c r="S11" s="100" t="n">
        <v>2995</v>
      </c>
      <c r="T11" s="100" t="n">
        <v>299</v>
      </c>
      <c r="U11" s="100" t="n">
        <v>560</v>
      </c>
      <c r="V11" s="100" t="n">
        <v>792</v>
      </c>
      <c r="W11" s="101" t="n">
        <v>664</v>
      </c>
    </row>
  </sheetData>
  <mergeCells count="19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1"/>
    <mergeCell ref="B8:N8"/>
    <mergeCell ref="B9:N9"/>
    <mergeCell ref="B10:N10"/>
    <mergeCell ref="B11:N11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.66"/>
    <col collapsed="false" customWidth="true" hidden="false" outlineLevel="0" max="3" min="3" style="2" width="5.87"/>
    <col collapsed="false" customWidth="true" hidden="false" outlineLevel="0" max="4" min="4" style="2" width="4.33"/>
    <col collapsed="false" customWidth="true" hidden="false" outlineLevel="0" max="5" min="5" style="2" width="3.43"/>
    <col collapsed="false" customWidth="true" hidden="false" outlineLevel="0" max="6" min="6" style="2" width="2.55"/>
    <col collapsed="false" customWidth="true" hidden="false" outlineLevel="0" max="7" min="7" style="2" width="3.32"/>
    <col collapsed="false" customWidth="true" hidden="false" outlineLevel="0" max="8" min="8" style="2" width="2.32"/>
    <col collapsed="false" customWidth="true" hidden="false" outlineLevel="0" max="9" min="9" style="2" width="2.66"/>
    <col collapsed="false" customWidth="true" hidden="false" outlineLevel="0" max="10" min="10" style="2" width="2.32"/>
    <col collapsed="false" customWidth="true" hidden="false" outlineLevel="0" max="11" min="11" style="2" width="2.66"/>
    <col collapsed="false" customWidth="true" hidden="false" outlineLevel="0" max="12" min="12" style="2" width="2.88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5" min="15" style="2" width="4.66"/>
    <col collapsed="false" customWidth="true" hidden="false" outlineLevel="0" max="16" min="16" style="2" width="10.66"/>
    <col collapsed="false" customWidth="true" hidden="false" outlineLevel="0" max="17" min="17" style="2" width="11.43"/>
    <col collapsed="false" customWidth="true" hidden="false" outlineLevel="0" max="19" min="18" style="2" width="10.66"/>
    <col collapsed="false" customWidth="true" hidden="false" outlineLevel="0" max="20" min="20" style="2" width="11.55"/>
    <col collapsed="false" customWidth="true" hidden="false" outlineLevel="0" max="22" min="21" style="2" width="10.66"/>
    <col collapsed="false" customWidth="true" hidden="false" outlineLevel="0" max="23" min="23" style="2" width="8.99"/>
    <col collapsed="false" customWidth="true" hidden="false" outlineLevel="0" max="24" min="24" style="2" width="8.43"/>
    <col collapsed="false" customWidth="true" hidden="false" outlineLevel="0" max="25" min="25" style="2" width="9.55"/>
    <col collapsed="false" customWidth="false" hidden="false" outlineLevel="0" max="257" min="26" style="2" width="8.87"/>
  </cols>
  <sheetData>
    <row r="1" customFormat="false" ht="13.2" hidden="false" customHeight="true" outlineLevel="0" collapsed="false">
      <c r="A1" s="102" t="s">
        <v>152</v>
      </c>
      <c r="B1" s="102"/>
      <c r="C1" s="103"/>
      <c r="D1" s="4" t="s">
        <v>153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50" t="s">
        <v>2</v>
      </c>
      <c r="P1" s="50" t="s">
        <v>154</v>
      </c>
      <c r="Q1" s="50"/>
      <c r="R1" s="50"/>
      <c r="S1" s="50"/>
      <c r="T1" s="50"/>
      <c r="U1" s="50"/>
      <c r="V1" s="50"/>
      <c r="W1" s="50"/>
      <c r="X1" s="50"/>
      <c r="Y1" s="50"/>
    </row>
    <row r="2" customFormat="false" ht="13.2" hidden="false" customHeight="false" outlineLevel="0" collapsed="false">
      <c r="A2" s="102"/>
      <c r="B2" s="102"/>
      <c r="C2" s="103"/>
      <c r="D2" s="4" t="s">
        <v>155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50"/>
      <c r="P2" s="50" t="s">
        <v>156</v>
      </c>
      <c r="Q2" s="50"/>
      <c r="R2" s="50"/>
      <c r="S2" s="50"/>
      <c r="T2" s="50"/>
      <c r="U2" s="50"/>
      <c r="V2" s="50" t="s">
        <v>157</v>
      </c>
      <c r="W2" s="50"/>
      <c r="X2" s="50" t="s">
        <v>158</v>
      </c>
      <c r="Y2" s="50"/>
    </row>
    <row r="3" customFormat="false" ht="13.2" hidden="false" customHeight="false" outlineLevel="0" collapsed="false">
      <c r="A3" s="102"/>
      <c r="B3" s="102"/>
      <c r="C3" s="103"/>
      <c r="D3" s="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5" hidden="false" customHeight="true" outlineLevel="0" collapsed="false">
      <c r="A4" s="105"/>
      <c r="B4" s="105"/>
      <c r="C4" s="103"/>
      <c r="D4" s="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50"/>
      <c r="P4" s="34" t="s">
        <v>159</v>
      </c>
      <c r="Q4" s="34" t="s">
        <v>160</v>
      </c>
      <c r="R4" s="34" t="s">
        <v>161</v>
      </c>
      <c r="S4" s="50" t="s">
        <v>162</v>
      </c>
      <c r="T4" s="34" t="s">
        <v>163</v>
      </c>
      <c r="U4" s="34" t="s">
        <v>164</v>
      </c>
      <c r="V4" s="50" t="s">
        <v>165</v>
      </c>
      <c r="W4" s="50" t="s">
        <v>166</v>
      </c>
      <c r="X4" s="50" t="s">
        <v>165</v>
      </c>
      <c r="Y4" s="50" t="s">
        <v>166</v>
      </c>
    </row>
    <row r="5" customFormat="false" ht="13.2" hidden="false" customHeight="false" outlineLevel="0" collapsed="false">
      <c r="A5" s="105"/>
      <c r="B5" s="105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5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50" t="s">
        <v>12</v>
      </c>
      <c r="P6" s="107" t="n">
        <v>1</v>
      </c>
      <c r="Q6" s="107" t="n">
        <v>2</v>
      </c>
      <c r="R6" s="107" t="n">
        <v>3</v>
      </c>
      <c r="S6" s="107" t="n">
        <v>4</v>
      </c>
      <c r="T6" s="107" t="n">
        <v>5</v>
      </c>
      <c r="U6" s="107" t="n">
        <v>6</v>
      </c>
      <c r="V6" s="107" t="n">
        <v>7</v>
      </c>
      <c r="W6" s="107" t="n">
        <v>8</v>
      </c>
      <c r="X6" s="107" t="n">
        <v>9</v>
      </c>
      <c r="Y6" s="107" t="n">
        <v>10</v>
      </c>
    </row>
    <row r="7" customFormat="false" ht="13.2" hidden="false" customHeight="fals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n">
        <v>1</v>
      </c>
      <c r="P7" s="88" t="n">
        <v>931</v>
      </c>
      <c r="Q7" s="110" t="n">
        <v>341</v>
      </c>
      <c r="R7" s="110" t="n">
        <v>298</v>
      </c>
      <c r="S7" s="110" t="n">
        <v>52</v>
      </c>
      <c r="T7" s="110" t="n">
        <v>32</v>
      </c>
      <c r="U7" s="110" t="n">
        <v>208</v>
      </c>
      <c r="V7" s="110" t="n">
        <v>26757</v>
      </c>
      <c r="W7" s="110" t="n">
        <v>2675</v>
      </c>
      <c r="X7" s="110" t="n">
        <v>165651</v>
      </c>
      <c r="Y7" s="111" t="n">
        <v>7667</v>
      </c>
    </row>
    <row r="8" customFormat="false" ht="13.2" hidden="false" customHeight="true" outlineLevel="0" collapsed="false">
      <c r="A8" s="18" t="s">
        <v>28</v>
      </c>
      <c r="B8" s="34" t="s">
        <v>168</v>
      </c>
      <c r="C8" s="34"/>
      <c r="D8" s="34" t="s">
        <v>169</v>
      </c>
      <c r="E8" s="34"/>
      <c r="F8" s="34"/>
      <c r="G8" s="34"/>
      <c r="H8" s="18" t="s">
        <v>170</v>
      </c>
      <c r="I8" s="18"/>
      <c r="J8" s="18"/>
      <c r="K8" s="18"/>
      <c r="L8" s="18"/>
      <c r="M8" s="18"/>
      <c r="N8" s="18"/>
      <c r="O8" s="109" t="n">
        <v>2</v>
      </c>
      <c r="P8" s="112" t="n">
        <v>74</v>
      </c>
      <c r="Q8" s="113" t="n">
        <v>31</v>
      </c>
      <c r="R8" s="113" t="n">
        <v>31</v>
      </c>
      <c r="S8" s="113" t="n">
        <v>8</v>
      </c>
      <c r="T8" s="113" t="n">
        <v>2</v>
      </c>
      <c r="U8" s="113" t="n">
        <v>2</v>
      </c>
      <c r="V8" s="113" t="n">
        <v>1644</v>
      </c>
      <c r="W8" s="113" t="n">
        <v>30</v>
      </c>
      <c r="X8" s="113" t="n">
        <v>3257</v>
      </c>
      <c r="Y8" s="114" t="n">
        <v>300</v>
      </c>
    </row>
    <row r="9" customFormat="false" ht="13.2" hidden="false" customHeight="false" outlineLevel="0" collapsed="false">
      <c r="A9" s="18"/>
      <c r="B9" s="34"/>
      <c r="C9" s="34"/>
      <c r="D9" s="34"/>
      <c r="E9" s="34"/>
      <c r="F9" s="34"/>
      <c r="G9" s="34"/>
      <c r="H9" s="18" t="s">
        <v>171</v>
      </c>
      <c r="I9" s="18"/>
      <c r="J9" s="18"/>
      <c r="K9" s="18"/>
      <c r="L9" s="18"/>
      <c r="M9" s="18"/>
      <c r="N9" s="18"/>
      <c r="O9" s="109" t="n">
        <v>3</v>
      </c>
      <c r="P9" s="112" t="n">
        <v>12</v>
      </c>
      <c r="Q9" s="113" t="n">
        <v>0</v>
      </c>
      <c r="R9" s="113" t="n">
        <v>2</v>
      </c>
      <c r="S9" s="113" t="n">
        <v>7</v>
      </c>
      <c r="T9" s="113" t="n">
        <v>3</v>
      </c>
      <c r="U9" s="113" t="n">
        <v>0</v>
      </c>
      <c r="V9" s="113" t="n">
        <v>701</v>
      </c>
      <c r="W9" s="113" t="n">
        <v>0</v>
      </c>
      <c r="X9" s="113" t="n">
        <v>2673</v>
      </c>
      <c r="Y9" s="114" t="n">
        <v>0</v>
      </c>
    </row>
    <row r="10" customFormat="false" ht="13.2" hidden="false" customHeight="false" outlineLevel="0" collapsed="false">
      <c r="A10" s="18"/>
      <c r="B10" s="34"/>
      <c r="C10" s="34"/>
      <c r="D10" s="34"/>
      <c r="E10" s="34"/>
      <c r="F10" s="34"/>
      <c r="G10" s="34"/>
      <c r="H10" s="18" t="s">
        <v>172</v>
      </c>
      <c r="I10" s="18"/>
      <c r="J10" s="18"/>
      <c r="K10" s="18"/>
      <c r="L10" s="18"/>
      <c r="M10" s="18"/>
      <c r="N10" s="18"/>
      <c r="O10" s="109" t="n">
        <v>4</v>
      </c>
      <c r="P10" s="112" t="n">
        <v>205</v>
      </c>
      <c r="Q10" s="113" t="n">
        <v>43</v>
      </c>
      <c r="R10" s="113" t="n">
        <v>126</v>
      </c>
      <c r="S10" s="113" t="n">
        <v>17</v>
      </c>
      <c r="T10" s="113" t="n">
        <v>13</v>
      </c>
      <c r="U10" s="113" t="n">
        <v>6</v>
      </c>
      <c r="V10" s="113" t="n">
        <v>7359</v>
      </c>
      <c r="W10" s="113" t="n">
        <v>84</v>
      </c>
      <c r="X10" s="113" t="n">
        <v>20528</v>
      </c>
      <c r="Y10" s="114" t="n">
        <v>50</v>
      </c>
    </row>
    <row r="11" customFormat="false" ht="13.2" hidden="false" customHeight="true" outlineLevel="0" collapsed="false">
      <c r="A11" s="18"/>
      <c r="B11" s="34"/>
      <c r="C11" s="34"/>
      <c r="D11" s="34" t="s">
        <v>173</v>
      </c>
      <c r="E11" s="34"/>
      <c r="F11" s="34"/>
      <c r="G11" s="34"/>
      <c r="H11" s="18" t="s">
        <v>170</v>
      </c>
      <c r="I11" s="18"/>
      <c r="J11" s="18"/>
      <c r="K11" s="18"/>
      <c r="L11" s="18"/>
      <c r="M11" s="18"/>
      <c r="N11" s="18"/>
      <c r="O11" s="109" t="n">
        <v>5</v>
      </c>
      <c r="P11" s="112" t="n">
        <v>282</v>
      </c>
      <c r="Q11" s="113" t="n">
        <v>54</v>
      </c>
      <c r="R11" s="113" t="n">
        <v>53</v>
      </c>
      <c r="S11" s="113" t="n">
        <v>5</v>
      </c>
      <c r="T11" s="113" t="n">
        <v>3</v>
      </c>
      <c r="U11" s="113" t="n">
        <v>167</v>
      </c>
      <c r="V11" s="113" t="n">
        <v>2436</v>
      </c>
      <c r="W11" s="113" t="n">
        <v>290</v>
      </c>
      <c r="X11" s="113" t="n">
        <v>18147</v>
      </c>
      <c r="Y11" s="114" t="n">
        <v>641</v>
      </c>
    </row>
    <row r="12" customFormat="false" ht="13.2" hidden="false" customHeight="false" outlineLevel="0" collapsed="false">
      <c r="A12" s="18"/>
      <c r="B12" s="34"/>
      <c r="C12" s="34"/>
      <c r="D12" s="34"/>
      <c r="E12" s="34"/>
      <c r="F12" s="34"/>
      <c r="G12" s="34"/>
      <c r="H12" s="18" t="s">
        <v>171</v>
      </c>
      <c r="I12" s="18"/>
      <c r="J12" s="18"/>
      <c r="K12" s="18"/>
      <c r="L12" s="18"/>
      <c r="M12" s="18"/>
      <c r="N12" s="18"/>
      <c r="O12" s="109" t="n">
        <v>6</v>
      </c>
      <c r="P12" s="112" t="n">
        <v>12</v>
      </c>
      <c r="Q12" s="113" t="n">
        <v>11</v>
      </c>
      <c r="R12" s="113" t="n">
        <v>0</v>
      </c>
      <c r="S12" s="113" t="n">
        <v>0</v>
      </c>
      <c r="T12" s="113" t="n">
        <v>1</v>
      </c>
      <c r="U12" s="113" t="n">
        <v>0</v>
      </c>
      <c r="V12" s="113" t="n">
        <v>550</v>
      </c>
      <c r="W12" s="113" t="n">
        <v>0</v>
      </c>
      <c r="X12" s="113" t="n">
        <v>2326</v>
      </c>
      <c r="Y12" s="114" t="n">
        <v>0</v>
      </c>
    </row>
    <row r="13" customFormat="false" ht="13.2" hidden="false" customHeight="false" outlineLevel="0" collapsed="false">
      <c r="A13" s="18"/>
      <c r="B13" s="34"/>
      <c r="C13" s="34"/>
      <c r="D13" s="34"/>
      <c r="E13" s="34"/>
      <c r="F13" s="34"/>
      <c r="G13" s="34"/>
      <c r="H13" s="18" t="s">
        <v>172</v>
      </c>
      <c r="I13" s="18"/>
      <c r="J13" s="18"/>
      <c r="K13" s="18"/>
      <c r="L13" s="18"/>
      <c r="M13" s="18"/>
      <c r="N13" s="18"/>
      <c r="O13" s="109" t="n">
        <v>7</v>
      </c>
      <c r="P13" s="112" t="n">
        <v>112</v>
      </c>
      <c r="Q13" s="113" t="n">
        <v>72</v>
      </c>
      <c r="R13" s="113" t="n">
        <v>22</v>
      </c>
      <c r="S13" s="113" t="n">
        <v>11</v>
      </c>
      <c r="T13" s="113" t="n">
        <v>3</v>
      </c>
      <c r="U13" s="113" t="n">
        <v>4</v>
      </c>
      <c r="V13" s="113" t="n">
        <v>5346</v>
      </c>
      <c r="W13" s="113" t="n">
        <v>418</v>
      </c>
      <c r="X13" s="113" t="n">
        <v>18975</v>
      </c>
      <c r="Y13" s="114" t="n">
        <v>298</v>
      </c>
    </row>
    <row r="14" customFormat="false" ht="13.2" hidden="false" customHeight="false" outlineLevel="0" collapsed="false">
      <c r="A14" s="18"/>
      <c r="B14" s="50" t="s">
        <v>174</v>
      </c>
      <c r="C14" s="50"/>
      <c r="D14" s="115" t="s">
        <v>170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09" t="n">
        <v>8</v>
      </c>
      <c r="P14" s="112" t="n">
        <v>133</v>
      </c>
      <c r="Q14" s="113" t="n">
        <v>69</v>
      </c>
      <c r="R14" s="113" t="n">
        <v>38</v>
      </c>
      <c r="S14" s="113" t="n">
        <v>2</v>
      </c>
      <c r="T14" s="113" t="n">
        <v>1</v>
      </c>
      <c r="U14" s="113" t="n">
        <v>23</v>
      </c>
      <c r="V14" s="113" t="n">
        <v>5222</v>
      </c>
      <c r="W14" s="113" t="n">
        <v>1616</v>
      </c>
      <c r="X14" s="113" t="n">
        <v>84618</v>
      </c>
      <c r="Y14" s="114" t="n">
        <v>5893</v>
      </c>
    </row>
    <row r="15" customFormat="false" ht="13.2" hidden="false" customHeight="false" outlineLevel="0" collapsed="false">
      <c r="A15" s="18"/>
      <c r="B15" s="50"/>
      <c r="C15" s="50"/>
      <c r="D15" s="115" t="s">
        <v>171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09" t="n">
        <v>9</v>
      </c>
      <c r="P15" s="112" t="n">
        <v>17</v>
      </c>
      <c r="Q15" s="113" t="n">
        <v>9</v>
      </c>
      <c r="R15" s="113" t="n">
        <v>6</v>
      </c>
      <c r="S15" s="113" t="n">
        <v>0</v>
      </c>
      <c r="T15" s="113" t="n">
        <v>2</v>
      </c>
      <c r="U15" s="113" t="n">
        <v>0</v>
      </c>
      <c r="V15" s="113" t="n">
        <v>602</v>
      </c>
      <c r="W15" s="113" t="n">
        <v>20</v>
      </c>
      <c r="X15" s="113" t="n">
        <v>2240</v>
      </c>
      <c r="Y15" s="114" t="n">
        <v>200</v>
      </c>
    </row>
    <row r="16" customFormat="false" ht="13.8" hidden="false" customHeight="false" outlineLevel="0" collapsed="false">
      <c r="A16" s="18"/>
      <c r="B16" s="50"/>
      <c r="C16" s="50"/>
      <c r="D16" s="115" t="s">
        <v>17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09" t="n">
        <v>10</v>
      </c>
      <c r="P16" s="116" t="n">
        <v>84</v>
      </c>
      <c r="Q16" s="117" t="n">
        <v>52</v>
      </c>
      <c r="R16" s="117" t="n">
        <v>20</v>
      </c>
      <c r="S16" s="117" t="n">
        <v>2</v>
      </c>
      <c r="T16" s="117" t="n">
        <v>4</v>
      </c>
      <c r="U16" s="117" t="n">
        <v>6</v>
      </c>
      <c r="V16" s="117" t="n">
        <v>2897</v>
      </c>
      <c r="W16" s="117" t="n">
        <v>217</v>
      </c>
      <c r="X16" s="117" t="n">
        <v>12887</v>
      </c>
      <c r="Y16" s="118" t="n">
        <v>285</v>
      </c>
    </row>
    <row r="17" customFormat="false" ht="13.2" hidden="false" customHeight="false" outlineLevel="0" collapsed="false"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O21" s="24"/>
      <c r="P21" s="24"/>
      <c r="Q21" s="24"/>
      <c r="R21" s="24"/>
      <c r="S21" s="24"/>
      <c r="T21" s="24"/>
      <c r="U21" s="24"/>
      <c r="V21" s="24"/>
      <c r="W21" s="24"/>
    </row>
  </sheetData>
  <mergeCells count="31">
    <mergeCell ref="A1:B3"/>
    <mergeCell ref="O1:O5"/>
    <mergeCell ref="P1:Y1"/>
    <mergeCell ref="P2:U3"/>
    <mergeCell ref="V2:W3"/>
    <mergeCell ref="X2:Y3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N7"/>
    <mergeCell ref="A8:A16"/>
    <mergeCell ref="B8:C13"/>
    <mergeCell ref="D8:G10"/>
    <mergeCell ref="H8:N8"/>
    <mergeCell ref="H9:N9"/>
    <mergeCell ref="H10:N10"/>
    <mergeCell ref="D11:G13"/>
    <mergeCell ref="H11:N11"/>
    <mergeCell ref="H12:N12"/>
    <mergeCell ref="H13:N13"/>
    <mergeCell ref="B14:C16"/>
    <mergeCell ref="D14:N14"/>
    <mergeCell ref="D15:N15"/>
    <mergeCell ref="D16:N16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07T09:32:53Z</cp:lastPrinted>
  <dcterms:modified xsi:type="dcterms:W3CDTF">2010-07-02T13:08:30Z</dcterms:modified>
  <cp:revision>0</cp:revision>
  <dc:subject/>
  <dc:title/>
</cp:coreProperties>
</file>