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433</v>
      </c>
      <c r="Q7" s="21" t="n">
        <v>92</v>
      </c>
      <c r="R7" s="22" t="n">
        <v>341.44</v>
      </c>
      <c r="S7" s="22" t="n">
        <v>244.74</v>
      </c>
      <c r="T7" s="22" t="n">
        <v>219.9</v>
      </c>
      <c r="U7" s="23" t="n">
        <v>162.9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413</v>
      </c>
      <c r="Q8" s="26" t="n">
        <v>84</v>
      </c>
      <c r="R8" s="27" t="n">
        <v>341.44</v>
      </c>
      <c r="S8" s="27" t="n">
        <v>244.74</v>
      </c>
      <c r="T8" s="27" t="n">
        <v>219.9</v>
      </c>
      <c r="U8" s="28" t="n">
        <v>162.9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291</v>
      </c>
      <c r="Q10" s="26" t="n">
        <v>34</v>
      </c>
      <c r="R10" s="27" t="n">
        <v>320.44</v>
      </c>
      <c r="S10" s="27" t="n">
        <v>234.74</v>
      </c>
      <c r="T10" s="27" t="n">
        <v>198.9</v>
      </c>
      <c r="U10" s="28" t="n">
        <v>152.9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6</v>
      </c>
      <c r="Q11" s="32" t="n">
        <v>6</v>
      </c>
      <c r="R11" s="35" t="n">
        <v>67.9</v>
      </c>
      <c r="S11" s="35" t="n">
        <v>47.9</v>
      </c>
      <c r="T11" s="35" t="n">
        <v>42.4</v>
      </c>
      <c r="U11" s="36" t="n">
        <v>31.4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85</v>
      </c>
      <c r="Q12" s="32" t="n">
        <v>28</v>
      </c>
      <c r="R12" s="35" t="n">
        <v>252.54</v>
      </c>
      <c r="S12" s="35" t="n">
        <v>186.84</v>
      </c>
      <c r="T12" s="35" t="n">
        <v>156.5</v>
      </c>
      <c r="U12" s="36" t="n">
        <v>121.5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100</v>
      </c>
      <c r="Q13" s="26" t="n">
        <v>44</v>
      </c>
      <c r="R13" s="27" t="n">
        <v>15</v>
      </c>
      <c r="S13" s="27" t="n">
        <v>4</v>
      </c>
      <c r="T13" s="27" t="n">
        <v>15</v>
      </c>
      <c r="U13" s="28" t="n">
        <v>4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6</v>
      </c>
      <c r="Q14" s="32" t="n">
        <v>0</v>
      </c>
      <c r="R14" s="35" t="n">
        <v>1</v>
      </c>
      <c r="S14" s="32" t="n">
        <v>0</v>
      </c>
      <c r="T14" s="35" t="n">
        <v>1</v>
      </c>
      <c r="U14" s="33" t="n">
        <v>0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62</v>
      </c>
      <c r="Q15" s="32" t="n">
        <v>37</v>
      </c>
      <c r="R15" s="35" t="n">
        <v>5</v>
      </c>
      <c r="S15" s="35" t="n">
        <v>2</v>
      </c>
      <c r="T15" s="35" t="n">
        <v>5</v>
      </c>
      <c r="U15" s="36" t="n">
        <v>2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24</v>
      </c>
      <c r="Q16" s="32" t="n">
        <v>5</v>
      </c>
      <c r="R16" s="35" t="n">
        <v>9</v>
      </c>
      <c r="S16" s="35" t="n">
        <v>2</v>
      </c>
      <c r="T16" s="35" t="n">
        <v>9</v>
      </c>
      <c r="U16" s="36" t="n">
        <v>2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8</v>
      </c>
      <c r="Q17" s="32" t="n">
        <v>2</v>
      </c>
      <c r="R17" s="32" t="n">
        <v>0</v>
      </c>
      <c r="S17" s="32" t="n">
        <v>0</v>
      </c>
      <c r="T17" s="32" t="n">
        <v>0</v>
      </c>
      <c r="U17" s="33" t="n">
        <v>0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22</v>
      </c>
      <c r="Q18" s="32" t="n">
        <v>6</v>
      </c>
      <c r="R18" s="35" t="n">
        <v>6</v>
      </c>
      <c r="S18" s="35" t="n">
        <v>6</v>
      </c>
      <c r="T18" s="35" t="n">
        <v>6</v>
      </c>
      <c r="U18" s="36" t="n">
        <v>6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20</v>
      </c>
      <c r="Q19" s="26" t="n">
        <v>8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20</v>
      </c>
      <c r="Q22" s="41" t="n">
        <v>8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2" t="n">
        <v>6</v>
      </c>
      <c r="V6" s="52" t="n">
        <v>7</v>
      </c>
      <c r="W6" s="52" t="n">
        <v>8</v>
      </c>
      <c r="X6" s="52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10205</v>
      </c>
      <c r="Q7" s="21" t="n">
        <v>888</v>
      </c>
      <c r="R7" s="21" t="n">
        <v>2889</v>
      </c>
      <c r="S7" s="21" t="n">
        <v>3235</v>
      </c>
      <c r="T7" s="21" t="n">
        <v>2116</v>
      </c>
      <c r="U7" s="21" t="n">
        <v>74</v>
      </c>
      <c r="V7" s="21" t="n">
        <v>569</v>
      </c>
      <c r="W7" s="21" t="n">
        <v>209</v>
      </c>
      <c r="X7" s="53" t="n">
        <v>225</v>
      </c>
    </row>
    <row r="8" customFormat="false" ht="18.15" hidden="false" customHeight="true" outlineLevel="0" collapsed="false">
      <c r="A8" s="54" t="s">
        <v>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9" t="n">
        <v>2</v>
      </c>
      <c r="P8" s="25" t="n">
        <f aca="false">SUM(Q8:X8)</f>
        <v>9897</v>
      </c>
      <c r="Q8" s="26" t="n">
        <v>842</v>
      </c>
      <c r="R8" s="26" t="n">
        <v>2860</v>
      </c>
      <c r="S8" s="26" t="n">
        <v>3055</v>
      </c>
      <c r="T8" s="26" t="n">
        <v>2063</v>
      </c>
      <c r="U8" s="26" t="n">
        <v>74</v>
      </c>
      <c r="V8" s="26" t="n">
        <v>569</v>
      </c>
      <c r="W8" s="26" t="n">
        <v>209</v>
      </c>
      <c r="X8" s="38" t="n">
        <v>225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8983</v>
      </c>
      <c r="Q10" s="26" t="n">
        <v>729</v>
      </c>
      <c r="R10" s="26" t="n">
        <v>2660</v>
      </c>
      <c r="S10" s="26" t="n">
        <v>2705</v>
      </c>
      <c r="T10" s="26" t="n">
        <v>1865</v>
      </c>
      <c r="U10" s="26" t="n">
        <v>44</v>
      </c>
      <c r="V10" s="26" t="n">
        <v>562</v>
      </c>
      <c r="W10" s="26" t="n">
        <v>199</v>
      </c>
      <c r="X10" s="38" t="n">
        <v>219</v>
      </c>
    </row>
    <row r="11" customFormat="false" ht="18.15" hidden="false" customHeight="true" outlineLevel="0" collapsed="false">
      <c r="A11" s="55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1580</v>
      </c>
      <c r="Q11" s="32" t="n">
        <v>173</v>
      </c>
      <c r="R11" s="32" t="n">
        <v>984</v>
      </c>
      <c r="S11" s="32" t="n">
        <v>186</v>
      </c>
      <c r="T11" s="32" t="n">
        <v>193</v>
      </c>
      <c r="U11" s="59" t="n">
        <v>20</v>
      </c>
      <c r="V11" s="59" t="n">
        <v>20</v>
      </c>
      <c r="W11" s="59" t="n">
        <v>2</v>
      </c>
      <c r="X11" s="60" t="n">
        <v>2</v>
      </c>
    </row>
    <row r="12" customFormat="false" ht="18.15" hidden="false" customHeight="true" outlineLevel="0" collapsed="false">
      <c r="A12" s="55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7403</v>
      </c>
      <c r="Q12" s="32" t="n">
        <v>556</v>
      </c>
      <c r="R12" s="32" t="n">
        <v>1676</v>
      </c>
      <c r="S12" s="32" t="n">
        <v>2519</v>
      </c>
      <c r="T12" s="32" t="n">
        <v>1672</v>
      </c>
      <c r="U12" s="59" t="n">
        <v>24</v>
      </c>
      <c r="V12" s="59" t="n">
        <v>542</v>
      </c>
      <c r="W12" s="59" t="n">
        <v>197</v>
      </c>
      <c r="X12" s="60" t="n">
        <v>217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841</v>
      </c>
      <c r="Q13" s="26" t="n">
        <v>103</v>
      </c>
      <c r="R13" s="26" t="n">
        <v>200</v>
      </c>
      <c r="S13" s="26" t="n">
        <v>313</v>
      </c>
      <c r="T13" s="26" t="n">
        <v>172</v>
      </c>
      <c r="U13" s="26" t="n">
        <v>30</v>
      </c>
      <c r="V13" s="26" t="n">
        <v>7</v>
      </c>
      <c r="W13" s="26" t="n">
        <v>10</v>
      </c>
      <c r="X13" s="38" t="n">
        <v>6</v>
      </c>
    </row>
    <row r="14" customFormat="false" ht="18.15" hidden="false" customHeight="true" outlineLevel="0" collapsed="false">
      <c r="A14" s="55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49</v>
      </c>
      <c r="Q14" s="32" t="n">
        <v>4</v>
      </c>
      <c r="R14" s="32" t="n">
        <v>3</v>
      </c>
      <c r="S14" s="32" t="n">
        <v>17</v>
      </c>
      <c r="T14" s="32" t="n">
        <v>14</v>
      </c>
      <c r="U14" s="59" t="n">
        <v>11</v>
      </c>
      <c r="V14" s="59" t="n">
        <v>0</v>
      </c>
      <c r="W14" s="59" t="n">
        <v>0</v>
      </c>
      <c r="X14" s="60" t="n">
        <v>0</v>
      </c>
    </row>
    <row r="15" customFormat="false" ht="18.15" hidden="false" customHeight="true" outlineLevel="0" collapsed="false">
      <c r="A15" s="55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502</v>
      </c>
      <c r="Q15" s="32" t="n">
        <v>64</v>
      </c>
      <c r="R15" s="32" t="n">
        <v>154</v>
      </c>
      <c r="S15" s="32" t="n">
        <v>198</v>
      </c>
      <c r="T15" s="32" t="n">
        <v>70</v>
      </c>
      <c r="U15" s="59" t="n">
        <v>2</v>
      </c>
      <c r="V15" s="59" t="n">
        <v>0</v>
      </c>
      <c r="W15" s="59" t="n">
        <v>8</v>
      </c>
      <c r="X15" s="60" t="n">
        <v>6</v>
      </c>
    </row>
    <row r="16" customFormat="false" ht="18.15" hidden="false" customHeight="true" outlineLevel="0" collapsed="false">
      <c r="A16" s="55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194</v>
      </c>
      <c r="Q16" s="57" t="n">
        <v>15</v>
      </c>
      <c r="R16" s="57" t="n">
        <v>35</v>
      </c>
      <c r="S16" s="57" t="n">
        <v>80</v>
      </c>
      <c r="T16" s="57" t="n">
        <v>48</v>
      </c>
      <c r="U16" s="59" t="n">
        <v>9</v>
      </c>
      <c r="V16" s="59" t="n">
        <v>7</v>
      </c>
      <c r="W16" s="59" t="n">
        <v>0</v>
      </c>
      <c r="X16" s="60" t="n">
        <v>0</v>
      </c>
    </row>
    <row r="17" customFormat="false" ht="18.15" hidden="false" customHeight="true" outlineLevel="0" collapsed="false">
      <c r="A17" s="55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96</v>
      </c>
      <c r="Q17" s="32" t="n">
        <v>20</v>
      </c>
      <c r="R17" s="32" t="n">
        <v>8</v>
      </c>
      <c r="S17" s="32" t="n">
        <v>18</v>
      </c>
      <c r="T17" s="32" t="n">
        <v>40</v>
      </c>
      <c r="U17" s="59" t="n">
        <v>8</v>
      </c>
      <c r="V17" s="59" t="n">
        <v>0</v>
      </c>
      <c r="W17" s="59" t="n">
        <v>2</v>
      </c>
      <c r="X17" s="60" t="n">
        <v>0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73</v>
      </c>
      <c r="Q18" s="32" t="n">
        <v>10</v>
      </c>
      <c r="R18" s="32" t="n">
        <v>0</v>
      </c>
      <c r="S18" s="32" t="n">
        <v>37</v>
      </c>
      <c r="T18" s="32" t="n">
        <v>26</v>
      </c>
      <c r="U18" s="59" t="n">
        <v>0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308</v>
      </c>
      <c r="Q19" s="26" t="n">
        <v>46</v>
      </c>
      <c r="R19" s="26" t="n">
        <v>29</v>
      </c>
      <c r="S19" s="26" t="n">
        <v>180</v>
      </c>
      <c r="T19" s="26" t="n">
        <v>53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59" t="n">
        <v>0</v>
      </c>
      <c r="V20" s="59" t="n">
        <v>0</v>
      </c>
      <c r="W20" s="59" t="n">
        <v>0</v>
      </c>
      <c r="X20" s="60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308</v>
      </c>
      <c r="Q22" s="41" t="n">
        <v>46</v>
      </c>
      <c r="R22" s="41" t="n">
        <v>29</v>
      </c>
      <c r="S22" s="41" t="n">
        <v>180</v>
      </c>
      <c r="T22" s="41" t="n">
        <v>53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16" min="16" style="2" width="10.1"/>
    <col collapsed="false" customWidth="true" hidden="false" outlineLevel="0" max="17" min="17" style="2" width="11.66"/>
    <col collapsed="false" customWidth="true" hidden="false" outlineLevel="0" max="18" min="18" style="2" width="12.66"/>
    <col collapsed="false" customWidth="true" hidden="false" outlineLevel="0" max="21" min="19" style="2" width="11.66"/>
    <col collapsed="false" customWidth="true" hidden="false" outlineLevel="0" max="22" min="22" style="2" width="12.66"/>
    <col collapsed="false" customWidth="true" hidden="false" outlineLevel="0" max="25" min="23" style="2" width="11.66"/>
    <col collapsed="false" customWidth="true" hidden="false" outlineLevel="0" max="26" min="26" style="2" width="9.1"/>
    <col collapsed="false" customWidth="true" hidden="false" outlineLevel="0" max="27" min="27" style="2" width="9.33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70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1" t="n">
        <v>95248.78</v>
      </c>
      <c r="Q7" s="22" t="n">
        <v>1033720.65</v>
      </c>
      <c r="R7" s="22" t="n">
        <v>3671519.03</v>
      </c>
      <c r="S7" s="22" t="n">
        <v>527758.06</v>
      </c>
      <c r="T7" s="22" t="n">
        <v>383608.011</v>
      </c>
      <c r="U7" s="22" t="n">
        <v>479123.58</v>
      </c>
      <c r="V7" s="22" t="n">
        <v>3450101.612</v>
      </c>
      <c r="W7" s="22" t="n">
        <v>2244752.59</v>
      </c>
      <c r="X7" s="22" t="n">
        <v>1511933.22</v>
      </c>
      <c r="Y7" s="22" t="n">
        <v>369145.947</v>
      </c>
      <c r="Z7" s="22" t="n">
        <v>20087</v>
      </c>
      <c r="AA7" s="23" t="n">
        <v>96440.4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2" t="n">
        <v>105248.78</v>
      </c>
      <c r="Q8" s="27" t="n">
        <v>1033720.65</v>
      </c>
      <c r="R8" s="27" t="n">
        <v>3671519.03</v>
      </c>
      <c r="S8" s="27" t="n">
        <v>527758.06</v>
      </c>
      <c r="T8" s="27" t="n">
        <v>383608.011</v>
      </c>
      <c r="U8" s="27" t="n">
        <v>479123.58</v>
      </c>
      <c r="V8" s="27" t="n">
        <v>3450101.612</v>
      </c>
      <c r="W8" s="27" t="n">
        <v>2244752.59</v>
      </c>
      <c r="X8" s="27" t="n">
        <v>1511933.22</v>
      </c>
      <c r="Y8" s="27" t="n">
        <v>369145.947</v>
      </c>
      <c r="Z8" s="27" t="n">
        <v>20087</v>
      </c>
      <c r="AA8" s="28" t="n">
        <v>96440.4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2" t="n">
        <v>105248.78</v>
      </c>
      <c r="Q10" s="27" t="n">
        <v>1032120.65</v>
      </c>
      <c r="R10" s="27" t="n">
        <v>3604358.03</v>
      </c>
      <c r="S10" s="27" t="n">
        <v>522784.06</v>
      </c>
      <c r="T10" s="27" t="n">
        <v>383455.451</v>
      </c>
      <c r="U10" s="27" t="n">
        <v>447026.88</v>
      </c>
      <c r="V10" s="27" t="n">
        <v>3385795.442</v>
      </c>
      <c r="W10" s="27" t="n">
        <v>2210586.59</v>
      </c>
      <c r="X10" s="27" t="n">
        <v>1501202.22</v>
      </c>
      <c r="Y10" s="27" t="n">
        <v>366307.947</v>
      </c>
      <c r="Z10" s="27" t="n">
        <v>18095</v>
      </c>
      <c r="AA10" s="28" t="n">
        <v>93121.01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3" t="n">
        <v>7970</v>
      </c>
      <c r="Q11" s="35" t="n">
        <v>944559</v>
      </c>
      <c r="R11" s="32" t="n">
        <v>0</v>
      </c>
      <c r="S11" s="35" t="n">
        <v>61794.08</v>
      </c>
      <c r="T11" s="35" t="n">
        <v>56885</v>
      </c>
      <c r="U11" s="35" t="n">
        <v>6550.34</v>
      </c>
      <c r="V11" s="35" t="n">
        <v>498970.58</v>
      </c>
      <c r="W11" s="35" t="n">
        <v>587033.84</v>
      </c>
      <c r="X11" s="35" t="n">
        <v>407636.73</v>
      </c>
      <c r="Y11" s="35" t="n">
        <v>38193</v>
      </c>
      <c r="Z11" s="35" t="n">
        <v>76</v>
      </c>
      <c r="AA11" s="36" t="n">
        <v>20170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3" t="n">
        <v>97278.78</v>
      </c>
      <c r="Q12" s="35" t="n">
        <v>87561.65</v>
      </c>
      <c r="R12" s="35" t="n">
        <v>3604358.03</v>
      </c>
      <c r="S12" s="35" t="n">
        <v>460989.98</v>
      </c>
      <c r="T12" s="35" t="n">
        <v>326570.451</v>
      </c>
      <c r="U12" s="35" t="n">
        <v>440476.54</v>
      </c>
      <c r="V12" s="35" t="n">
        <v>2886824.862</v>
      </c>
      <c r="W12" s="35" t="n">
        <v>1623552.75</v>
      </c>
      <c r="X12" s="35" t="n">
        <v>1093565.49</v>
      </c>
      <c r="Y12" s="35" t="n">
        <v>328114.947</v>
      </c>
      <c r="Z12" s="35" t="n">
        <v>18019</v>
      </c>
      <c r="AA12" s="36" t="n">
        <v>72951.01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0</v>
      </c>
      <c r="Q13" s="27" t="n">
        <v>1600</v>
      </c>
      <c r="R13" s="27" t="n">
        <v>67161</v>
      </c>
      <c r="S13" s="27" t="n">
        <v>4974</v>
      </c>
      <c r="T13" s="26" t="n">
        <v>0</v>
      </c>
      <c r="U13" s="27" t="n">
        <v>32096.7</v>
      </c>
      <c r="V13" s="27" t="n">
        <v>64153.61</v>
      </c>
      <c r="W13" s="27" t="n">
        <v>34166</v>
      </c>
      <c r="X13" s="27" t="n">
        <v>10731</v>
      </c>
      <c r="Y13" s="27" t="n">
        <v>2838</v>
      </c>
      <c r="Z13" s="27" t="n">
        <v>1992</v>
      </c>
      <c r="AA13" s="28" t="n">
        <v>3319.39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5" t="n">
        <v>66</v>
      </c>
      <c r="S14" s="32" t="n">
        <v>0</v>
      </c>
      <c r="T14" s="32" t="n">
        <v>0</v>
      </c>
      <c r="U14" s="32" t="n">
        <v>1592.55</v>
      </c>
      <c r="V14" s="32" t="n">
        <v>1658.85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v>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0</v>
      </c>
      <c r="Q15" s="32" t="n">
        <v>0</v>
      </c>
      <c r="R15" s="35" t="n">
        <v>63211</v>
      </c>
      <c r="S15" s="35" t="n">
        <v>4974</v>
      </c>
      <c r="T15" s="32" t="n">
        <v>0</v>
      </c>
      <c r="U15" s="35" t="n">
        <v>27847.45</v>
      </c>
      <c r="V15" s="35" t="n">
        <v>58578.06</v>
      </c>
      <c r="W15" s="35" t="n">
        <v>33834</v>
      </c>
      <c r="X15" s="35" t="n">
        <v>10399</v>
      </c>
      <c r="Y15" s="35" t="n">
        <v>846</v>
      </c>
      <c r="Z15" s="32" t="n">
        <v>0</v>
      </c>
      <c r="AA15" s="36" t="n">
        <v>3319.39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74" t="n">
        <v>1992</v>
      </c>
      <c r="S16" s="57" t="n">
        <v>0</v>
      </c>
      <c r="T16" s="57" t="n">
        <v>0</v>
      </c>
      <c r="U16" s="74" t="n">
        <v>1959.7</v>
      </c>
      <c r="V16" s="74" t="n">
        <v>1659.7</v>
      </c>
      <c r="W16" s="57" t="n">
        <v>0</v>
      </c>
      <c r="X16" s="57" t="n">
        <v>0</v>
      </c>
      <c r="Y16" s="74" t="n">
        <v>1992</v>
      </c>
      <c r="Z16" s="74" t="n">
        <v>1992</v>
      </c>
      <c r="AA16" s="58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5" t="n">
        <v>1600</v>
      </c>
      <c r="R17" s="35" t="n">
        <v>1892</v>
      </c>
      <c r="S17" s="32" t="n">
        <v>0</v>
      </c>
      <c r="T17" s="32" t="n">
        <v>0</v>
      </c>
      <c r="U17" s="35" t="n">
        <v>697</v>
      </c>
      <c r="V17" s="35" t="n">
        <v>2257</v>
      </c>
      <c r="W17" s="35" t="n">
        <v>332</v>
      </c>
      <c r="X17" s="35" t="n">
        <v>332</v>
      </c>
      <c r="Y17" s="32" t="n">
        <v>0</v>
      </c>
      <c r="Z17" s="32" t="n">
        <v>0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2" t="n">
        <v>0</v>
      </c>
      <c r="S18" s="32" t="n">
        <v>0</v>
      </c>
      <c r="T18" s="35" t="n">
        <v>152.56</v>
      </c>
      <c r="U18" s="32" t="n">
        <v>0</v>
      </c>
      <c r="V18" s="35" t="n">
        <v>152.56</v>
      </c>
      <c r="W18" s="32" t="n">
        <v>0</v>
      </c>
      <c r="X18" s="32" t="n">
        <v>0</v>
      </c>
      <c r="Y18" s="32" t="n">
        <v>0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0</v>
      </c>
      <c r="Q22" s="41" t="n">
        <v>0</v>
      </c>
      <c r="R22" s="42" t="s">
        <v>32</v>
      </c>
      <c r="S22" s="42" t="s">
        <v>32</v>
      </c>
      <c r="T22" s="42" t="s">
        <v>32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75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6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6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7" t="s">
        <v>70</v>
      </c>
      <c r="Q2" s="77"/>
      <c r="R2" s="77" t="s">
        <v>71</v>
      </c>
      <c r="S2" s="77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</row>
    <row r="7" customFormat="false" ht="18.15" hidden="false" customHeight="true" outlineLevel="0" collapsed="false">
      <c r="A7" s="78" t="s">
        <v>7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9" t="n">
        <v>1</v>
      </c>
      <c r="P7" s="20" t="n">
        <v>1109</v>
      </c>
      <c r="Q7" s="21" t="n">
        <v>15155</v>
      </c>
      <c r="R7" s="21" t="n">
        <v>966</v>
      </c>
      <c r="S7" s="53" t="n">
        <v>35805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106</v>
      </c>
      <c r="Q8" s="32" t="n">
        <v>1244</v>
      </c>
      <c r="R8" s="32" t="n">
        <v>109</v>
      </c>
      <c r="S8" s="33" t="n">
        <v>4727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49</v>
      </c>
      <c r="Q9" s="32" t="n">
        <v>74</v>
      </c>
      <c r="R9" s="32" t="n">
        <v>39</v>
      </c>
      <c r="S9" s="33" t="n">
        <v>1593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11</v>
      </c>
      <c r="Q10" s="32" t="n">
        <v>109</v>
      </c>
      <c r="R10" s="32" t="n">
        <v>48</v>
      </c>
      <c r="S10" s="33" t="n">
        <v>1828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5</v>
      </c>
      <c r="Q11" s="32" t="n">
        <v>65</v>
      </c>
      <c r="R11" s="32" t="n">
        <v>98</v>
      </c>
      <c r="S11" s="33" t="n">
        <v>1433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5</v>
      </c>
      <c r="Q12" s="32" t="n">
        <v>382</v>
      </c>
      <c r="R12" s="32" t="n">
        <v>85</v>
      </c>
      <c r="S12" s="33" t="n">
        <v>1976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494</v>
      </c>
      <c r="Q13" s="32" t="n">
        <v>3288</v>
      </c>
      <c r="R13" s="32" t="n">
        <v>332</v>
      </c>
      <c r="S13" s="33" t="n">
        <v>7010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157</v>
      </c>
      <c r="Q14" s="26" t="n">
        <v>1539</v>
      </c>
      <c r="R14" s="26" t="n">
        <v>106</v>
      </c>
      <c r="S14" s="38" t="n">
        <v>2302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85</v>
      </c>
      <c r="Q15" s="32" t="n">
        <v>372</v>
      </c>
      <c r="R15" s="32" t="n">
        <v>56</v>
      </c>
      <c r="S15" s="33" t="n">
        <v>1320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72</v>
      </c>
      <c r="Q16" s="32" t="n">
        <v>1167</v>
      </c>
      <c r="R16" s="32" t="n">
        <v>50</v>
      </c>
      <c r="S16" s="33" t="n">
        <v>982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79" t="s">
        <v>87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9" t="n">
        <v>11</v>
      </c>
      <c r="P17" s="31" t="n">
        <v>45</v>
      </c>
      <c r="Q17" s="32" t="n">
        <v>266</v>
      </c>
      <c r="R17" s="32" t="n">
        <v>41</v>
      </c>
      <c r="S17" s="33" t="n">
        <v>175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79" t="s">
        <v>88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19" t="n">
        <v>12</v>
      </c>
      <c r="P18" s="31" t="n">
        <v>30</v>
      </c>
      <c r="Q18" s="32" t="n">
        <v>129</v>
      </c>
      <c r="R18" s="32" t="n">
        <v>10</v>
      </c>
      <c r="S18" s="33" t="n">
        <v>272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57</v>
      </c>
      <c r="Q19" s="32" t="n">
        <v>568</v>
      </c>
      <c r="R19" s="32" t="n">
        <v>7</v>
      </c>
      <c r="S19" s="33" t="n">
        <v>314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130</v>
      </c>
      <c r="Q20" s="41" t="n">
        <v>7491</v>
      </c>
      <c r="R20" s="41" t="n">
        <v>91</v>
      </c>
      <c r="S20" s="75" t="n">
        <v>14175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7" t="s">
        <v>94</v>
      </c>
      <c r="Q2" s="77"/>
      <c r="R2" s="77"/>
      <c r="S2" s="5" t="s">
        <v>95</v>
      </c>
      <c r="T2" s="5"/>
      <c r="U2" s="5"/>
      <c r="V2" s="80" t="s">
        <v>96</v>
      </c>
      <c r="W2" s="81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0"/>
      <c r="W3" s="81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0"/>
      <c r="W4" s="81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0"/>
      <c r="W5" s="81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13.2" hidden="false" customHeight="true" outlineLevel="0" collapsed="false">
      <c r="A7" s="79" t="s">
        <v>10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20" t="n">
        <v>303</v>
      </c>
      <c r="Q7" s="21" t="n">
        <v>124</v>
      </c>
      <c r="R7" s="21" t="n">
        <v>163</v>
      </c>
      <c r="S7" s="21" t="n">
        <v>3960</v>
      </c>
      <c r="T7" s="21" t="n">
        <v>1500</v>
      </c>
      <c r="U7" s="21" t="n">
        <v>2756</v>
      </c>
      <c r="V7" s="21" t="n">
        <v>744</v>
      </c>
      <c r="W7" s="53" t="n">
        <v>3867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2" t="s">
        <v>105</v>
      </c>
      <c r="F8" s="82"/>
      <c r="G8" s="82"/>
      <c r="H8" s="82"/>
      <c r="I8" s="82"/>
      <c r="J8" s="82"/>
      <c r="K8" s="82"/>
      <c r="L8" s="82"/>
      <c r="M8" s="82"/>
      <c r="N8" s="82"/>
      <c r="O8" s="19" t="n">
        <v>2</v>
      </c>
      <c r="P8" s="31" t="n">
        <v>33</v>
      </c>
      <c r="Q8" s="32" t="n">
        <v>13</v>
      </c>
      <c r="R8" s="32" t="n">
        <v>25</v>
      </c>
      <c r="S8" s="32" t="n">
        <v>491</v>
      </c>
      <c r="T8" s="32" t="n">
        <v>160</v>
      </c>
      <c r="U8" s="32" t="n">
        <v>313</v>
      </c>
      <c r="V8" s="32" t="n">
        <v>0</v>
      </c>
      <c r="W8" s="33" t="n">
        <v>247</v>
      </c>
    </row>
    <row r="9" customFormat="false" ht="13.2" hidden="false" customHeight="true" outlineLevel="0" collapsed="false">
      <c r="A9" s="29"/>
      <c r="B9" s="34"/>
      <c r="C9" s="34"/>
      <c r="D9" s="34"/>
      <c r="E9" s="82" t="s">
        <v>106</v>
      </c>
      <c r="F9" s="82"/>
      <c r="G9" s="82"/>
      <c r="H9" s="82"/>
      <c r="I9" s="82"/>
      <c r="J9" s="82"/>
      <c r="K9" s="82"/>
      <c r="L9" s="82"/>
      <c r="M9" s="82"/>
      <c r="N9" s="82"/>
      <c r="O9" s="19" t="n">
        <v>3</v>
      </c>
      <c r="P9" s="31" t="n">
        <v>4</v>
      </c>
      <c r="Q9" s="32" t="n">
        <v>2</v>
      </c>
      <c r="R9" s="32" t="n">
        <v>1</v>
      </c>
      <c r="S9" s="32" t="n">
        <v>42</v>
      </c>
      <c r="T9" s="32" t="n">
        <v>48</v>
      </c>
      <c r="U9" s="32" t="n">
        <v>16</v>
      </c>
      <c r="V9" s="32" t="n">
        <v>0</v>
      </c>
      <c r="W9" s="33" t="n">
        <v>11</v>
      </c>
    </row>
    <row r="10" customFormat="false" ht="13.2" hidden="false" customHeight="true" outlineLevel="0" collapsed="false">
      <c r="A10" s="29"/>
      <c r="B10" s="34"/>
      <c r="C10" s="34"/>
      <c r="D10" s="34"/>
      <c r="E10" s="82" t="s">
        <v>107</v>
      </c>
      <c r="F10" s="82"/>
      <c r="G10" s="82"/>
      <c r="H10" s="82"/>
      <c r="I10" s="82"/>
      <c r="J10" s="82"/>
      <c r="K10" s="82"/>
      <c r="L10" s="82"/>
      <c r="M10" s="82"/>
      <c r="N10" s="82"/>
      <c r="O10" s="19" t="n">
        <v>4</v>
      </c>
      <c r="P10" s="31" t="n">
        <v>4</v>
      </c>
      <c r="Q10" s="32" t="n">
        <v>1</v>
      </c>
      <c r="R10" s="32" t="n">
        <v>4</v>
      </c>
      <c r="S10" s="32" t="n">
        <v>15</v>
      </c>
      <c r="T10" s="32" t="n">
        <v>2</v>
      </c>
      <c r="U10" s="32" t="n">
        <v>43</v>
      </c>
      <c r="V10" s="32" t="n">
        <v>280</v>
      </c>
      <c r="W10" s="33" t="n">
        <v>16</v>
      </c>
    </row>
    <row r="11" customFormat="false" ht="13.2" hidden="false" customHeight="true" outlineLevel="0" collapsed="false">
      <c r="A11" s="29"/>
      <c r="B11" s="34"/>
      <c r="C11" s="34"/>
      <c r="D11" s="34"/>
      <c r="E11" s="82" t="s">
        <v>108</v>
      </c>
      <c r="F11" s="82"/>
      <c r="G11" s="82"/>
      <c r="H11" s="82"/>
      <c r="I11" s="82"/>
      <c r="J11" s="82"/>
      <c r="K11" s="82"/>
      <c r="L11" s="82"/>
      <c r="M11" s="82"/>
      <c r="N11" s="82"/>
      <c r="O11" s="19" t="n">
        <v>5</v>
      </c>
      <c r="P11" s="31" t="n">
        <v>0</v>
      </c>
      <c r="Q11" s="32" t="n">
        <v>2</v>
      </c>
      <c r="R11" s="32" t="n">
        <v>1</v>
      </c>
      <c r="S11" s="32" t="n">
        <v>0</v>
      </c>
      <c r="T11" s="32" t="n">
        <v>15</v>
      </c>
      <c r="U11" s="32" t="n">
        <v>7</v>
      </c>
      <c r="V11" s="32" t="n">
        <v>1</v>
      </c>
      <c r="W11" s="33" t="n">
        <v>0</v>
      </c>
    </row>
    <row r="12" customFormat="false" ht="13.2" hidden="false" customHeight="true" outlineLevel="0" collapsed="false">
      <c r="A12" s="29"/>
      <c r="B12" s="34"/>
      <c r="C12" s="34"/>
      <c r="D12" s="34"/>
      <c r="E12" s="82" t="s">
        <v>109</v>
      </c>
      <c r="F12" s="82"/>
      <c r="G12" s="82"/>
      <c r="H12" s="82"/>
      <c r="I12" s="82"/>
      <c r="J12" s="82"/>
      <c r="K12" s="82"/>
      <c r="L12" s="82"/>
      <c r="M12" s="82"/>
      <c r="N12" s="82"/>
      <c r="O12" s="19" t="n">
        <v>6</v>
      </c>
      <c r="P12" s="31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2" t="s">
        <v>110</v>
      </c>
      <c r="F13" s="82"/>
      <c r="G13" s="82"/>
      <c r="H13" s="82"/>
      <c r="I13" s="82"/>
      <c r="J13" s="82"/>
      <c r="K13" s="82"/>
      <c r="L13" s="82"/>
      <c r="M13" s="82"/>
      <c r="N13" s="82"/>
      <c r="O13" s="19" t="n">
        <v>7</v>
      </c>
      <c r="P13" s="31" t="n">
        <v>0</v>
      </c>
      <c r="Q13" s="32" t="n">
        <v>2</v>
      </c>
      <c r="R13" s="32" t="n">
        <v>2</v>
      </c>
      <c r="S13" s="32" t="n">
        <v>0</v>
      </c>
      <c r="T13" s="32" t="n">
        <v>37</v>
      </c>
      <c r="U13" s="32" t="n">
        <v>27</v>
      </c>
      <c r="V13" s="32" t="n">
        <v>0</v>
      </c>
      <c r="W13" s="33" t="n">
        <v>5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5</v>
      </c>
      <c r="Q14" s="32" t="n">
        <v>3</v>
      </c>
      <c r="R14" s="32" t="n">
        <v>3</v>
      </c>
      <c r="S14" s="32" t="n">
        <v>52</v>
      </c>
      <c r="T14" s="32" t="n">
        <v>41</v>
      </c>
      <c r="U14" s="32" t="n">
        <v>30</v>
      </c>
      <c r="V14" s="32" t="n">
        <v>0</v>
      </c>
      <c r="W14" s="33" t="n">
        <v>6</v>
      </c>
    </row>
    <row r="15" customFormat="false" ht="13.2" hidden="false" customHeight="true" outlineLevel="0" collapsed="false">
      <c r="A15" s="29"/>
      <c r="B15" s="83" t="s">
        <v>112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19" t="n">
        <v>9</v>
      </c>
      <c r="P15" s="31" t="n">
        <v>3</v>
      </c>
      <c r="Q15" s="32" t="n">
        <v>0</v>
      </c>
      <c r="R15" s="32" t="n">
        <v>4</v>
      </c>
      <c r="S15" s="32" t="n">
        <v>29</v>
      </c>
      <c r="T15" s="32" t="n">
        <v>0</v>
      </c>
      <c r="U15" s="32" t="n">
        <v>32</v>
      </c>
      <c r="V15" s="32" t="n">
        <v>25</v>
      </c>
      <c r="W15" s="33" t="n">
        <v>107</v>
      </c>
    </row>
    <row r="16" customFormat="false" ht="13.2" hidden="false" customHeight="true" outlineLevel="0" collapsed="false">
      <c r="A16" s="29"/>
      <c r="B16" s="83" t="s">
        <v>11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19" t="n">
        <v>10</v>
      </c>
      <c r="P16" s="31" t="n">
        <v>3</v>
      </c>
      <c r="Q16" s="32" t="n">
        <v>2</v>
      </c>
      <c r="R16" s="32" t="n">
        <v>2</v>
      </c>
      <c r="S16" s="32" t="n">
        <v>49</v>
      </c>
      <c r="T16" s="32" t="n">
        <v>18</v>
      </c>
      <c r="U16" s="32" t="n">
        <v>44</v>
      </c>
      <c r="V16" s="32" t="n">
        <v>11</v>
      </c>
      <c r="W16" s="33" t="n">
        <v>64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5</v>
      </c>
      <c r="W17" s="33" t="n">
        <v>13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</v>
      </c>
      <c r="Q18" s="32" t="n">
        <v>0</v>
      </c>
      <c r="R18" s="32" t="n">
        <v>1</v>
      </c>
      <c r="S18" s="32" t="n">
        <v>2</v>
      </c>
      <c r="T18" s="32" t="n">
        <v>0</v>
      </c>
      <c r="U18" s="32" t="n">
        <v>12</v>
      </c>
      <c r="V18" s="32" t="n">
        <v>0</v>
      </c>
      <c r="W18" s="33" t="n">
        <v>0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79" t="s">
        <v>118</v>
      </c>
      <c r="F19" s="79"/>
      <c r="G19" s="79"/>
      <c r="H19" s="79"/>
      <c r="I19" s="79"/>
      <c r="J19" s="79"/>
      <c r="K19" s="79"/>
      <c r="L19" s="79"/>
      <c r="M19" s="79"/>
      <c r="N19" s="79"/>
      <c r="O19" s="19" t="n">
        <v>13</v>
      </c>
      <c r="P19" s="31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1</v>
      </c>
      <c r="W19" s="33" t="n">
        <v>0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15</v>
      </c>
      <c r="Q20" s="32" t="n">
        <v>8</v>
      </c>
      <c r="R20" s="32" t="n">
        <v>1</v>
      </c>
      <c r="S20" s="32" t="n">
        <v>65</v>
      </c>
      <c r="T20" s="32" t="n">
        <v>71</v>
      </c>
      <c r="U20" s="32" t="n">
        <v>6</v>
      </c>
      <c r="V20" s="32" t="n">
        <v>0</v>
      </c>
      <c r="W20" s="33" t="n">
        <v>136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1</v>
      </c>
      <c r="Q21" s="32" t="n">
        <v>1</v>
      </c>
      <c r="R21" s="32" t="n">
        <v>0</v>
      </c>
      <c r="S21" s="32" t="n">
        <v>3</v>
      </c>
      <c r="T21" s="32" t="n">
        <v>5</v>
      </c>
      <c r="U21" s="32" t="n">
        <v>0</v>
      </c>
      <c r="V21" s="32" t="n">
        <v>0</v>
      </c>
      <c r="W21" s="33" t="n">
        <v>12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0</v>
      </c>
      <c r="Q22" s="32" t="n">
        <v>1</v>
      </c>
      <c r="R22" s="32" t="n">
        <v>0</v>
      </c>
      <c r="S22" s="32" t="n">
        <v>0</v>
      </c>
      <c r="T22" s="32" t="n">
        <v>5</v>
      </c>
      <c r="U22" s="32" t="n">
        <v>0</v>
      </c>
      <c r="V22" s="32" t="n">
        <v>170</v>
      </c>
      <c r="W22" s="33" t="n">
        <v>3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6</v>
      </c>
      <c r="Q23" s="32" t="n">
        <v>0</v>
      </c>
      <c r="R23" s="32" t="n">
        <v>0</v>
      </c>
      <c r="S23" s="32" t="n">
        <v>37</v>
      </c>
      <c r="T23" s="32" t="n">
        <v>0</v>
      </c>
      <c r="U23" s="32" t="n">
        <v>0</v>
      </c>
      <c r="V23" s="32" t="n">
        <v>0</v>
      </c>
      <c r="W23" s="33" t="n">
        <v>49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1</v>
      </c>
      <c r="Q24" s="32" t="n">
        <v>1</v>
      </c>
      <c r="R24" s="32" t="n">
        <v>0</v>
      </c>
      <c r="S24" s="32" t="n">
        <v>5</v>
      </c>
      <c r="T24" s="32" t="n">
        <v>2</v>
      </c>
      <c r="U24" s="32" t="n">
        <v>0</v>
      </c>
      <c r="V24" s="32" t="n">
        <v>0</v>
      </c>
      <c r="W24" s="33" t="n">
        <v>0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2</v>
      </c>
      <c r="Q25" s="32" t="n">
        <v>0</v>
      </c>
      <c r="R25" s="32" t="n">
        <v>0</v>
      </c>
      <c r="S25" s="32" t="n">
        <v>10</v>
      </c>
      <c r="T25" s="32" t="n">
        <v>0</v>
      </c>
      <c r="U25" s="32" t="n">
        <v>0</v>
      </c>
      <c r="V25" s="32" t="n">
        <v>0</v>
      </c>
      <c r="W25" s="33" t="n">
        <v>0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11</v>
      </c>
      <c r="Q26" s="32" t="n">
        <v>6</v>
      </c>
      <c r="R26" s="32" t="n">
        <v>0</v>
      </c>
      <c r="S26" s="32" t="n">
        <v>48</v>
      </c>
      <c r="T26" s="32" t="n">
        <v>35</v>
      </c>
      <c r="U26" s="32" t="n">
        <v>0</v>
      </c>
      <c r="V26" s="32" t="n">
        <v>0</v>
      </c>
      <c r="W26" s="33" t="n">
        <v>26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19</v>
      </c>
      <c r="Q27" s="32" t="n">
        <v>1</v>
      </c>
      <c r="R27" s="32" t="n">
        <v>0</v>
      </c>
      <c r="S27" s="32" t="n">
        <v>331</v>
      </c>
      <c r="T27" s="32" t="n">
        <v>2</v>
      </c>
      <c r="U27" s="32" t="n">
        <v>0</v>
      </c>
      <c r="V27" s="32" t="n">
        <v>1</v>
      </c>
      <c r="W27" s="33" t="n">
        <v>283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32</v>
      </c>
      <c r="Q28" s="32" t="n">
        <v>8</v>
      </c>
      <c r="R28" s="32" t="n">
        <v>6</v>
      </c>
      <c r="S28" s="32" t="n">
        <v>201</v>
      </c>
      <c r="T28" s="32" t="n">
        <v>27</v>
      </c>
      <c r="U28" s="32" t="n">
        <v>39</v>
      </c>
      <c r="V28" s="32" t="n">
        <v>31</v>
      </c>
      <c r="W28" s="33" t="n">
        <v>387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61</v>
      </c>
      <c r="Q29" s="32" t="n">
        <v>12</v>
      </c>
      <c r="R29" s="32" t="n">
        <v>13</v>
      </c>
      <c r="S29" s="32" t="n">
        <v>956</v>
      </c>
      <c r="T29" s="32" t="n">
        <v>157</v>
      </c>
      <c r="U29" s="32" t="n">
        <v>288</v>
      </c>
      <c r="V29" s="32" t="n">
        <v>0</v>
      </c>
      <c r="W29" s="33" t="n">
        <v>618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41</v>
      </c>
      <c r="Q30" s="32" t="n">
        <v>20</v>
      </c>
      <c r="R30" s="32" t="n">
        <v>31</v>
      </c>
      <c r="S30" s="32" t="n">
        <v>739</v>
      </c>
      <c r="T30" s="32" t="n">
        <v>319</v>
      </c>
      <c r="U30" s="32" t="n">
        <v>705</v>
      </c>
      <c r="V30" s="32" t="n">
        <v>2</v>
      </c>
      <c r="W30" s="33" t="n">
        <v>776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30</v>
      </c>
      <c r="Q31" s="32" t="n">
        <v>11</v>
      </c>
      <c r="R31" s="32" t="n">
        <v>12</v>
      </c>
      <c r="S31" s="32" t="n">
        <v>488</v>
      </c>
      <c r="T31" s="32" t="n">
        <v>139</v>
      </c>
      <c r="U31" s="32" t="n">
        <v>207</v>
      </c>
      <c r="V31" s="32" t="n">
        <v>3</v>
      </c>
      <c r="W31" s="33" t="n">
        <v>192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2" t="s">
        <v>132</v>
      </c>
      <c r="F32" s="82"/>
      <c r="G32" s="82"/>
      <c r="H32" s="82"/>
      <c r="I32" s="82"/>
      <c r="J32" s="82"/>
      <c r="K32" s="82"/>
      <c r="L32" s="82"/>
      <c r="M32" s="82"/>
      <c r="N32" s="82"/>
      <c r="O32" s="19" t="n">
        <v>26</v>
      </c>
      <c r="P32" s="31" t="n">
        <v>4</v>
      </c>
      <c r="Q32" s="32" t="n">
        <v>7</v>
      </c>
      <c r="R32" s="32" t="n">
        <v>9</v>
      </c>
      <c r="S32" s="32" t="n">
        <v>50</v>
      </c>
      <c r="T32" s="32" t="n">
        <v>115</v>
      </c>
      <c r="U32" s="32" t="n">
        <v>158</v>
      </c>
      <c r="V32" s="32" t="n">
        <v>0</v>
      </c>
      <c r="W32" s="33" t="n">
        <v>55</v>
      </c>
    </row>
    <row r="33" customFormat="false" ht="13.2" hidden="false" customHeight="true" outlineLevel="0" collapsed="false">
      <c r="A33" s="29"/>
      <c r="B33" s="34"/>
      <c r="C33" s="34"/>
      <c r="D33" s="34"/>
      <c r="E33" s="82" t="s">
        <v>133</v>
      </c>
      <c r="F33" s="82"/>
      <c r="G33" s="82"/>
      <c r="H33" s="82"/>
      <c r="I33" s="82"/>
      <c r="J33" s="82"/>
      <c r="K33" s="82"/>
      <c r="L33" s="82"/>
      <c r="M33" s="82"/>
      <c r="N33" s="82"/>
      <c r="O33" s="19" t="n">
        <v>27</v>
      </c>
      <c r="P33" s="31" t="n">
        <v>1</v>
      </c>
      <c r="Q33" s="32" t="n">
        <v>3</v>
      </c>
      <c r="R33" s="32" t="n">
        <v>4</v>
      </c>
      <c r="S33" s="32" t="n">
        <v>1</v>
      </c>
      <c r="T33" s="32" t="n">
        <v>30</v>
      </c>
      <c r="U33" s="32" t="n">
        <v>113</v>
      </c>
      <c r="V33" s="32" t="n">
        <v>1</v>
      </c>
      <c r="W33" s="33" t="n">
        <v>32</v>
      </c>
    </row>
    <row r="34" customFormat="false" ht="13.2" hidden="false" customHeight="true" outlineLevel="0" collapsed="false">
      <c r="A34" s="29"/>
      <c r="B34" s="34"/>
      <c r="C34" s="34"/>
      <c r="D34" s="34"/>
      <c r="E34" s="82" t="s">
        <v>134</v>
      </c>
      <c r="F34" s="82"/>
      <c r="G34" s="82"/>
      <c r="H34" s="82"/>
      <c r="I34" s="82"/>
      <c r="J34" s="82"/>
      <c r="K34" s="82"/>
      <c r="L34" s="82"/>
      <c r="M34" s="82"/>
      <c r="N34" s="82"/>
      <c r="O34" s="19" t="n">
        <v>28</v>
      </c>
      <c r="P34" s="31" t="n">
        <v>0</v>
      </c>
      <c r="Q34" s="32" t="n">
        <v>10</v>
      </c>
      <c r="R34" s="32" t="n">
        <v>11</v>
      </c>
      <c r="S34" s="32" t="n">
        <v>0</v>
      </c>
      <c r="T34" s="32" t="n">
        <v>131</v>
      </c>
      <c r="U34" s="32" t="n">
        <v>168</v>
      </c>
      <c r="V34" s="32" t="n">
        <v>0</v>
      </c>
      <c r="W34" s="33" t="n">
        <v>52</v>
      </c>
    </row>
    <row r="35" customFormat="false" ht="13.2" hidden="false" customHeight="true" outlineLevel="0" collapsed="false">
      <c r="A35" s="29"/>
      <c r="B35" s="34"/>
      <c r="C35" s="34"/>
      <c r="D35" s="34"/>
      <c r="E35" s="82" t="s">
        <v>135</v>
      </c>
      <c r="F35" s="82"/>
      <c r="G35" s="82"/>
      <c r="H35" s="82"/>
      <c r="I35" s="82"/>
      <c r="J35" s="82"/>
      <c r="K35" s="82"/>
      <c r="L35" s="82"/>
      <c r="M35" s="82"/>
      <c r="N35" s="82"/>
      <c r="O35" s="19" t="n">
        <v>29</v>
      </c>
      <c r="P35" s="31" t="n">
        <v>1</v>
      </c>
      <c r="Q35" s="32" t="n">
        <v>3</v>
      </c>
      <c r="R35" s="32" t="n">
        <v>8</v>
      </c>
      <c r="S35" s="32" t="n">
        <v>14</v>
      </c>
      <c r="T35" s="32" t="n">
        <v>47</v>
      </c>
      <c r="U35" s="32" t="n">
        <v>188</v>
      </c>
      <c r="V35" s="32" t="n">
        <v>1</v>
      </c>
      <c r="W35" s="33" t="n">
        <v>43</v>
      </c>
    </row>
    <row r="36" customFormat="false" ht="13.2" hidden="false" customHeight="true" outlineLevel="0" collapsed="false">
      <c r="A36" s="29"/>
      <c r="B36" s="34"/>
      <c r="C36" s="34"/>
      <c r="D36" s="34"/>
      <c r="E36" s="84" t="s">
        <v>136</v>
      </c>
      <c r="F36" s="84"/>
      <c r="G36" s="84"/>
      <c r="H36" s="84"/>
      <c r="I36" s="84"/>
      <c r="J36" s="84"/>
      <c r="K36" s="84"/>
      <c r="L36" s="84"/>
      <c r="M36" s="84"/>
      <c r="N36" s="84"/>
      <c r="O36" s="19" t="n">
        <v>30</v>
      </c>
      <c r="P36" s="31" t="n">
        <v>4</v>
      </c>
      <c r="Q36" s="32" t="n">
        <v>4</v>
      </c>
      <c r="R36" s="32" t="n">
        <v>10</v>
      </c>
      <c r="S36" s="32" t="n">
        <v>64</v>
      </c>
      <c r="T36" s="32" t="n">
        <v>47</v>
      </c>
      <c r="U36" s="32" t="n">
        <v>126</v>
      </c>
      <c r="V36" s="32" t="n">
        <v>0</v>
      </c>
      <c r="W36" s="33" t="n">
        <v>64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8</v>
      </c>
      <c r="Q37" s="32" t="n">
        <v>1</v>
      </c>
      <c r="R37" s="32" t="n">
        <v>10</v>
      </c>
      <c r="S37" s="32" t="n">
        <v>94</v>
      </c>
      <c r="T37" s="32" t="n">
        <v>20</v>
      </c>
      <c r="U37" s="32" t="n">
        <v>139</v>
      </c>
      <c r="V37" s="32" t="n">
        <v>51</v>
      </c>
      <c r="W37" s="33" t="n">
        <v>261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1</v>
      </c>
      <c r="Q38" s="32" t="n">
        <v>0</v>
      </c>
      <c r="R38" s="32" t="n">
        <v>1</v>
      </c>
      <c r="S38" s="32" t="n">
        <v>25</v>
      </c>
      <c r="T38" s="32" t="n">
        <v>0</v>
      </c>
      <c r="U38" s="32" t="n">
        <v>16</v>
      </c>
      <c r="V38" s="32" t="n">
        <v>59</v>
      </c>
      <c r="W38" s="33" t="n">
        <v>29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4</v>
      </c>
      <c r="Q39" s="32" t="n">
        <v>0</v>
      </c>
      <c r="R39" s="32" t="n">
        <v>0</v>
      </c>
      <c r="S39" s="32" t="n">
        <v>37</v>
      </c>
      <c r="T39" s="32" t="n">
        <v>0</v>
      </c>
      <c r="U39" s="32" t="n">
        <v>0</v>
      </c>
      <c r="V39" s="32" t="n">
        <v>63</v>
      </c>
      <c r="W39" s="33" t="n">
        <v>69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4</v>
      </c>
      <c r="Q40" s="32" t="n">
        <v>1</v>
      </c>
      <c r="R40" s="32" t="n">
        <v>1</v>
      </c>
      <c r="S40" s="32" t="n">
        <v>53</v>
      </c>
      <c r="T40" s="32" t="n">
        <v>8</v>
      </c>
      <c r="U40" s="32" t="n">
        <v>35</v>
      </c>
      <c r="V40" s="32" t="n">
        <v>27</v>
      </c>
      <c r="W40" s="33" t="n">
        <v>76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0</v>
      </c>
      <c r="Q41" s="32" t="n">
        <v>0</v>
      </c>
      <c r="R41" s="32" t="n">
        <v>1</v>
      </c>
      <c r="S41" s="32" t="n">
        <v>0</v>
      </c>
      <c r="T41" s="32" t="n">
        <v>0</v>
      </c>
      <c r="U41" s="32" t="n">
        <v>30</v>
      </c>
      <c r="V41" s="32" t="n">
        <v>3</v>
      </c>
      <c r="W41" s="33" t="n">
        <v>60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1</v>
      </c>
      <c r="W42" s="33" t="n">
        <v>0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4</v>
      </c>
      <c r="Q43" s="41" t="n">
        <v>1</v>
      </c>
      <c r="R43" s="41" t="n">
        <v>2</v>
      </c>
      <c r="S43" s="41" t="n">
        <v>59</v>
      </c>
      <c r="T43" s="41" t="n">
        <v>19</v>
      </c>
      <c r="U43" s="41" t="n">
        <v>14</v>
      </c>
      <c r="V43" s="41" t="n">
        <v>8</v>
      </c>
      <c r="W43" s="75" t="n">
        <v>175</v>
      </c>
    </row>
    <row r="44" customFormat="false" ht="13.2" hidden="false" customHeight="false" outlineLevel="0" collapsed="false">
      <c r="B44" s="85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6"/>
      <c r="D1" s="87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6"/>
      <c r="D2" s="87" t="s">
        <v>145</v>
      </c>
      <c r="O2" s="5"/>
      <c r="P2" s="77" t="s">
        <v>94</v>
      </c>
      <c r="Q2" s="77"/>
      <c r="R2" s="77"/>
      <c r="S2" s="5" t="s">
        <v>95</v>
      </c>
      <c r="T2" s="5"/>
      <c r="U2" s="5"/>
      <c r="V2" s="80" t="s">
        <v>96</v>
      </c>
      <c r="W2" s="81" t="s">
        <v>146</v>
      </c>
    </row>
    <row r="3" customFormat="false" ht="7.5" hidden="false" customHeight="true" outlineLevel="0" collapsed="false">
      <c r="A3" s="45"/>
      <c r="B3" s="45"/>
      <c r="C3" s="86"/>
      <c r="D3" s="87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0"/>
      <c r="W3" s="81"/>
    </row>
    <row r="4" customFormat="false" ht="12.75" hidden="false" customHeight="true" outlineLevel="0" collapsed="false">
      <c r="A4" s="46"/>
      <c r="B4" s="46"/>
      <c r="C4" s="86"/>
      <c r="D4" s="87"/>
      <c r="O4" s="5"/>
      <c r="P4" s="10"/>
      <c r="Q4" s="10"/>
      <c r="R4" s="10"/>
      <c r="S4" s="10"/>
      <c r="T4" s="10"/>
      <c r="U4" s="10"/>
      <c r="V4" s="80"/>
      <c r="W4" s="81"/>
    </row>
    <row r="5" customFormat="false" ht="14.25" hidden="false" customHeight="true" outlineLevel="0" collapsed="false">
      <c r="A5" s="46"/>
      <c r="B5" s="46"/>
      <c r="C5" s="86"/>
      <c r="O5" s="5"/>
      <c r="P5" s="10"/>
      <c r="Q5" s="10"/>
      <c r="R5" s="10"/>
      <c r="S5" s="10"/>
      <c r="T5" s="10"/>
      <c r="U5" s="10"/>
      <c r="V5" s="80"/>
      <c r="W5" s="81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29.25" hidden="false" customHeight="true" outlineLevel="0" collapsed="false">
      <c r="A7" s="78" t="s">
        <v>14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9" t="n">
        <v>1</v>
      </c>
      <c r="P7" s="88" t="n">
        <v>30</v>
      </c>
      <c r="Q7" s="89" t="n">
        <v>8</v>
      </c>
      <c r="R7" s="89" t="n">
        <v>48</v>
      </c>
      <c r="S7" s="89" t="n">
        <v>1236</v>
      </c>
      <c r="T7" s="89" t="n">
        <v>130</v>
      </c>
      <c r="U7" s="89" t="n">
        <v>1035</v>
      </c>
      <c r="V7" s="89" t="n">
        <v>170</v>
      </c>
      <c r="W7" s="90" t="n">
        <v>359</v>
      </c>
    </row>
    <row r="8" customFormat="false" ht="29.25" hidden="false" customHeight="true" outlineLevel="0" collapsed="false">
      <c r="A8" s="91" t="s">
        <v>28</v>
      </c>
      <c r="B8" s="92" t="s">
        <v>14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9" t="n">
        <v>2</v>
      </c>
      <c r="P8" s="93" t="n">
        <v>1</v>
      </c>
      <c r="Q8" s="94" t="n">
        <v>0</v>
      </c>
      <c r="R8" s="94" t="n">
        <v>5</v>
      </c>
      <c r="S8" s="94" t="n">
        <v>8</v>
      </c>
      <c r="T8" s="94" t="n">
        <v>0</v>
      </c>
      <c r="U8" s="94" t="n">
        <v>333</v>
      </c>
      <c r="V8" s="94" t="n">
        <v>18</v>
      </c>
      <c r="W8" s="95" t="n">
        <v>36</v>
      </c>
    </row>
    <row r="9" customFormat="false" ht="29.25" hidden="false" customHeight="true" outlineLevel="0" collapsed="false">
      <c r="A9" s="91"/>
      <c r="B9" s="96" t="s">
        <v>14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19" t="n">
        <v>3</v>
      </c>
      <c r="P9" s="93" t="n">
        <v>11</v>
      </c>
      <c r="Q9" s="94" t="n">
        <v>2</v>
      </c>
      <c r="R9" s="94" t="n">
        <v>16</v>
      </c>
      <c r="S9" s="94" t="n">
        <v>143</v>
      </c>
      <c r="T9" s="94" t="n">
        <v>8</v>
      </c>
      <c r="U9" s="94" t="n">
        <v>272</v>
      </c>
      <c r="V9" s="94" t="n">
        <v>65</v>
      </c>
      <c r="W9" s="95" t="n">
        <v>80</v>
      </c>
    </row>
    <row r="10" customFormat="false" ht="28.5" hidden="false" customHeight="true" outlineLevel="0" collapsed="false">
      <c r="A10" s="91"/>
      <c r="B10" s="97" t="s">
        <v>15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19" t="n">
        <v>4</v>
      </c>
      <c r="P10" s="93" t="n">
        <v>0</v>
      </c>
      <c r="Q10" s="94" t="n">
        <v>1</v>
      </c>
      <c r="R10" s="94" t="n">
        <v>5</v>
      </c>
      <c r="S10" s="94" t="n">
        <v>0</v>
      </c>
      <c r="T10" s="94" t="n">
        <v>22</v>
      </c>
      <c r="U10" s="94" t="n">
        <v>46</v>
      </c>
      <c r="V10" s="94" t="n">
        <v>2</v>
      </c>
      <c r="W10" s="95" t="n">
        <v>13</v>
      </c>
    </row>
    <row r="11" customFormat="false" ht="29.25" hidden="false" customHeight="true" outlineLevel="0" collapsed="false">
      <c r="A11" s="91"/>
      <c r="B11" s="96" t="s">
        <v>4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19" t="n">
        <v>5</v>
      </c>
      <c r="P11" s="98" t="n">
        <v>18</v>
      </c>
      <c r="Q11" s="99" t="n">
        <v>5</v>
      </c>
      <c r="R11" s="99" t="n">
        <v>22</v>
      </c>
      <c r="S11" s="99" t="n">
        <v>1085</v>
      </c>
      <c r="T11" s="99" t="n">
        <v>100</v>
      </c>
      <c r="U11" s="99" t="n">
        <v>384</v>
      </c>
      <c r="V11" s="99" t="n">
        <v>85</v>
      </c>
      <c r="W11" s="100" t="n">
        <v>230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1" t="s">
        <v>151</v>
      </c>
      <c r="B1" s="101"/>
      <c r="C1" s="102"/>
      <c r="D1" s="4" t="s">
        <v>152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50" t="s">
        <v>2</v>
      </c>
      <c r="P1" s="50" t="s">
        <v>153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1"/>
      <c r="B2" s="101"/>
      <c r="C2" s="102"/>
      <c r="D2" s="4" t="s">
        <v>154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50"/>
      <c r="P2" s="50" t="s">
        <v>155</v>
      </c>
      <c r="Q2" s="50"/>
      <c r="R2" s="50"/>
      <c r="S2" s="50"/>
      <c r="T2" s="50"/>
      <c r="U2" s="50"/>
      <c r="V2" s="50" t="s">
        <v>156</v>
      </c>
      <c r="W2" s="50"/>
      <c r="X2" s="50" t="s">
        <v>157</v>
      </c>
      <c r="Y2" s="50"/>
    </row>
    <row r="3" customFormat="false" ht="13.2" hidden="false" customHeight="false" outlineLevel="0" collapsed="false">
      <c r="A3" s="101"/>
      <c r="B3" s="101"/>
      <c r="C3" s="102"/>
      <c r="D3" s="4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4"/>
      <c r="B4" s="104"/>
      <c r="C4" s="102"/>
      <c r="D4" s="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50"/>
      <c r="P4" s="34" t="s">
        <v>158</v>
      </c>
      <c r="Q4" s="34" t="s">
        <v>159</v>
      </c>
      <c r="R4" s="34" t="s">
        <v>160</v>
      </c>
      <c r="S4" s="50" t="s">
        <v>161</v>
      </c>
      <c r="T4" s="34" t="s">
        <v>162</v>
      </c>
      <c r="U4" s="34" t="s">
        <v>163</v>
      </c>
      <c r="V4" s="50" t="s">
        <v>164</v>
      </c>
      <c r="W4" s="50" t="s">
        <v>165</v>
      </c>
      <c r="X4" s="50" t="s">
        <v>164</v>
      </c>
      <c r="Y4" s="50" t="s">
        <v>165</v>
      </c>
    </row>
    <row r="5" customFormat="false" ht="13.2" hidden="false" customHeight="false" outlineLevel="0" collapsed="false">
      <c r="A5" s="104"/>
      <c r="B5" s="104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50" t="s">
        <v>12</v>
      </c>
      <c r="P6" s="106" t="n">
        <v>1</v>
      </c>
      <c r="Q6" s="106" t="n">
        <v>2</v>
      </c>
      <c r="R6" s="106" t="n">
        <v>3</v>
      </c>
      <c r="S6" s="106" t="n">
        <v>4</v>
      </c>
      <c r="T6" s="106" t="n">
        <v>5</v>
      </c>
      <c r="U6" s="106" t="n">
        <v>6</v>
      </c>
      <c r="V6" s="106" t="n">
        <v>7</v>
      </c>
      <c r="W6" s="106" t="n">
        <v>8</v>
      </c>
      <c r="X6" s="106" t="n">
        <v>9</v>
      </c>
      <c r="Y6" s="106" t="n">
        <v>10</v>
      </c>
    </row>
    <row r="7" customFormat="false" ht="13.2" hidden="false" customHeight="false" outlineLevel="0" collapsed="false">
      <c r="A7" s="107" t="s">
        <v>16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n">
        <v>1</v>
      </c>
      <c r="P7" s="88" t="n">
        <v>491</v>
      </c>
      <c r="Q7" s="109" t="n">
        <v>170</v>
      </c>
      <c r="R7" s="109" t="n">
        <v>189</v>
      </c>
      <c r="S7" s="109" t="n">
        <v>47</v>
      </c>
      <c r="T7" s="109" t="n">
        <v>47</v>
      </c>
      <c r="U7" s="109" t="n">
        <v>38</v>
      </c>
      <c r="V7" s="109" t="n">
        <v>36116</v>
      </c>
      <c r="W7" s="109" t="n">
        <v>3086</v>
      </c>
      <c r="X7" s="109" t="n">
        <v>227553</v>
      </c>
      <c r="Y7" s="110" t="n">
        <v>11570</v>
      </c>
    </row>
    <row r="8" customFormat="false" ht="13.2" hidden="false" customHeight="true" outlineLevel="0" collapsed="false">
      <c r="A8" s="18" t="s">
        <v>28</v>
      </c>
      <c r="B8" s="34" t="s">
        <v>167</v>
      </c>
      <c r="C8" s="34"/>
      <c r="D8" s="34" t="s">
        <v>168</v>
      </c>
      <c r="E8" s="34"/>
      <c r="F8" s="34"/>
      <c r="G8" s="34"/>
      <c r="H8" s="18" t="s">
        <v>169</v>
      </c>
      <c r="I8" s="18"/>
      <c r="J8" s="18"/>
      <c r="K8" s="18"/>
      <c r="L8" s="18"/>
      <c r="M8" s="18"/>
      <c r="N8" s="18"/>
      <c r="O8" s="108" t="n">
        <v>2</v>
      </c>
      <c r="P8" s="111" t="n">
        <v>49</v>
      </c>
      <c r="Q8" s="112" t="n">
        <v>7</v>
      </c>
      <c r="R8" s="112" t="n">
        <v>29</v>
      </c>
      <c r="S8" s="112" t="n">
        <v>8</v>
      </c>
      <c r="T8" s="112" t="n">
        <v>2</v>
      </c>
      <c r="U8" s="112" t="n">
        <v>3</v>
      </c>
      <c r="V8" s="112" t="n">
        <v>4812</v>
      </c>
      <c r="W8" s="112" t="n">
        <v>0</v>
      </c>
      <c r="X8" s="112" t="n">
        <v>16025</v>
      </c>
      <c r="Y8" s="113" t="n">
        <v>6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0</v>
      </c>
      <c r="I9" s="18"/>
      <c r="J9" s="18"/>
      <c r="K9" s="18"/>
      <c r="L9" s="18"/>
      <c r="M9" s="18"/>
      <c r="N9" s="18"/>
      <c r="O9" s="108" t="n">
        <v>3</v>
      </c>
      <c r="P9" s="111" t="n">
        <v>26</v>
      </c>
      <c r="Q9" s="112" t="n">
        <v>8</v>
      </c>
      <c r="R9" s="112" t="n">
        <v>14</v>
      </c>
      <c r="S9" s="112" t="n">
        <v>4</v>
      </c>
      <c r="T9" s="112" t="n">
        <v>0</v>
      </c>
      <c r="U9" s="112" t="n">
        <v>0</v>
      </c>
      <c r="V9" s="112" t="n">
        <v>1426</v>
      </c>
      <c r="W9" s="112" t="n">
        <v>0</v>
      </c>
      <c r="X9" s="112" t="n">
        <v>4658</v>
      </c>
      <c r="Y9" s="113" t="n">
        <v>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1</v>
      </c>
      <c r="I10" s="18"/>
      <c r="J10" s="18"/>
      <c r="K10" s="18"/>
      <c r="L10" s="18"/>
      <c r="M10" s="18"/>
      <c r="N10" s="18"/>
      <c r="O10" s="108" t="n">
        <v>4</v>
      </c>
      <c r="P10" s="111" t="n">
        <v>105</v>
      </c>
      <c r="Q10" s="112" t="n">
        <v>19</v>
      </c>
      <c r="R10" s="112" t="n">
        <v>53</v>
      </c>
      <c r="S10" s="112" t="n">
        <v>23</v>
      </c>
      <c r="T10" s="112" t="n">
        <v>10</v>
      </c>
      <c r="U10" s="112" t="n">
        <v>0</v>
      </c>
      <c r="V10" s="112" t="n">
        <v>3781</v>
      </c>
      <c r="W10" s="112" t="n">
        <v>20</v>
      </c>
      <c r="X10" s="112" t="n">
        <v>8708</v>
      </c>
      <c r="Y10" s="113" t="n">
        <v>0</v>
      </c>
    </row>
    <row r="11" customFormat="false" ht="13.2" hidden="false" customHeight="true" outlineLevel="0" collapsed="false">
      <c r="A11" s="18"/>
      <c r="B11" s="34"/>
      <c r="C11" s="34"/>
      <c r="D11" s="34" t="s">
        <v>172</v>
      </c>
      <c r="E11" s="34"/>
      <c r="F11" s="34"/>
      <c r="G11" s="34"/>
      <c r="H11" s="18" t="s">
        <v>169</v>
      </c>
      <c r="I11" s="18"/>
      <c r="J11" s="18"/>
      <c r="K11" s="18"/>
      <c r="L11" s="18"/>
      <c r="M11" s="18"/>
      <c r="N11" s="18"/>
      <c r="O11" s="108" t="n">
        <v>5</v>
      </c>
      <c r="P11" s="111" t="n">
        <v>66</v>
      </c>
      <c r="Q11" s="112" t="n">
        <v>38</v>
      </c>
      <c r="R11" s="112" t="n">
        <v>18</v>
      </c>
      <c r="S11" s="112" t="n">
        <v>0</v>
      </c>
      <c r="T11" s="112" t="n">
        <v>7</v>
      </c>
      <c r="U11" s="112" t="n">
        <v>3</v>
      </c>
      <c r="V11" s="112" t="n">
        <v>4688</v>
      </c>
      <c r="W11" s="112" t="n">
        <v>90</v>
      </c>
      <c r="X11" s="112" t="n">
        <v>17213</v>
      </c>
      <c r="Y11" s="113" t="n">
        <v>50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0</v>
      </c>
      <c r="I12" s="18"/>
      <c r="J12" s="18"/>
      <c r="K12" s="18"/>
      <c r="L12" s="18"/>
      <c r="M12" s="18"/>
      <c r="N12" s="18"/>
      <c r="O12" s="108" t="n">
        <v>6</v>
      </c>
      <c r="P12" s="111" t="n">
        <v>46</v>
      </c>
      <c r="Q12" s="112" t="n">
        <v>17</v>
      </c>
      <c r="R12" s="112" t="n">
        <v>17</v>
      </c>
      <c r="S12" s="112" t="n">
        <v>5</v>
      </c>
      <c r="T12" s="112" t="n">
        <v>7</v>
      </c>
      <c r="U12" s="112" t="n">
        <v>0</v>
      </c>
      <c r="V12" s="112" t="n">
        <v>961</v>
      </c>
      <c r="W12" s="112" t="n">
        <v>0</v>
      </c>
      <c r="X12" s="112" t="n">
        <v>2342</v>
      </c>
      <c r="Y12" s="113" t="n">
        <v>0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1</v>
      </c>
      <c r="I13" s="18"/>
      <c r="J13" s="18"/>
      <c r="K13" s="18"/>
      <c r="L13" s="18"/>
      <c r="M13" s="18"/>
      <c r="N13" s="18"/>
      <c r="O13" s="108" t="n">
        <v>7</v>
      </c>
      <c r="P13" s="111" t="n">
        <v>64</v>
      </c>
      <c r="Q13" s="112" t="n">
        <v>30</v>
      </c>
      <c r="R13" s="112" t="n">
        <v>24</v>
      </c>
      <c r="S13" s="112" t="n">
        <v>1</v>
      </c>
      <c r="T13" s="112" t="n">
        <v>5</v>
      </c>
      <c r="U13" s="112" t="n">
        <v>4</v>
      </c>
      <c r="V13" s="112" t="n">
        <v>5067</v>
      </c>
      <c r="W13" s="112" t="n">
        <v>333</v>
      </c>
      <c r="X13" s="112" t="n">
        <v>15070</v>
      </c>
      <c r="Y13" s="113" t="n">
        <v>100</v>
      </c>
    </row>
    <row r="14" customFormat="false" ht="13.2" hidden="false" customHeight="false" outlineLevel="0" collapsed="false">
      <c r="A14" s="18"/>
      <c r="B14" s="50" t="s">
        <v>173</v>
      </c>
      <c r="C14" s="50"/>
      <c r="D14" s="114" t="s">
        <v>169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08" t="n">
        <v>8</v>
      </c>
      <c r="P14" s="111" t="n">
        <v>79</v>
      </c>
      <c r="Q14" s="112" t="n">
        <v>31</v>
      </c>
      <c r="R14" s="112" t="n">
        <v>21</v>
      </c>
      <c r="S14" s="112" t="n">
        <v>1</v>
      </c>
      <c r="T14" s="112" t="n">
        <v>9</v>
      </c>
      <c r="U14" s="112" t="n">
        <v>17</v>
      </c>
      <c r="V14" s="112" t="n">
        <v>12440</v>
      </c>
      <c r="W14" s="112" t="n">
        <v>2350</v>
      </c>
      <c r="X14" s="112" t="n">
        <v>128152</v>
      </c>
      <c r="Y14" s="113" t="n">
        <v>8653</v>
      </c>
    </row>
    <row r="15" customFormat="false" ht="13.2" hidden="false" customHeight="false" outlineLevel="0" collapsed="false">
      <c r="A15" s="18"/>
      <c r="B15" s="50"/>
      <c r="C15" s="50"/>
      <c r="D15" s="114" t="s">
        <v>17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08" t="n">
        <v>9</v>
      </c>
      <c r="P15" s="111" t="n">
        <v>9</v>
      </c>
      <c r="Q15" s="112" t="n">
        <v>2</v>
      </c>
      <c r="R15" s="112" t="n">
        <v>3</v>
      </c>
      <c r="S15" s="112" t="n">
        <v>0</v>
      </c>
      <c r="T15" s="112" t="n">
        <v>1</v>
      </c>
      <c r="U15" s="112" t="n">
        <v>3</v>
      </c>
      <c r="V15" s="112" t="n">
        <v>732</v>
      </c>
      <c r="W15" s="112" t="n">
        <v>40</v>
      </c>
      <c r="X15" s="112" t="n">
        <v>14840</v>
      </c>
      <c r="Y15" s="113" t="n">
        <v>302</v>
      </c>
    </row>
    <row r="16" customFormat="false" ht="13.8" hidden="false" customHeight="false" outlineLevel="0" collapsed="false">
      <c r="A16" s="18"/>
      <c r="B16" s="50"/>
      <c r="C16" s="50"/>
      <c r="D16" s="114" t="s">
        <v>174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08" t="n">
        <v>10</v>
      </c>
      <c r="P16" s="115" t="n">
        <v>47</v>
      </c>
      <c r="Q16" s="116" t="n">
        <v>18</v>
      </c>
      <c r="R16" s="116" t="n">
        <v>10</v>
      </c>
      <c r="S16" s="116" t="n">
        <v>5</v>
      </c>
      <c r="T16" s="116" t="n">
        <v>6</v>
      </c>
      <c r="U16" s="116" t="n">
        <v>8</v>
      </c>
      <c r="V16" s="116" t="n">
        <v>2209</v>
      </c>
      <c r="W16" s="116" t="n">
        <v>253</v>
      </c>
      <c r="X16" s="116" t="n">
        <v>20545</v>
      </c>
      <c r="Y16" s="117" t="n">
        <v>2459</v>
      </c>
    </row>
    <row r="17" customFormat="false" ht="13.2" hidden="false" customHeight="false" outlineLevel="0" collapsed="false">
      <c r="D17" s="118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01:11Z</dcterms:modified>
  <cp:revision>0</cp:revision>
  <dc:subject/>
  <dc:title/>
</cp:coreProperties>
</file>