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1101M1" sheetId="2" state="visible" r:id="rId3"/>
    <sheet name="KULT1101M2" sheetId="3" state="visible" r:id="rId4"/>
    <sheet name="KULT1101M3" sheetId="4" state="visible" r:id="rId5"/>
    <sheet name="KULT1101M4" sheetId="5" state="visible" r:id="rId6"/>
    <sheet name="KULT1101M5" sheetId="6" state="visible" r:id="rId7"/>
    <sheet name="KULT1101M6" sheetId="7" state="visible" r:id="rId8"/>
    <sheet name="KULT1101M7" sheetId="8" state="visible" r:id="rId9"/>
    <sheet name="KULT1101M8" sheetId="9" state="visible" r:id="rId10"/>
    <sheet name="KULT1101M8a" sheetId="10" state="visible" r:id="rId11"/>
    <sheet name="KULT1101M8b" sheetId="11" state="visible" r:id="rId12"/>
    <sheet name="KULT1101M8c" sheetId="12" state="visible" r:id="rId13"/>
    <sheet name="KULT1101M8d" sheetId="13" state="visible" r:id="rId14"/>
    <sheet name="KULT1101M8e" sheetId="14" state="visible" r:id="rId15"/>
    <sheet name="KULT1101M8f" sheetId="15" state="visible" r:id="rId16"/>
    <sheet name="KULT1101M8g" sheetId="16" state="visible" r:id="rId17"/>
    <sheet name="KULT1101M8h" sheetId="17" state="visible" r:id="rId18"/>
    <sheet name="KULT1101M9" sheetId="18" state="visible" r:id="rId19"/>
  </sheets>
  <definedNames>
    <definedName function="false" hidden="false" localSheetId="1" name="_xlnm.Print_Area" vbProcedure="false">KULT1101M1!$A$1:$P$12</definedName>
    <definedName function="false" hidden="false" localSheetId="2" name="_xlnm.Print_Area" vbProcedure="false">KULT1101M2!$A$1:$Y$22</definedName>
    <definedName function="false" hidden="false" localSheetId="3" name="_xlnm.Print_Area" vbProcedure="false">KULT1101M3!$A$1:$S$40</definedName>
    <definedName function="false" hidden="false" localSheetId="4" name="_xlnm.Print_Area" vbProcedure="false">KULT1101M4!$A$1:$P$15</definedName>
    <definedName function="false" hidden="false" localSheetId="5" name="_xlnm.Print_Area" vbProcedure="false">KULT1101M5!$A$1:$U$39</definedName>
    <definedName function="false" hidden="false" localSheetId="6" name="_xlnm.Print_Area" vbProcedure="false">KULT1101M6!$A$1:$P$15</definedName>
    <definedName function="false" hidden="false" localSheetId="7" name="_xlnm.Print_Area" vbProcedure="false">KULT1101M7!$A$1:$R$18</definedName>
    <definedName function="false" hidden="false" localSheetId="8" name="_xlnm.Print_Area" vbProcedure="false">KULT1101M8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4">
  <si>
    <t xml:space="preserve">MINISTERSTVO KULTÚRY</t>
  </si>
  <si>
    <t xml:space="preserve">KULT (MK SR)   11 - 01</t>
  </si>
  <si>
    <t xml:space="preserve">SLOVENSKEJ REPUBLIKY</t>
  </si>
  <si>
    <t xml:space="preserve">ROČNÝ VÝKAZ</t>
  </si>
  <si>
    <t xml:space="preserve">Registrované ŠÚ SR </t>
  </si>
  <si>
    <t xml:space="preserve">O AUDIOVÍZII</t>
  </si>
  <si>
    <t xml:space="preserve">č. Vk 377/2011 zo 4. 11. 2010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 Slovenský filmový ústav. </t>
  </si>
  <si>
    <t xml:space="preserve">Spravodajská jednotka doručí</t>
  </si>
  <si>
    <t xml:space="preserve">výkaz  </t>
  </si>
  <si>
    <t xml:space="preserve"> do  1. marc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Slovenskému filmovému ústavu</t>
  </si>
  <si>
    <t xml:space="preserve">      Grösslingová  32</t>
  </si>
  <si>
    <t xml:space="preserve">I. r.</t>
  </si>
  <si>
    <t xml:space="preserve">SK NACE</t>
  </si>
  <si>
    <t xml:space="preserve">Zriaďovateľ</t>
  </si>
  <si>
    <t xml:space="preserve">Typ</t>
  </si>
  <si>
    <t xml:space="preserve">S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811 09  Bratislava 1</t>
    </r>
  </si>
  <si>
    <t xml:space="preserve">Kód štatistickej územnej jednotky</t>
  </si>
  <si>
    <t xml:space="preserve">K</t>
  </si>
  <si>
    <t xml:space="preserve">SK NACE (vypísať názov prevažujúcej činnosti  organizácie)  </t>
  </si>
  <si>
    <r>
      <rPr>
        <sz val="10"/>
        <rFont val="Arial"/>
        <family val="0"/>
        <charset val="238"/>
      </rPr>
      <t xml:space="preserve">N</t>
    </r>
    <r>
      <rPr>
        <sz val="10"/>
        <rFont val="Arial"/>
        <family val="2"/>
        <charset val="238"/>
      </rPr>
      <t xml:space="preserve">ázov organizácie / osoby </t>
    </r>
  </si>
  <si>
    <t xml:space="preserve">Adresa sídla organizácie / osoby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o tvorbe  a výrobe audiovizuálnych diel a ich distribúcii v sieti kín a videopožičovní Slovenskej republiky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 a zvyšné prázdne miesta sa doplnia nulami</t>
    </r>
    <r>
      <rPr>
        <sz val="10"/>
        <rFont val="Arial"/>
        <family val="2"/>
        <charset val="238"/>
      </rPr>
      <t xml:space="preserve">).
¹</t>
    </r>
    <r>
      <rPr>
        <b val="true"/>
        <sz val="10"/>
        <rFont val="Arial"/>
        <family val="2"/>
        <charset val="238"/>
      </rPr>
      <t xml:space="preserve">Zriaďovateľ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vypĺňajú iba videpožičovne a prevádzkovatelia kín)</t>
    </r>
    <r>
      <rPr>
        <sz val="10"/>
        <rFont val="Arial"/>
        <family val="2"/>
        <charset val="238"/>
      </rPr>
      <t xml:space="preserve"> - vyplní sa číselný kód:1 = štát, 2 = VÚC,
3 = obec, 4 = iná  právnická osoba. </t>
    </r>
    <r>
      <rPr>
        <b val="true"/>
        <sz val="10"/>
        <rFont val="Arial"/>
        <family val="2"/>
        <charset val="238"/>
      </rPr>
      <t xml:space="preserve">Typ</t>
    </r>
    <r>
      <rPr>
        <sz val="10"/>
        <rFont val="Arial"/>
        <family val="2"/>
        <charset val="238"/>
      </rPr>
      <t xml:space="preserve"> – vyplní sa číselný kód : 1 = produkčná spoločnosť, 2 = distribučná
spoločnosť, 3 = kino, 4 = videopožičovňa, 12 = produkčná + distribučná spol., 34 = kino + videopožičovňa.
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- vyplní sa súhlas (1) alebo nesúhlas (0) organizácie so zverejnením dôverných údajov.</t>
    </r>
  </si>
  <si>
    <t xml:space="preserve">V riadku 04</t>
  </si>
  <si>
    <r>
      <rPr>
        <sz val="10"/>
        <rFont val="Arial"/>
        <family val="0"/>
        <charset val="238"/>
      </rPr>
      <t xml:space="preserve">Kód štatistickej územnej jednotky - vypĺňajte zľava. Zoznamy kódov štatistických územných jednotiek  a </t>
    </r>
    <r>
      <rPr>
        <b val="true"/>
        <sz val="10"/>
        <rFont val="Arial"/>
        <family val="2"/>
        <charset val="238"/>
      </rPr>
      <t xml:space="preserve">SK NACE</t>
    </r>
  </si>
  <si>
    <r>
      <rPr>
        <sz val="10"/>
        <rFont val="Arial"/>
        <family val="0"/>
        <charset val="238"/>
      </rPr>
      <t xml:space="preserve">sú vystavené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b val="true"/>
        <sz val="10"/>
        <rFont val="Arial"/>
        <family val="2"/>
        <charset val="238"/>
      </rPr>
      <t xml:space="preserve">.</t>
    </r>
  </si>
  <si>
    <t xml:space="preserve">1. 
MODUL</t>
  </si>
  <si>
    <t xml:space="preserve">VÝROBCA SLOVENSKÉHO</t>
  </si>
  <si>
    <t xml:space="preserve">l.r</t>
  </si>
  <si>
    <t xml:space="preserve">Spolu</t>
  </si>
  <si>
    <t xml:space="preserve">AUDIOVIZUÁLNEHO DIELA</t>
  </si>
  <si>
    <t xml:space="preserve">(producent, produkčná spoločnosť)</t>
  </si>
  <si>
    <t xml:space="preserve">a</t>
  </si>
  <si>
    <t xml:space="preserve">Producent, produkčná spoločnosť spolu</t>
  </si>
  <si>
    <t xml:space="preserve">právna
subjektivita</t>
  </si>
  <si>
    <t xml:space="preserve">právnická osoba – podnikateľ</t>
  </si>
  <si>
    <t xml:space="preserve">právnická osoba – nezisková organizácia</t>
  </si>
  <si>
    <t xml:space="preserve">fyzická osoba - živnostník</t>
  </si>
  <si>
    <t xml:space="preserve">Kontrolný súčet (r. 1 až 4)</t>
  </si>
  <si>
    <t xml:space="preserve">2. 
MODUL</t>
  </si>
  <si>
    <t xml:space="preserve">SLOVENSKÉ </t>
  </si>
  <si>
    <t xml:space="preserve">
Počet 
spolu
</t>
  </si>
  <si>
    <t xml:space="preserve">
Celková
minutáž
</t>
  </si>
  <si>
    <t xml:space="preserve">
Celkové
náklady
(v EUR)</t>
  </si>
  <si>
    <t xml:space="preserve">V tom podiel na celkových nákladoch vrátane zahraničnej koprodukcie (bez DPH)</t>
  </si>
  <si>
    <t xml:space="preserve">AUDIOVIZUÁLNE  DIELA </t>
  </si>
  <si>
    <t xml:space="preserve">verejná podpora (v EUR)</t>
  </si>
  <si>
    <t xml:space="preserve">iné zdroje (v EUR)</t>
  </si>
  <si>
    <t xml:space="preserve">štátny
rozpočet,
dotácie</t>
  </si>
  <si>
    <t xml:space="preserve">iné verejné
financie
v SR</t>
  </si>
  <si>
    <t xml:space="preserve">EUR-
IMAGES</t>
  </si>
  <si>
    <t xml:space="preserve">MEDIA 
2009</t>
  </si>
  <si>
    <t xml:space="preserve">koprod.
partneri</t>
  </si>
  <si>
    <t xml:space="preserve">vlastné 
zdroje</t>
  </si>
  <si>
    <t xml:space="preserve">iné*</t>
  </si>
  <si>
    <t xml:space="preserve">Pôvodná audiovizuálna tvorba spolu</t>
  </si>
  <si>
    <t xml:space="preserve">v tom</t>
  </si>
  <si>
    <t xml:space="preserve">kinematografické diela</t>
  </si>
  <si>
    <t xml:space="preserve">dlhometrážne filmy</t>
  </si>
  <si>
    <t xml:space="preserve">hrané</t>
  </si>
  <si>
    <t xml:space="preserve">animované</t>
  </si>
  <si>
    <t xml:space="preserve">dokumenty</t>
  </si>
  <si>
    <t xml:space="preserve">iné</t>
  </si>
  <si>
    <t xml:space="preserve">krátke a stredometrážne filmy</t>
  </si>
  <si>
    <t xml:space="preserve">iné audiovizuálne diela</t>
  </si>
  <si>
    <t xml:space="preserve">Kontrolný súčet (r. 1 až 15)</t>
  </si>
  <si>
    <t xml:space="preserve">3. 
MODUL</t>
  </si>
  <si>
    <t xml:space="preserve">KINEMATOGRAFICKÉ DIELA</t>
  </si>
  <si>
    <t xml:space="preserve">Podiel na koprodukcii (v EUR)</t>
  </si>
  <si>
    <t xml:space="preserve">V KOPRODUKCII</t>
  </si>
  <si>
    <t xml:space="preserve">1. film</t>
  </si>
  <si>
    <t xml:space="preserve">2. film</t>
  </si>
  <si>
    <t xml:space="preserve">3. film</t>
  </si>
  <si>
    <t xml:space="preserve">Celkové náklady v EUR spolu</t>
  </si>
  <si>
    <t xml:space="preserve">v tom </t>
  </si>
  <si>
    <t xml:space="preserve">Slovenská republika</t>
  </si>
  <si>
    <t xml:space="preserve">Belgicko</t>
  </si>
  <si>
    <t xml:space="preserve">Bulharsko</t>
  </si>
  <si>
    <t xml:space="preserve">Česká republika</t>
  </si>
  <si>
    <t xml:space="preserve">Cyprus</t>
  </si>
  <si>
    <t xml:space="preserve">Dánsko</t>
  </si>
  <si>
    <t xml:space="preserve">Estónsko</t>
  </si>
  <si>
    <t xml:space="preserve">Fínsko</t>
  </si>
  <si>
    <t xml:space="preserve">Francúzsko</t>
  </si>
  <si>
    <t xml:space="preserve">Grécko</t>
  </si>
  <si>
    <t xml:space="preserve">Holandsko</t>
  </si>
  <si>
    <t xml:space="preserve">Írsko</t>
  </si>
  <si>
    <t xml:space="preserve">Litva</t>
  </si>
  <si>
    <t xml:space="preserve">Lotyšsko</t>
  </si>
  <si>
    <t xml:space="preserve">Luxembursko</t>
  </si>
  <si>
    <t xml:space="preserve">Maďarsko</t>
  </si>
  <si>
    <t xml:space="preserve">Malta</t>
  </si>
  <si>
    <t xml:space="preserve">Nemecko</t>
  </si>
  <si>
    <t xml:space="preserve">Poľsko</t>
  </si>
  <si>
    <t xml:space="preserve">Portugalsko</t>
  </si>
  <si>
    <t xml:space="preserve">Rakúsko</t>
  </si>
  <si>
    <t xml:space="preserve">Rumunsko</t>
  </si>
  <si>
    <t xml:space="preserve">Slovinsko</t>
  </si>
  <si>
    <t xml:space="preserve">Španielsko</t>
  </si>
  <si>
    <t xml:space="preserve">Švédsko</t>
  </si>
  <si>
    <t xml:space="preserve">Taliansko</t>
  </si>
  <si>
    <t xml:space="preserve">Veľká Británia</t>
  </si>
  <si>
    <t xml:space="preserve">európske štáty mimo EÚ</t>
  </si>
  <si>
    <t xml:space="preserve">USA</t>
  </si>
  <si>
    <t xml:space="preserve">iné štáty sveta</t>
  </si>
  <si>
    <t xml:space="preserve">Celkový počet diel v koprodukcii </t>
  </si>
  <si>
    <t xml:space="preserve">x</t>
  </si>
  <si>
    <t xml:space="preserve">Kontrolný súčet (r. 1 až 32)</t>
  </si>
  <si>
    <t xml:space="preserve">4. 
MODUL</t>
  </si>
  <si>
    <t xml:space="preserve">DISTRIBUTÉR</t>
  </si>
  <si>
    <t xml:space="preserve">AUDIOVIZUÁLNYCH DIEL</t>
  </si>
  <si>
    <t xml:space="preserve"> Distributér, distribučná spoločnosť spolu</t>
  </si>
  <si>
    <t xml:space="preserve">Počet</t>
  </si>
  <si>
    <t xml:space="preserve">titulov</t>
  </si>
  <si>
    <t xml:space="preserve"> distribuovaných pre kiná</t>
  </si>
  <si>
    <t xml:space="preserve"> distribuovaných na iný účel</t>
  </si>
  <si>
    <t xml:space="preserve"> z toho uvedených v premiére</t>
  </si>
  <si>
    <t xml:space="preserve"> vyrobených kusov rozmnoženín</t>
  </si>
  <si>
    <t xml:space="preserve"> predaných kusov rozmnoženín</t>
  </si>
  <si>
    <t xml:space="preserve">Kontrolný súčet (r. 1 až 6)</t>
  </si>
  <si>
    <t xml:space="preserve">5. 
MODUL</t>
  </si>
  <si>
    <t xml:space="preserve">DISTRIBÚCIA</t>
  </si>
  <si>
    <t xml:space="preserve">Titulov</t>
  </si>
  <si>
    <t xml:space="preserve">z toho
premiér</t>
  </si>
  <si>
    <t xml:space="preserve">Tržby zo
vstupného</t>
  </si>
  <si>
    <t xml:space="preserve">KINEMATOGRAFICKÝCH </t>
  </si>
  <si>
    <t xml:space="preserve">distrib.
kópií</t>
  </si>
  <si>
    <t xml:space="preserve">predsta-
vení</t>
  </si>
  <si>
    <t xml:space="preserve">divákov</t>
  </si>
  <si>
    <t xml:space="preserve">DIEL PODĽA ŠTÁTOV</t>
  </si>
  <si>
    <t xml:space="preserve">Celkový počet kinematografických diel</t>
  </si>
  <si>
    <t xml:space="preserve">v tom 
diela
</t>
  </si>
  <si>
    <t xml:space="preserve">štátov Európskej únie</t>
  </si>
  <si>
    <t xml:space="preserve">ostatných európskych štátov </t>
  </si>
  <si>
    <t xml:space="preserve">iných štátov sveta</t>
  </si>
  <si>
    <t xml:space="preserve">6. 
MODUL</t>
  </si>
  <si>
    <t xml:space="preserve">POŽIČOVNE</t>
  </si>
  <si>
    <t xml:space="preserve">VIDEO A DVD</t>
  </si>
  <si>
    <t xml:space="preserve">Prevádzkované požičovne  </t>
  </si>
  <si>
    <t xml:space="preserve">Počet titulov v ponuke</t>
  </si>
  <si>
    <t xml:space="preserve">          z toho prírastkov v sledovanom roku</t>
  </si>
  <si>
    <t xml:space="preserve">Počet rozmnoženín v ponuke</t>
  </si>
  <si>
    <t xml:space="preserve">Počet výpožičiek </t>
  </si>
  <si>
    <t xml:space="preserve">Priemerná cena výpožičky (v EUR)</t>
  </si>
  <si>
    <t xml:space="preserve">Kontrolný súčet (r. 1 až 7)</t>
  </si>
  <si>
    <t xml:space="preserve">7. 
MODUL</t>
  </si>
  <si>
    <t xml:space="preserve">FILMOVÉ KLUBY</t>
  </si>
  <si>
    <t xml:space="preserve">SR Spolu</t>
  </si>
  <si>
    <t xml:space="preserve">v tom počet filmových klubov v kraji</t>
  </si>
  <si>
    <t xml:space="preserve">bratislav-
skom</t>
  </si>
  <si>
    <t xml:space="preserve">trnavskom</t>
  </si>
  <si>
    <t xml:space="preserve">trenčian-
skom</t>
  </si>
  <si>
    <t xml:space="preserve">nitrian-
skom</t>
  </si>
  <si>
    <t xml:space="preserve">žilinskom</t>
  </si>
  <si>
    <t xml:space="preserve">bansko-
bystrickom</t>
  </si>
  <si>
    <t xml:space="preserve">prešov-
skom</t>
  </si>
  <si>
    <t xml:space="preserve">košickom</t>
  </si>
  <si>
    <t xml:space="preserve">Filmové kluby so sídlom v kine</t>
  </si>
  <si>
    <t xml:space="preserve">Filmové kluby so sídlom v inom priestore</t>
  </si>
  <si>
    <t xml:space="preserve">Počet predstavení</t>
  </si>
  <si>
    <t xml:space="preserve">Počet návštevníkov</t>
  </si>
  <si>
    <t xml:space="preserve">Počet členov</t>
  </si>
  <si>
    <t xml:space="preserve">Priemerná cena preukazu (v EUR)</t>
  </si>
  <si>
    <t xml:space="preserve">Tržby zo vstupného (v EUR)</t>
  </si>
  <si>
    <t xml:space="preserve">Priemerná cena vstupenky (v EUR)</t>
  </si>
  <si>
    <t xml:space="preserve">Kontrolný súčet (r. 1 až 8)</t>
  </si>
  <si>
    <t xml:space="preserve">8. 
MODUL</t>
  </si>
  <si>
    <r>
      <rPr>
        <b val="true"/>
        <sz val="10"/>
        <rFont val="Arial"/>
        <family val="2"/>
        <charset val="238"/>
      </rPr>
      <t xml:space="preserve">KINÁ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K i n á  (SR)</t>
  </si>
  <si>
    <t xml:space="preserve">spolu </t>
  </si>
  <si>
    <t xml:space="preserve">v tom podľa typu</t>
  </si>
  <si>
    <t xml:space="preserve">jednosálové</t>
  </si>
  <si>
    <t xml:space="preserve">viacsálové
(2 až 7 sál)</t>
  </si>
  <si>
    <t xml:space="preserve">multikiná
(8 a viac sál)</t>
  </si>
  <si>
    <t xml:space="preserve">IMAX</t>
  </si>
  <si>
    <t xml:space="preserve">letné a
autokiná</t>
  </si>
  <si>
    <t xml:space="preserve">ostatné kiná</t>
  </si>
  <si>
    <t xml:space="preserve">Kino</t>
  </si>
  <si>
    <t xml:space="preserve">v zriaďovateľskej pôsobnosti obce/mesta </t>
  </si>
  <si>
    <t xml:space="preserve">súkromného subjektu</t>
  </si>
  <si>
    <t xml:space="preserve">Počet premietacích plátien/premietacích sál </t>
  </si>
  <si>
    <t xml:space="preserve">Počet sedadiel / miest</t>
  </si>
  <si>
    <t xml:space="preserve">Priemerná návštevnosť na predstavenie</t>
  </si>
  <si>
    <t xml:space="preserve">Priemerná cena vstupenky (v EUR) </t>
  </si>
  <si>
    <t xml:space="preserve">Kontrolný súčet (r. 1 až 9)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Vypĺňa sa  </t>
    </r>
    <r>
      <rPr>
        <b val="true"/>
        <sz val="9"/>
        <rFont val="Arial"/>
        <family val="2"/>
        <charset val="238"/>
      </rPr>
      <t xml:space="preserve">osobitný modul za každé mesto</t>
    </r>
    <r>
      <rPr>
        <sz val="9"/>
        <rFont val="Arial"/>
        <family val="2"/>
        <charset val="238"/>
      </rPr>
      <t xml:space="preserve"> (obec), v ktorom sa prevádzkované kiná nachádzajú.</t>
    </r>
  </si>
  <si>
    <t xml:space="preserve">8a. 
MODUL</t>
  </si>
  <si>
    <t xml:space="preserve">K i n á  (Bratislavský kraj)</t>
  </si>
  <si>
    <t xml:space="preserve">Názov mesta (obce): </t>
  </si>
  <si>
    <t xml:space="preserve">8b. 
MODUL</t>
  </si>
  <si>
    <t xml:space="preserve">K i n á  (Trnavský kraj)</t>
  </si>
  <si>
    <t xml:space="preserve">8c. 
MODUL</t>
  </si>
  <si>
    <t xml:space="preserve">K i n á  (Trenčiansky kraj)</t>
  </si>
  <si>
    <t xml:space="preserve">8d. 
MODUL</t>
  </si>
  <si>
    <t xml:space="preserve">K i n á  (Nitriansky kraj)</t>
  </si>
  <si>
    <t xml:space="preserve">8e. 
MODUL</t>
  </si>
  <si>
    <t xml:space="preserve">K i n á  (Žilinský kraj)</t>
  </si>
  <si>
    <t xml:space="preserve">8f. 
MODUL</t>
  </si>
  <si>
    <t xml:space="preserve">K i n á  (Banskobystrický kraj)</t>
  </si>
  <si>
    <t xml:space="preserve">8g. 
MODUL</t>
  </si>
  <si>
    <t xml:space="preserve">K i n á  (Prešovský kraj)</t>
  </si>
  <si>
    <t xml:space="preserve">8h. 
MODUL</t>
  </si>
  <si>
    <t xml:space="preserve">K i n á  (Košický kraj)</t>
  </si>
  <si>
    <t xml:space="preserve">9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5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4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4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4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5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5" borderId="5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5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5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5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2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5" borderId="3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5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5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2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5" borderId="5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3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3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3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6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4" borderId="2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4" borderId="3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6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5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5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5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" width="4.28"/>
    <col collapsed="false" customWidth="true" hidden="false" outlineLevel="0" max="18" min="18" style="1" width="5.13"/>
    <col collapsed="false" customWidth="true" hidden="false" outlineLevel="0" max="22" min="19" style="1" width="4.28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7"/>
      <c r="W3" s="7"/>
    </row>
    <row r="4" customFormat="false" ht="15.7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  <c r="U4" s="12"/>
      <c r="V4" s="13"/>
      <c r="W4" s="13"/>
    </row>
    <row r="5" customFormat="false" ht="16.5" hidden="false" customHeight="true" outlineLevel="0" collapsed="false">
      <c r="A5" s="14" t="s">
        <v>6</v>
      </c>
      <c r="B5" s="11"/>
      <c r="C5" s="11"/>
      <c r="D5" s="11"/>
      <c r="E5" s="11"/>
      <c r="F5" s="11"/>
      <c r="G5" s="11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/>
      <c r="U5" s="12"/>
      <c r="V5" s="13"/>
      <c r="W5" s="13"/>
    </row>
    <row r="6" customFormat="false" ht="15" hidden="false" customHeight="true" outlineLevel="0" collapsed="false">
      <c r="A6" s="16"/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/>
      <c r="U6" s="12"/>
      <c r="V6" s="13"/>
      <c r="W6" s="13"/>
    </row>
    <row r="7" customFormat="false" ht="15.75" hidden="false" customHeight="true" outlineLevel="0" collapsed="false">
      <c r="A7" s="16"/>
      <c r="I7" s="12"/>
      <c r="J7" s="12"/>
      <c r="L7" s="17" t="s">
        <v>7</v>
      </c>
      <c r="M7" s="17"/>
      <c r="N7" s="18" t="str">
        <f aca="false">CONCATENATE("20",L15,M15)</f>
        <v>2011</v>
      </c>
      <c r="O7" s="18"/>
      <c r="P7" s="12"/>
      <c r="Q7" s="12"/>
      <c r="R7" s="12"/>
      <c r="S7" s="12"/>
      <c r="T7" s="12"/>
      <c r="U7" s="12"/>
      <c r="V7" s="13"/>
      <c r="W7" s="1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J9" s="21" t="s">
        <v>8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9"/>
    </row>
    <row r="10" customFormat="false" ht="12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9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J11" s="22" t="s">
        <v>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9"/>
    </row>
    <row r="13" customFormat="false" ht="12.75" hidden="false" customHeight="false" outlineLevel="0" collapsed="false">
      <c r="A13" s="10" t="s">
        <v>10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2.75" hidden="false" customHeight="true" outlineLevel="0" collapsed="false">
      <c r="A14" s="10" t="s">
        <v>11</v>
      </c>
      <c r="C14" s="24" t="s">
        <v>12</v>
      </c>
      <c r="D14" s="25"/>
      <c r="E14" s="26"/>
      <c r="F14" s="26"/>
      <c r="J14" s="27" t="s">
        <v>13</v>
      </c>
      <c r="K14" s="27"/>
      <c r="L14" s="27" t="s">
        <v>14</v>
      </c>
      <c r="M14" s="27"/>
      <c r="N14" s="27" t="s">
        <v>15</v>
      </c>
      <c r="O14" s="27"/>
      <c r="P14" s="28" t="s">
        <v>16</v>
      </c>
      <c r="Q14" s="28"/>
      <c r="R14" s="28"/>
      <c r="S14" s="28"/>
      <c r="T14" s="28"/>
      <c r="U14" s="28"/>
      <c r="V14" s="28"/>
      <c r="W14" s="28"/>
    </row>
    <row r="15" customFormat="false" ht="12.75" hidden="false" customHeight="false" outlineLevel="0" collapsed="false">
      <c r="C15" s="1" t="s">
        <v>17</v>
      </c>
      <c r="J15" s="29" t="n">
        <v>0</v>
      </c>
      <c r="K15" s="29" t="n">
        <v>1</v>
      </c>
      <c r="L15" s="30" t="s">
        <v>18</v>
      </c>
      <c r="M15" s="30" t="s">
        <v>18</v>
      </c>
      <c r="N15" s="30" t="s">
        <v>18</v>
      </c>
      <c r="O15" s="31" t="s">
        <v>19</v>
      </c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6" t="s">
        <v>20</v>
      </c>
    </row>
    <row r="17" customFormat="false" ht="12.75" hidden="false" customHeight="true" outlineLevel="0" collapsed="false">
      <c r="A17" s="6" t="s">
        <v>21</v>
      </c>
      <c r="J17" s="27" t="s">
        <v>22</v>
      </c>
      <c r="K17" s="27"/>
      <c r="L17" s="33" t="s">
        <v>23</v>
      </c>
      <c r="M17" s="33"/>
      <c r="N17" s="33"/>
      <c r="O17" s="33"/>
      <c r="P17" s="33"/>
      <c r="Q17" s="34" t="s">
        <v>24</v>
      </c>
      <c r="R17" s="34"/>
      <c r="S17" s="34"/>
      <c r="T17" s="35" t="s">
        <v>25</v>
      </c>
      <c r="U17" s="35"/>
      <c r="V17" s="35"/>
      <c r="W17" s="35" t="s">
        <v>26</v>
      </c>
    </row>
    <row r="18" customFormat="false" ht="12.75" hidden="false" customHeight="false" outlineLevel="0" collapsed="false">
      <c r="A18" s="10" t="s">
        <v>27</v>
      </c>
      <c r="J18" s="29" t="n">
        <v>0</v>
      </c>
      <c r="K18" s="36" t="n">
        <v>3</v>
      </c>
      <c r="L18" s="32"/>
      <c r="M18" s="32"/>
      <c r="N18" s="32"/>
      <c r="O18" s="32"/>
      <c r="P18" s="37"/>
      <c r="Q18" s="38"/>
      <c r="R18" s="37"/>
      <c r="S18" s="39"/>
      <c r="T18" s="38"/>
      <c r="U18" s="40"/>
      <c r="V18" s="41"/>
      <c r="W18" s="42"/>
    </row>
    <row r="20" customFormat="false" ht="12.75" hidden="false" customHeight="true" outlineLevel="0" collapsed="false">
      <c r="J20" s="27" t="s">
        <v>13</v>
      </c>
      <c r="K20" s="27"/>
      <c r="L20" s="27" t="s">
        <v>28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2.75" hidden="false" customHeight="false" outlineLevel="0" collapsed="false">
      <c r="J21" s="29" t="n">
        <v>0</v>
      </c>
      <c r="K21" s="29" t="n">
        <v>4</v>
      </c>
      <c r="L21" s="29" t="s">
        <v>26</v>
      </c>
      <c r="M21" s="36" t="s">
        <v>29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3" customFormat="false" ht="12.75" hidden="false" customHeight="fals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6.6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6.6" hidden="false" customHeight="true" outlineLevel="0" collapsed="false"/>
    <row r="26" customFormat="false" ht="12.75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5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2.75" hidden="false" customHeight="true" outlineLevel="0" collapsed="false">
      <c r="A28" s="48" t="s">
        <v>32</v>
      </c>
      <c r="B28" s="48"/>
      <c r="C28" s="48"/>
      <c r="D28" s="48"/>
      <c r="E28" s="48"/>
      <c r="F28" s="48"/>
      <c r="G28" s="48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customFormat="false" ht="12.75" hidden="false" customHeight="false" outlineLevel="0" collapsed="false">
      <c r="A29" s="11" t="s">
        <v>33</v>
      </c>
    </row>
    <row r="30" customFormat="false" ht="6.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6.6" hidden="false" customHeight="true" outlineLevel="0" collapsed="false"/>
    <row r="32" customFormat="false" ht="27" hidden="false" customHeight="true" outlineLevel="0" collapsed="false">
      <c r="A32" s="50" t="s">
        <v>34</v>
      </c>
      <c r="B32" s="50"/>
      <c r="C32" s="50"/>
      <c r="D32" s="50"/>
      <c r="E32" s="51" t="s">
        <v>35</v>
      </c>
      <c r="F32" s="52"/>
      <c r="G32" s="52"/>
      <c r="H32" s="52"/>
      <c r="I32" s="52"/>
      <c r="J32" s="52"/>
      <c r="K32" s="53"/>
      <c r="L32" s="54" t="s">
        <v>36</v>
      </c>
      <c r="M32" s="54"/>
      <c r="N32" s="54"/>
      <c r="O32" s="54"/>
      <c r="P32" s="54"/>
      <c r="Q32" s="54"/>
      <c r="R32" s="55" t="s">
        <v>37</v>
      </c>
      <c r="S32" s="55"/>
      <c r="T32" s="55"/>
      <c r="U32" s="55"/>
      <c r="V32" s="55"/>
      <c r="W32" s="55"/>
    </row>
    <row r="33" customFormat="false" ht="18" hidden="false" customHeight="true" outlineLevel="0" collapsed="false">
      <c r="A33" s="56"/>
      <c r="B33" s="56"/>
      <c r="C33" s="56"/>
      <c r="D33" s="56"/>
      <c r="E33" s="57"/>
      <c r="F33" s="49"/>
      <c r="G33" s="49"/>
      <c r="H33" s="49"/>
      <c r="I33" s="49"/>
      <c r="J33" s="49"/>
      <c r="K33" s="58"/>
      <c r="L33" s="59"/>
      <c r="M33" s="57"/>
      <c r="N33" s="57"/>
      <c r="O33" s="57"/>
      <c r="P33" s="57"/>
      <c r="Q33" s="57"/>
      <c r="R33" s="60"/>
      <c r="S33" s="60"/>
      <c r="T33" s="60"/>
      <c r="U33" s="60"/>
      <c r="V33" s="60"/>
      <c r="W33" s="60"/>
    </row>
    <row r="34" customFormat="false" ht="15" hidden="false" customHeight="true" outlineLevel="0" collapsed="false">
      <c r="A34" s="61" t="s">
        <v>38</v>
      </c>
      <c r="B34" s="61"/>
      <c r="C34" s="61"/>
      <c r="D34" s="61"/>
      <c r="E34" s="62"/>
      <c r="F34" s="49"/>
      <c r="G34" s="49"/>
      <c r="H34" s="49"/>
      <c r="I34" s="49"/>
      <c r="J34" s="49"/>
      <c r="K34" s="58"/>
      <c r="L34" s="59"/>
      <c r="M34" s="57"/>
      <c r="N34" s="57"/>
      <c r="O34" s="57"/>
      <c r="P34" s="57"/>
      <c r="Q34" s="57"/>
      <c r="R34" s="63" t="s">
        <v>39</v>
      </c>
      <c r="S34" s="63"/>
      <c r="T34" s="64"/>
      <c r="U34" s="64"/>
      <c r="V34" s="64"/>
      <c r="W34" s="64"/>
    </row>
    <row r="35" customFormat="false" ht="18" hidden="false" customHeight="true" outlineLevel="0" collapsed="false">
      <c r="A35" s="65"/>
      <c r="B35" s="65"/>
      <c r="C35" s="65"/>
      <c r="D35" s="65"/>
      <c r="E35" s="66"/>
      <c r="F35" s="66"/>
      <c r="G35" s="66"/>
      <c r="H35" s="66"/>
      <c r="I35" s="66"/>
      <c r="J35" s="66"/>
      <c r="K35" s="66"/>
      <c r="L35" s="60"/>
      <c r="M35" s="60"/>
      <c r="N35" s="60"/>
      <c r="O35" s="60"/>
      <c r="P35" s="60"/>
      <c r="Q35" s="60"/>
      <c r="R35" s="67" t="s">
        <v>40</v>
      </c>
      <c r="S35" s="68" t="s">
        <v>41</v>
      </c>
      <c r="T35" s="68"/>
      <c r="U35" s="68"/>
      <c r="V35" s="68"/>
      <c r="W35" s="68"/>
    </row>
    <row r="36" customFormat="false" ht="8.25" hidden="false" customHeight="true" outlineLevel="0" collapsed="false"/>
    <row r="37" customFormat="false" ht="12.75" hidden="false" customHeight="false" outlineLevel="0" collapsed="false">
      <c r="A37" s="6" t="s">
        <v>42</v>
      </c>
    </row>
    <row r="38" customFormat="false" ht="6" hidden="false" customHeight="true" outlineLevel="0" collapsed="false"/>
    <row r="39" customFormat="false" ht="15" hidden="false" customHeight="true" outlineLevel="0" collapsed="false">
      <c r="A39" s="69" t="s">
        <v>4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customFormat="false" ht="1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</row>
    <row r="45" customFormat="false" ht="1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</row>
    <row r="46" customFormat="false" ht="1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</row>
    <row r="48" customFormat="false" ht="2.25" hidden="false" customHeight="true" outlineLevel="0" collapsed="false"/>
    <row r="49" customFormat="false" ht="12.75" hidden="false" customHeight="false" outlineLevel="0" collapsed="false">
      <c r="A49" s="6" t="s">
        <v>44</v>
      </c>
    </row>
    <row r="50" customFormat="false" ht="2.25" hidden="false" customHeight="true" outlineLevel="0" collapsed="false"/>
    <row r="51" customFormat="false" ht="12.75" hidden="false" customHeight="false" outlineLevel="0" collapsed="false">
      <c r="A51" s="6" t="s">
        <v>45</v>
      </c>
    </row>
    <row r="52" customFormat="false" ht="12.75" hidden="false" customHeight="false" outlineLevel="0" collapsed="false">
      <c r="A52" s="6" t="s">
        <v>46</v>
      </c>
    </row>
    <row r="53" customFormat="false" ht="12.75" hidden="false" customHeight="false" outlineLevel="0" collapsed="false">
      <c r="A53" s="10" t="s">
        <v>47</v>
      </c>
    </row>
    <row r="54" customFormat="false" ht="2.25" hidden="false" customHeight="true" outlineLevel="0" collapsed="false"/>
    <row r="55" customFormat="false" ht="12.75" hidden="false" customHeight="false" outlineLevel="0" collapsed="false">
      <c r="A55" s="70" t="s">
        <v>48</v>
      </c>
    </row>
    <row r="56" customFormat="false" ht="40.5" hidden="false" customHeight="true" outlineLevel="0" collapsed="false">
      <c r="A56" s="71" t="s">
        <v>49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</row>
    <row r="57" customFormat="false" ht="40.3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</row>
    <row r="58" customFormat="false" ht="4.9" hidden="false" customHeight="true" outlineLevel="0" collapsed="false">
      <c r="A58" s="72"/>
    </row>
    <row r="59" customFormat="false" ht="12.75" hidden="false" customHeight="false" outlineLevel="0" collapsed="false">
      <c r="A59" s="70" t="s">
        <v>50</v>
      </c>
    </row>
    <row r="60" customFormat="false" ht="12.75" hidden="false" customHeight="false" outlineLevel="0" collapsed="false">
      <c r="A60" s="72" t="s">
        <v>51</v>
      </c>
    </row>
    <row r="61" customFormat="false" ht="12.75" hidden="false" customHeight="false" outlineLevel="0" collapsed="false">
      <c r="A61" s="72" t="s">
        <v>52</v>
      </c>
    </row>
  </sheetData>
  <sheetProtection sheet="true" password="c4ec" formatColumns="false" formatRows="false" selectLockedCells="true"/>
  <mergeCells count="42">
    <mergeCell ref="A1:I1"/>
    <mergeCell ref="R1:W1"/>
    <mergeCell ref="H3:S3"/>
    <mergeCell ref="H4:S4"/>
    <mergeCell ref="H5:S5"/>
    <mergeCell ref="H6:S6"/>
    <mergeCell ref="L7:M7"/>
    <mergeCell ref="N7:O7"/>
    <mergeCell ref="J9:V10"/>
    <mergeCell ref="J11:V13"/>
    <mergeCell ref="J14:K14"/>
    <mergeCell ref="L14:M14"/>
    <mergeCell ref="N14:O14"/>
    <mergeCell ref="P14:W14"/>
    <mergeCell ref="J17:K17"/>
    <mergeCell ref="L17:P17"/>
    <mergeCell ref="Q17:S17"/>
    <mergeCell ref="T17:V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6:W5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1" width="3.85"/>
    <col collapsed="false" customWidth="true" hidden="false" outlineLevel="0" max="12" min="3" style="221" width="3.56"/>
    <col collapsed="false" customWidth="true" hidden="false" outlineLevel="0" max="13" min="13" style="221" width="7.85"/>
    <col collapsed="false" customWidth="true" hidden="false" outlineLevel="0" max="15" min="14" style="221" width="2.7"/>
    <col collapsed="false" customWidth="true" hidden="false" outlineLevel="0" max="16" min="16" style="221" width="15.85"/>
    <col collapsed="false" customWidth="true" hidden="false" outlineLevel="0" max="17" min="17" style="221" width="12.56"/>
    <col collapsed="false" customWidth="true" hidden="false" outlineLevel="0" max="18" min="18" style="221" width="11.28"/>
    <col collapsed="false" customWidth="true" hidden="false" outlineLevel="0" max="19" min="19" style="221" width="11.56"/>
    <col collapsed="false" customWidth="true" hidden="false" outlineLevel="0" max="20" min="20" style="221" width="10.71"/>
    <col collapsed="false" customWidth="true" hidden="false" outlineLevel="0" max="21" min="21" style="221" width="10.41"/>
    <col collapsed="false" customWidth="true" hidden="false" outlineLevel="0" max="22" min="22" style="221" width="11.56"/>
    <col collapsed="false" customWidth="false" hidden="false" outlineLevel="0" max="257" min="23" style="221" width="8.85"/>
  </cols>
  <sheetData>
    <row r="1" customFormat="false" ht="17.25" hidden="false" customHeight="true" outlineLevel="0" collapsed="false">
      <c r="A1" s="222" t="s">
        <v>213</v>
      </c>
      <c r="B1" s="222"/>
      <c r="C1" s="223"/>
      <c r="D1" s="224" t="s">
        <v>194</v>
      </c>
      <c r="E1" s="254"/>
      <c r="F1" s="254"/>
      <c r="G1" s="254"/>
      <c r="H1" s="254"/>
      <c r="I1" s="254"/>
      <c r="J1" s="254"/>
      <c r="K1" s="254"/>
      <c r="L1" s="254"/>
      <c r="M1" s="255"/>
      <c r="N1" s="225" t="s">
        <v>22</v>
      </c>
      <c r="O1" s="225"/>
      <c r="P1" s="256" t="s">
        <v>214</v>
      </c>
      <c r="Q1" s="256"/>
      <c r="R1" s="256"/>
      <c r="S1" s="256"/>
      <c r="T1" s="256"/>
      <c r="U1" s="256"/>
      <c r="V1" s="256"/>
    </row>
    <row r="2" customFormat="false" ht="14.25" hidden="false" customHeight="true" outlineLevel="0" collapsed="false">
      <c r="A2" s="222"/>
      <c r="B2" s="222"/>
      <c r="C2" s="223"/>
      <c r="D2" s="257"/>
      <c r="E2" s="258"/>
      <c r="F2" s="258"/>
      <c r="G2" s="258"/>
      <c r="H2" s="258"/>
      <c r="I2" s="258"/>
      <c r="J2" s="258"/>
      <c r="K2" s="258"/>
      <c r="L2" s="258"/>
      <c r="M2" s="255"/>
      <c r="N2" s="225"/>
      <c r="O2" s="225"/>
      <c r="P2" s="256" t="s">
        <v>196</v>
      </c>
      <c r="Q2" s="259" t="s">
        <v>197</v>
      </c>
      <c r="R2" s="259"/>
      <c r="S2" s="259"/>
      <c r="T2" s="259"/>
      <c r="U2" s="259"/>
      <c r="V2" s="259"/>
    </row>
    <row r="3" customFormat="false" ht="9.6" hidden="false" customHeight="true" outlineLevel="0" collapsed="false">
      <c r="A3" s="223"/>
      <c r="B3" s="260"/>
      <c r="C3" s="223"/>
      <c r="D3" s="258"/>
      <c r="E3" s="258"/>
      <c r="F3" s="258"/>
      <c r="G3" s="258"/>
      <c r="H3" s="258"/>
      <c r="I3" s="258"/>
      <c r="J3" s="258"/>
      <c r="K3" s="258"/>
      <c r="L3" s="258"/>
      <c r="M3" s="255"/>
      <c r="N3" s="225"/>
      <c r="O3" s="225"/>
      <c r="P3" s="256"/>
      <c r="Q3" s="226" t="s">
        <v>198</v>
      </c>
      <c r="R3" s="261" t="s">
        <v>199</v>
      </c>
      <c r="S3" s="256" t="s">
        <v>200</v>
      </c>
      <c r="T3" s="256" t="s">
        <v>201</v>
      </c>
      <c r="U3" s="256" t="s">
        <v>202</v>
      </c>
      <c r="V3" s="256" t="s">
        <v>203</v>
      </c>
    </row>
    <row r="4" customFormat="false" ht="7.15" hidden="false" customHeight="true" outlineLevel="0" collapsed="false">
      <c r="A4" s="223"/>
      <c r="B4" s="262"/>
      <c r="C4" s="223"/>
      <c r="D4" s="258"/>
      <c r="E4" s="258"/>
      <c r="F4" s="258"/>
      <c r="G4" s="258"/>
      <c r="H4" s="258"/>
      <c r="I4" s="258"/>
      <c r="J4" s="258"/>
      <c r="K4" s="258"/>
      <c r="L4" s="258"/>
      <c r="M4" s="255"/>
      <c r="N4" s="225"/>
      <c r="O4" s="225"/>
      <c r="P4" s="256"/>
      <c r="Q4" s="256"/>
      <c r="R4" s="261"/>
      <c r="S4" s="256"/>
      <c r="T4" s="256"/>
      <c r="U4" s="256"/>
      <c r="V4" s="256"/>
    </row>
    <row r="5" customFormat="false" ht="10.9" hidden="false" customHeight="true" outlineLevel="0" collapsed="false">
      <c r="A5" s="223"/>
      <c r="B5" s="263"/>
      <c r="C5" s="223"/>
      <c r="D5" s="255"/>
      <c r="E5" s="254"/>
      <c r="F5" s="254"/>
      <c r="G5" s="254"/>
      <c r="H5" s="254"/>
      <c r="I5" s="254"/>
      <c r="J5" s="254"/>
      <c r="K5" s="254"/>
      <c r="L5" s="254"/>
      <c r="M5" s="255"/>
      <c r="N5" s="225"/>
      <c r="O5" s="225"/>
      <c r="P5" s="256"/>
      <c r="Q5" s="256"/>
      <c r="R5" s="261"/>
      <c r="S5" s="256"/>
      <c r="T5" s="256"/>
      <c r="U5" s="256"/>
      <c r="V5" s="256"/>
    </row>
    <row r="6" customFormat="false" ht="13.5" hidden="false" customHeight="false" outlineLevel="0" collapsed="false">
      <c r="N6" s="264" t="s">
        <v>59</v>
      </c>
      <c r="O6" s="264"/>
      <c r="P6" s="265" t="n">
        <v>1</v>
      </c>
      <c r="Q6" s="265" t="n">
        <v>2</v>
      </c>
      <c r="R6" s="265" t="n">
        <v>3</v>
      </c>
      <c r="S6" s="265" t="n">
        <v>4</v>
      </c>
      <c r="T6" s="265" t="n">
        <v>5</v>
      </c>
      <c r="U6" s="265" t="n">
        <v>6</v>
      </c>
      <c r="V6" s="265" t="n">
        <v>7</v>
      </c>
    </row>
    <row r="7" customFormat="false" ht="18.2" hidden="false" customHeight="true" outlineLevel="0" collapsed="false">
      <c r="A7" s="225" t="s">
        <v>204</v>
      </c>
      <c r="B7" s="225"/>
      <c r="C7" s="225"/>
      <c r="D7" s="266" t="s">
        <v>205</v>
      </c>
      <c r="E7" s="267"/>
      <c r="F7" s="267"/>
      <c r="G7" s="267"/>
      <c r="H7" s="267"/>
      <c r="I7" s="267"/>
      <c r="J7" s="267"/>
      <c r="K7" s="267"/>
      <c r="L7" s="267"/>
      <c r="M7" s="268"/>
      <c r="N7" s="269" t="n">
        <v>1</v>
      </c>
      <c r="O7" s="269"/>
      <c r="P7" s="270" t="n">
        <f aca="false">SUM(Q7:V7)</f>
        <v>0</v>
      </c>
      <c r="Q7" s="290"/>
      <c r="R7" s="291"/>
      <c r="S7" s="291"/>
      <c r="T7" s="291"/>
      <c r="U7" s="291"/>
      <c r="V7" s="292"/>
    </row>
    <row r="8" customFormat="false" ht="18.2" hidden="false" customHeight="true" outlineLevel="0" collapsed="false">
      <c r="A8" s="225"/>
      <c r="B8" s="225"/>
      <c r="C8" s="225"/>
      <c r="D8" s="266" t="s">
        <v>206</v>
      </c>
      <c r="E8" s="267"/>
      <c r="F8" s="267"/>
      <c r="G8" s="267"/>
      <c r="H8" s="267"/>
      <c r="I8" s="267"/>
      <c r="J8" s="267"/>
      <c r="K8" s="267"/>
      <c r="L8" s="267"/>
      <c r="M8" s="268"/>
      <c r="N8" s="269" t="n">
        <v>2</v>
      </c>
      <c r="O8" s="269"/>
      <c r="P8" s="273" t="n">
        <f aca="false">SUM(Q8:V8)</f>
        <v>0</v>
      </c>
      <c r="Q8" s="293"/>
      <c r="R8" s="294"/>
      <c r="S8" s="294"/>
      <c r="T8" s="294"/>
      <c r="U8" s="294"/>
      <c r="V8" s="295"/>
    </row>
    <row r="9" customFormat="false" ht="18.2" hidden="false" customHeight="true" outlineLevel="0" collapsed="false">
      <c r="A9" s="231" t="s">
        <v>207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69" t="n">
        <v>3</v>
      </c>
      <c r="O9" s="269"/>
      <c r="P9" s="273" t="n">
        <f aca="false">SUM(Q9:V9)</f>
        <v>0</v>
      </c>
      <c r="Q9" s="293"/>
      <c r="R9" s="294"/>
      <c r="S9" s="294"/>
      <c r="T9" s="294"/>
      <c r="U9" s="294"/>
      <c r="V9" s="295"/>
    </row>
    <row r="10" customFormat="false" ht="18.2" hidden="false" customHeight="true" outlineLevel="0" collapsed="false">
      <c r="A10" s="231" t="s">
        <v>208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69" t="n">
        <v>4</v>
      </c>
      <c r="O10" s="269"/>
      <c r="P10" s="273" t="n">
        <f aca="false">SUM(Q10:V10)</f>
        <v>0</v>
      </c>
      <c r="Q10" s="293"/>
      <c r="R10" s="294"/>
      <c r="S10" s="294"/>
      <c r="T10" s="294"/>
      <c r="U10" s="294"/>
      <c r="V10" s="295"/>
    </row>
    <row r="11" customFormat="false" ht="18.2" hidden="false" customHeight="true" outlineLevel="0" collapsed="false">
      <c r="A11" s="231" t="s">
        <v>186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69" t="n">
        <v>5</v>
      </c>
      <c r="O11" s="269"/>
      <c r="P11" s="273" t="n">
        <f aca="false">SUM(Q11:V11)</f>
        <v>0</v>
      </c>
      <c r="Q11" s="293"/>
      <c r="R11" s="294"/>
      <c r="S11" s="294"/>
      <c r="T11" s="294"/>
      <c r="U11" s="294"/>
      <c r="V11" s="295"/>
    </row>
    <row r="12" customFormat="false" ht="18.2" hidden="false" customHeight="true" outlineLevel="0" collapsed="false">
      <c r="A12" s="231" t="s">
        <v>187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69" t="n">
        <v>6</v>
      </c>
      <c r="O12" s="269"/>
      <c r="P12" s="273" t="n">
        <f aca="false">SUM(Q12:V12)</f>
        <v>0</v>
      </c>
      <c r="Q12" s="293"/>
      <c r="R12" s="294"/>
      <c r="S12" s="294"/>
      <c r="T12" s="294"/>
      <c r="U12" s="294"/>
      <c r="V12" s="295"/>
    </row>
    <row r="13" customFormat="false" ht="18.2" hidden="false" customHeight="true" outlineLevel="0" collapsed="false">
      <c r="A13" s="231" t="s">
        <v>209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69" t="n">
        <v>7</v>
      </c>
      <c r="O13" s="269"/>
      <c r="P13" s="296" t="n">
        <f aca="false">IF(ISERROR(ROUND(P12/P11,0)=TRUE()),0,ROUND(P12/P11,0))</f>
        <v>0</v>
      </c>
      <c r="Q13" s="274" t="n">
        <f aca="false">IF(ISERROR(ROUND(Q12/Q11,0)=TRUE()),0,ROUND(Q12/Q11,0))</f>
        <v>0</v>
      </c>
      <c r="R13" s="277" t="n">
        <f aca="false">IF(ISERROR(ROUND(R12/R11,0)=TRUE()),0,ROUND(R12/R11,0))</f>
        <v>0</v>
      </c>
      <c r="S13" s="277" t="n">
        <f aca="false">IF(ISERROR(ROUND(S12/S11,0)=TRUE()),0,ROUND(S12/S11,0))</f>
        <v>0</v>
      </c>
      <c r="T13" s="277" t="n">
        <f aca="false">IF(ISERROR(ROUND(T12/T11,0)=TRUE()),0,ROUND(T12/T11,0))</f>
        <v>0</v>
      </c>
      <c r="U13" s="277" t="n">
        <f aca="false">IF(ISERROR(ROUND(U12/U11,0)=TRUE()),0,ROUND(U12/U11,0))</f>
        <v>0</v>
      </c>
      <c r="V13" s="278" t="n">
        <f aca="false">IF(ISERROR(ROUND(V12/V11,0)=TRUE()),0,ROUND(V12/V11,0))</f>
        <v>0</v>
      </c>
    </row>
    <row r="14" customFormat="false" ht="18.2" hidden="false" customHeight="true" outlineLevel="0" collapsed="false">
      <c r="A14" s="231" t="s">
        <v>190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69" t="n">
        <v>8</v>
      </c>
      <c r="O14" s="269"/>
      <c r="P14" s="279" t="n">
        <f aca="false">SUM(Q14:V14)</f>
        <v>0</v>
      </c>
      <c r="Q14" s="297"/>
      <c r="R14" s="298"/>
      <c r="S14" s="298"/>
      <c r="T14" s="298"/>
      <c r="U14" s="298"/>
      <c r="V14" s="299"/>
    </row>
    <row r="15" customFormat="false" ht="18.2" hidden="false" customHeight="true" outlineLevel="0" collapsed="false">
      <c r="A15" s="231" t="s">
        <v>210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69" t="n">
        <v>9</v>
      </c>
      <c r="O15" s="269"/>
      <c r="P15" s="300" t="n">
        <f aca="false">IF(ISERROR(ROUND(P14/P12,0)=TRUE()),0,ROUND(P14/P12,0))</f>
        <v>0</v>
      </c>
      <c r="Q15" s="283" t="n">
        <f aca="false">IF(ISERROR(ROUND(Q14/Q12,0)=TRUE()),0,ROUND(Q14/Q12,0))</f>
        <v>0</v>
      </c>
      <c r="R15" s="284" t="n">
        <f aca="false">IF(ISERROR(ROUND(R14/R12,0)=TRUE()),0,ROUND(R14/R12,0))</f>
        <v>0</v>
      </c>
      <c r="S15" s="284" t="n">
        <f aca="false">IF(ISERROR(ROUND(S14/S12,0)=TRUE()),0,ROUND(S14/S12,0))</f>
        <v>0</v>
      </c>
      <c r="T15" s="284" t="n">
        <f aca="false">IF(ISERROR(ROUND(T14/T12,0)=TRUE()),0,ROUND(T14/T12,0))</f>
        <v>0</v>
      </c>
      <c r="U15" s="284" t="n">
        <f aca="false">IF(ISERROR(ROUND(U14/U12,0)=TRUE()),0,ROUND(U14/U12,0))</f>
        <v>0</v>
      </c>
      <c r="V15" s="285" t="n">
        <f aca="false">IF(ISERROR(ROUND(V14/V12,0)=TRUE()),0,ROUND(V14/V12,0))</f>
        <v>0</v>
      </c>
    </row>
    <row r="16" customFormat="false" ht="18.2" hidden="false" customHeight="true" outlineLevel="0" collapsed="false">
      <c r="A16" s="247" t="s">
        <v>211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8" t="n">
        <v>99</v>
      </c>
      <c r="O16" s="248"/>
      <c r="P16" s="286" t="n">
        <f aca="false">SUM(P7:P15)</f>
        <v>0</v>
      </c>
      <c r="Q16" s="287" t="n">
        <f aca="false">SUM(Q7:Q15)</f>
        <v>0</v>
      </c>
      <c r="R16" s="287" t="n">
        <f aca="false">SUM(R7:R15)</f>
        <v>0</v>
      </c>
      <c r="S16" s="287" t="n">
        <f aca="false">SUM(S7:S15)</f>
        <v>0</v>
      </c>
      <c r="T16" s="287" t="n">
        <f aca="false">SUM(T7:T15)</f>
        <v>0</v>
      </c>
      <c r="U16" s="287" t="n">
        <f aca="false">SUM(U7:U15)</f>
        <v>0</v>
      </c>
      <c r="V16" s="287" t="n">
        <f aca="false">SUM(V7:V15)</f>
        <v>0</v>
      </c>
    </row>
    <row r="17" customFormat="false" ht="18.2" hidden="false" customHeight="true" outlineLevel="0" collapsed="false">
      <c r="A17" s="288" t="s">
        <v>212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</row>
    <row r="18" customFormat="false" ht="18.2" hidden="false" customHeight="true" outlineLevel="0" collapsed="false">
      <c r="N18" s="253"/>
      <c r="O18" s="253"/>
      <c r="P18" s="253"/>
      <c r="Q18" s="253"/>
    </row>
    <row r="19" customFormat="false" ht="16.5" hidden="false" customHeight="true" outlineLevel="0" collapsed="false">
      <c r="A19" s="301" t="s">
        <v>215</v>
      </c>
      <c r="B19" s="301"/>
      <c r="C19" s="301"/>
      <c r="D19" s="301"/>
      <c r="E19" s="301"/>
      <c r="F19" s="301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</row>
    <row r="20" customFormat="false" ht="17.45" hidden="false" customHeight="true" outlineLevel="0" collapsed="false">
      <c r="A20" s="303" t="s">
        <v>26</v>
      </c>
      <c r="B20" s="304" t="s">
        <v>29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/>
      <c r="N20" s="253"/>
      <c r="O20" s="253"/>
      <c r="P20" s="253"/>
      <c r="Q20" s="253"/>
      <c r="R20" s="253"/>
      <c r="S20" s="253"/>
      <c r="T20" s="253"/>
      <c r="U20" s="253"/>
      <c r="V20" s="253"/>
    </row>
    <row r="21" customFormat="false" ht="17.45" hidden="false" customHeight="true" outlineLevel="0" collapsed="false">
      <c r="N21" s="253"/>
      <c r="O21" s="253"/>
      <c r="P21" s="253"/>
      <c r="Q21" s="253"/>
      <c r="R21" s="253"/>
      <c r="S21" s="253"/>
      <c r="T21" s="253"/>
      <c r="U21" s="253"/>
      <c r="V21" s="253"/>
    </row>
    <row r="22" customFormat="false" ht="17.45" hidden="false" customHeight="true" outlineLevel="0" collapsed="false">
      <c r="A22" s="289" t="str">
        <f aca="false">IF(A1=A1,"OK","Tabuľka obsahuje nelogický údaj.")</f>
        <v>OK</v>
      </c>
      <c r="N22" s="253"/>
      <c r="O22" s="253"/>
      <c r="P22" s="253"/>
      <c r="Q22" s="253"/>
      <c r="R22" s="253"/>
      <c r="S22" s="253"/>
      <c r="T22" s="253"/>
      <c r="U22" s="253"/>
      <c r="V22" s="253"/>
    </row>
  </sheetData>
  <sheetProtection sheet="true" password="c4ec" formatColumns="false" formatRows="false" selectLockedCells="true"/>
  <mergeCells count="34">
    <mergeCell ref="A1:B2"/>
    <mergeCell ref="N1:O5"/>
    <mergeCell ref="P1:V1"/>
    <mergeCell ref="P2:P5"/>
    <mergeCell ref="Q2:V2"/>
    <mergeCell ref="Q3:Q5"/>
    <mergeCell ref="R3:R5"/>
    <mergeCell ref="S3:S5"/>
    <mergeCell ref="T3:T5"/>
    <mergeCell ref="U3:U5"/>
    <mergeCell ref="V3:V5"/>
    <mergeCell ref="N6:O6"/>
    <mergeCell ref="A7:C8"/>
    <mergeCell ref="N7:O7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V17"/>
    <mergeCell ref="A19:F19"/>
    <mergeCell ref="G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1" width="3.85"/>
    <col collapsed="false" customWidth="true" hidden="false" outlineLevel="0" max="12" min="3" style="221" width="3.56"/>
    <col collapsed="false" customWidth="true" hidden="false" outlineLevel="0" max="13" min="13" style="221" width="7.85"/>
    <col collapsed="false" customWidth="true" hidden="false" outlineLevel="0" max="15" min="14" style="221" width="2.7"/>
    <col collapsed="false" customWidth="true" hidden="false" outlineLevel="0" max="16" min="16" style="221" width="15.85"/>
    <col collapsed="false" customWidth="true" hidden="false" outlineLevel="0" max="17" min="17" style="221" width="12.56"/>
    <col collapsed="false" customWidth="true" hidden="false" outlineLevel="0" max="18" min="18" style="221" width="11.28"/>
    <col collapsed="false" customWidth="true" hidden="false" outlineLevel="0" max="19" min="19" style="221" width="11.56"/>
    <col collapsed="false" customWidth="true" hidden="false" outlineLevel="0" max="20" min="20" style="221" width="10.71"/>
    <col collapsed="false" customWidth="true" hidden="false" outlineLevel="0" max="21" min="21" style="221" width="10.41"/>
    <col collapsed="false" customWidth="true" hidden="false" outlineLevel="0" max="22" min="22" style="221" width="11.56"/>
    <col collapsed="false" customWidth="false" hidden="false" outlineLevel="0" max="257" min="23" style="221" width="8.85"/>
  </cols>
  <sheetData>
    <row r="1" customFormat="false" ht="17.25" hidden="false" customHeight="true" outlineLevel="0" collapsed="false">
      <c r="A1" s="222" t="s">
        <v>216</v>
      </c>
      <c r="B1" s="222"/>
      <c r="C1" s="223"/>
      <c r="D1" s="224" t="s">
        <v>194</v>
      </c>
      <c r="E1" s="254"/>
      <c r="F1" s="254"/>
      <c r="G1" s="254"/>
      <c r="H1" s="254"/>
      <c r="I1" s="254"/>
      <c r="J1" s="254"/>
      <c r="K1" s="254"/>
      <c r="L1" s="254"/>
      <c r="M1" s="255"/>
      <c r="N1" s="225" t="s">
        <v>22</v>
      </c>
      <c r="O1" s="225"/>
      <c r="P1" s="256" t="s">
        <v>217</v>
      </c>
      <c r="Q1" s="256"/>
      <c r="R1" s="256"/>
      <c r="S1" s="256"/>
      <c r="T1" s="256"/>
      <c r="U1" s="256"/>
      <c r="V1" s="256"/>
    </row>
    <row r="2" customFormat="false" ht="14.25" hidden="false" customHeight="true" outlineLevel="0" collapsed="false">
      <c r="A2" s="222"/>
      <c r="B2" s="222"/>
      <c r="C2" s="223"/>
      <c r="D2" s="257"/>
      <c r="E2" s="258"/>
      <c r="F2" s="258"/>
      <c r="G2" s="258"/>
      <c r="H2" s="258"/>
      <c r="I2" s="258"/>
      <c r="J2" s="258"/>
      <c r="K2" s="258"/>
      <c r="L2" s="258"/>
      <c r="M2" s="255"/>
      <c r="N2" s="225"/>
      <c r="O2" s="225"/>
      <c r="P2" s="256" t="s">
        <v>196</v>
      </c>
      <c r="Q2" s="259" t="s">
        <v>197</v>
      </c>
      <c r="R2" s="259"/>
      <c r="S2" s="259"/>
      <c r="T2" s="259"/>
      <c r="U2" s="259"/>
      <c r="V2" s="259"/>
    </row>
    <row r="3" customFormat="false" ht="9.6" hidden="false" customHeight="true" outlineLevel="0" collapsed="false">
      <c r="A3" s="223"/>
      <c r="B3" s="260"/>
      <c r="C3" s="223"/>
      <c r="D3" s="258"/>
      <c r="E3" s="258"/>
      <c r="F3" s="258"/>
      <c r="G3" s="258"/>
      <c r="H3" s="258"/>
      <c r="I3" s="258"/>
      <c r="J3" s="258"/>
      <c r="K3" s="258"/>
      <c r="L3" s="258"/>
      <c r="M3" s="255"/>
      <c r="N3" s="225"/>
      <c r="O3" s="225"/>
      <c r="P3" s="256"/>
      <c r="Q3" s="226" t="s">
        <v>198</v>
      </c>
      <c r="R3" s="261" t="s">
        <v>199</v>
      </c>
      <c r="S3" s="256" t="s">
        <v>200</v>
      </c>
      <c r="T3" s="256" t="s">
        <v>201</v>
      </c>
      <c r="U3" s="256" t="s">
        <v>202</v>
      </c>
      <c r="V3" s="256" t="s">
        <v>203</v>
      </c>
    </row>
    <row r="4" customFormat="false" ht="7.15" hidden="false" customHeight="true" outlineLevel="0" collapsed="false">
      <c r="A4" s="223"/>
      <c r="B4" s="262"/>
      <c r="C4" s="223"/>
      <c r="D4" s="258"/>
      <c r="E4" s="258"/>
      <c r="F4" s="258"/>
      <c r="G4" s="258"/>
      <c r="H4" s="258"/>
      <c r="I4" s="258"/>
      <c r="J4" s="258"/>
      <c r="K4" s="258"/>
      <c r="L4" s="258"/>
      <c r="M4" s="255"/>
      <c r="N4" s="225"/>
      <c r="O4" s="225"/>
      <c r="P4" s="256"/>
      <c r="Q4" s="256"/>
      <c r="R4" s="261"/>
      <c r="S4" s="256"/>
      <c r="T4" s="256"/>
      <c r="U4" s="256"/>
      <c r="V4" s="256"/>
    </row>
    <row r="5" customFormat="false" ht="10.9" hidden="false" customHeight="true" outlineLevel="0" collapsed="false">
      <c r="A5" s="223"/>
      <c r="B5" s="263"/>
      <c r="C5" s="223"/>
      <c r="D5" s="255"/>
      <c r="E5" s="254"/>
      <c r="F5" s="254"/>
      <c r="G5" s="254"/>
      <c r="H5" s="254"/>
      <c r="I5" s="254"/>
      <c r="J5" s="254"/>
      <c r="K5" s="254"/>
      <c r="L5" s="254"/>
      <c r="M5" s="255"/>
      <c r="N5" s="225"/>
      <c r="O5" s="225"/>
      <c r="P5" s="256"/>
      <c r="Q5" s="256"/>
      <c r="R5" s="261"/>
      <c r="S5" s="256"/>
      <c r="T5" s="256"/>
      <c r="U5" s="256"/>
      <c r="V5" s="256"/>
    </row>
    <row r="6" customFormat="false" ht="13.5" hidden="false" customHeight="false" outlineLevel="0" collapsed="false">
      <c r="N6" s="264" t="s">
        <v>59</v>
      </c>
      <c r="O6" s="264"/>
      <c r="P6" s="265" t="n">
        <v>1</v>
      </c>
      <c r="Q6" s="265" t="n">
        <v>2</v>
      </c>
      <c r="R6" s="265" t="n">
        <v>3</v>
      </c>
      <c r="S6" s="265" t="n">
        <v>4</v>
      </c>
      <c r="T6" s="265" t="n">
        <v>5</v>
      </c>
      <c r="U6" s="265" t="n">
        <v>6</v>
      </c>
      <c r="V6" s="265" t="n">
        <v>7</v>
      </c>
    </row>
    <row r="7" customFormat="false" ht="18.2" hidden="false" customHeight="true" outlineLevel="0" collapsed="false">
      <c r="A7" s="225" t="s">
        <v>204</v>
      </c>
      <c r="B7" s="225"/>
      <c r="C7" s="225"/>
      <c r="D7" s="266" t="s">
        <v>205</v>
      </c>
      <c r="E7" s="267"/>
      <c r="F7" s="267"/>
      <c r="G7" s="267"/>
      <c r="H7" s="267"/>
      <c r="I7" s="267"/>
      <c r="J7" s="267"/>
      <c r="K7" s="267"/>
      <c r="L7" s="267"/>
      <c r="M7" s="268"/>
      <c r="N7" s="269" t="n">
        <v>1</v>
      </c>
      <c r="O7" s="269"/>
      <c r="P7" s="270" t="n">
        <f aca="false">SUM(Q7:V7)</f>
        <v>0</v>
      </c>
      <c r="Q7" s="290"/>
      <c r="R7" s="291"/>
      <c r="S7" s="291"/>
      <c r="T7" s="291"/>
      <c r="U7" s="291"/>
      <c r="V7" s="292"/>
    </row>
    <row r="8" customFormat="false" ht="18.2" hidden="false" customHeight="true" outlineLevel="0" collapsed="false">
      <c r="A8" s="225"/>
      <c r="B8" s="225"/>
      <c r="C8" s="225"/>
      <c r="D8" s="266" t="s">
        <v>206</v>
      </c>
      <c r="E8" s="267"/>
      <c r="F8" s="267"/>
      <c r="G8" s="267"/>
      <c r="H8" s="267"/>
      <c r="I8" s="267"/>
      <c r="J8" s="267"/>
      <c r="K8" s="267"/>
      <c r="L8" s="267"/>
      <c r="M8" s="268"/>
      <c r="N8" s="269" t="n">
        <v>2</v>
      </c>
      <c r="O8" s="269"/>
      <c r="P8" s="273" t="n">
        <f aca="false">SUM(Q8:V8)</f>
        <v>0</v>
      </c>
      <c r="Q8" s="293"/>
      <c r="R8" s="294"/>
      <c r="S8" s="294"/>
      <c r="T8" s="294"/>
      <c r="U8" s="294"/>
      <c r="V8" s="295"/>
    </row>
    <row r="9" customFormat="false" ht="18.2" hidden="false" customHeight="true" outlineLevel="0" collapsed="false">
      <c r="A9" s="231" t="s">
        <v>207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69" t="n">
        <v>3</v>
      </c>
      <c r="O9" s="269"/>
      <c r="P9" s="273" t="n">
        <f aca="false">SUM(Q9:V9)</f>
        <v>0</v>
      </c>
      <c r="Q9" s="293"/>
      <c r="R9" s="294"/>
      <c r="S9" s="294"/>
      <c r="T9" s="294"/>
      <c r="U9" s="294"/>
      <c r="V9" s="295"/>
    </row>
    <row r="10" customFormat="false" ht="18.2" hidden="false" customHeight="true" outlineLevel="0" collapsed="false">
      <c r="A10" s="231" t="s">
        <v>208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69" t="n">
        <v>4</v>
      </c>
      <c r="O10" s="269"/>
      <c r="P10" s="273" t="n">
        <f aca="false">SUM(Q10:V10)</f>
        <v>0</v>
      </c>
      <c r="Q10" s="293"/>
      <c r="R10" s="294"/>
      <c r="S10" s="294"/>
      <c r="T10" s="294"/>
      <c r="U10" s="294"/>
      <c r="V10" s="295"/>
    </row>
    <row r="11" customFormat="false" ht="18.2" hidden="false" customHeight="true" outlineLevel="0" collapsed="false">
      <c r="A11" s="231" t="s">
        <v>186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69" t="n">
        <v>5</v>
      </c>
      <c r="O11" s="269"/>
      <c r="P11" s="273" t="n">
        <f aca="false">SUM(Q11:V11)</f>
        <v>0</v>
      </c>
      <c r="Q11" s="293"/>
      <c r="R11" s="294"/>
      <c r="S11" s="294"/>
      <c r="T11" s="294"/>
      <c r="U11" s="294"/>
      <c r="V11" s="295"/>
    </row>
    <row r="12" customFormat="false" ht="18.2" hidden="false" customHeight="true" outlineLevel="0" collapsed="false">
      <c r="A12" s="231" t="s">
        <v>187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69" t="n">
        <v>6</v>
      </c>
      <c r="O12" s="269"/>
      <c r="P12" s="273" t="n">
        <f aca="false">SUM(Q12:V12)</f>
        <v>0</v>
      </c>
      <c r="Q12" s="293"/>
      <c r="R12" s="294"/>
      <c r="S12" s="294"/>
      <c r="T12" s="294"/>
      <c r="U12" s="294"/>
      <c r="V12" s="295"/>
    </row>
    <row r="13" customFormat="false" ht="18.2" hidden="false" customHeight="true" outlineLevel="0" collapsed="false">
      <c r="A13" s="231" t="s">
        <v>209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69" t="n">
        <v>7</v>
      </c>
      <c r="O13" s="269"/>
      <c r="P13" s="296" t="n">
        <f aca="false">IF(ISERROR(ROUND(P12/P11,0)=TRUE()),0,ROUND(P12/P11,0))</f>
        <v>0</v>
      </c>
      <c r="Q13" s="274" t="n">
        <f aca="false">IF(ISERROR(ROUND(Q12/Q11,0)=TRUE()),0,ROUND(Q12/Q11,0))</f>
        <v>0</v>
      </c>
      <c r="R13" s="277" t="n">
        <f aca="false">IF(ISERROR(ROUND(R12/R11,0)=TRUE()),0,ROUND(R12/R11,0))</f>
        <v>0</v>
      </c>
      <c r="S13" s="277" t="n">
        <f aca="false">IF(ISERROR(ROUND(S12/S11,0)=TRUE()),0,ROUND(S12/S11,0))</f>
        <v>0</v>
      </c>
      <c r="T13" s="277" t="n">
        <f aca="false">IF(ISERROR(ROUND(T12/T11,0)=TRUE()),0,ROUND(T12/T11,0))</f>
        <v>0</v>
      </c>
      <c r="U13" s="277" t="n">
        <f aca="false">IF(ISERROR(ROUND(U12/U11,0)=TRUE()),0,ROUND(U12/U11,0))</f>
        <v>0</v>
      </c>
      <c r="V13" s="278" t="n">
        <f aca="false">IF(ISERROR(ROUND(V12/V11,0)=TRUE()),0,ROUND(V12/V11,0))</f>
        <v>0</v>
      </c>
    </row>
    <row r="14" customFormat="false" ht="18.2" hidden="false" customHeight="true" outlineLevel="0" collapsed="false">
      <c r="A14" s="231" t="s">
        <v>190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69" t="n">
        <v>8</v>
      </c>
      <c r="O14" s="269"/>
      <c r="P14" s="279" t="n">
        <f aca="false">SUM(Q14:V14)</f>
        <v>0</v>
      </c>
      <c r="Q14" s="297"/>
      <c r="R14" s="298"/>
      <c r="S14" s="298"/>
      <c r="T14" s="298"/>
      <c r="U14" s="298"/>
      <c r="V14" s="299"/>
    </row>
    <row r="15" customFormat="false" ht="18.2" hidden="false" customHeight="true" outlineLevel="0" collapsed="false">
      <c r="A15" s="231" t="s">
        <v>210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69" t="n">
        <v>9</v>
      </c>
      <c r="O15" s="269"/>
      <c r="P15" s="300" t="n">
        <f aca="false">IF(ISERROR(ROUND(P14/P12,0)=TRUE()),0,ROUND(P14/P12,0))</f>
        <v>0</v>
      </c>
      <c r="Q15" s="283" t="n">
        <f aca="false">IF(ISERROR(ROUND(Q14/Q12,0)=TRUE()),0,ROUND(Q14/Q12,0))</f>
        <v>0</v>
      </c>
      <c r="R15" s="284" t="n">
        <f aca="false">IF(ISERROR(ROUND(R14/R12,0)=TRUE()),0,ROUND(R14/R12,0))</f>
        <v>0</v>
      </c>
      <c r="S15" s="284" t="n">
        <f aca="false">IF(ISERROR(ROUND(S14/S12,0)=TRUE()),0,ROUND(S14/S12,0))</f>
        <v>0</v>
      </c>
      <c r="T15" s="284" t="n">
        <f aca="false">IF(ISERROR(ROUND(T14/T12,0)=TRUE()),0,ROUND(T14/T12,0))</f>
        <v>0</v>
      </c>
      <c r="U15" s="284" t="n">
        <f aca="false">IF(ISERROR(ROUND(U14/U12,0)=TRUE()),0,ROUND(U14/U12,0))</f>
        <v>0</v>
      </c>
      <c r="V15" s="285" t="n">
        <f aca="false">IF(ISERROR(ROUND(V14/V12,0)=TRUE()),0,ROUND(V14/V12,0))</f>
        <v>0</v>
      </c>
    </row>
    <row r="16" customFormat="false" ht="18.2" hidden="false" customHeight="true" outlineLevel="0" collapsed="false">
      <c r="A16" s="247" t="s">
        <v>211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8" t="n">
        <v>99</v>
      </c>
      <c r="O16" s="248"/>
      <c r="P16" s="286" t="n">
        <f aca="false">SUM(P7:P15)</f>
        <v>0</v>
      </c>
      <c r="Q16" s="287" t="n">
        <f aca="false">SUM(Q7:Q15)</f>
        <v>0</v>
      </c>
      <c r="R16" s="287" t="n">
        <f aca="false">SUM(R7:R15)</f>
        <v>0</v>
      </c>
      <c r="S16" s="287" t="n">
        <f aca="false">SUM(S7:S15)</f>
        <v>0</v>
      </c>
      <c r="T16" s="287" t="n">
        <f aca="false">SUM(T7:T15)</f>
        <v>0</v>
      </c>
      <c r="U16" s="287" t="n">
        <f aca="false">SUM(U7:U15)</f>
        <v>0</v>
      </c>
      <c r="V16" s="287" t="n">
        <f aca="false">SUM(V7:V15)</f>
        <v>0</v>
      </c>
    </row>
    <row r="17" customFormat="false" ht="18.2" hidden="false" customHeight="true" outlineLevel="0" collapsed="false">
      <c r="A17" s="288" t="s">
        <v>212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</row>
    <row r="18" customFormat="false" ht="18.2" hidden="false" customHeight="true" outlineLevel="0" collapsed="false">
      <c r="N18" s="253"/>
      <c r="O18" s="253"/>
      <c r="P18" s="253"/>
      <c r="Q18" s="253"/>
    </row>
    <row r="19" customFormat="false" ht="16.5" hidden="false" customHeight="true" outlineLevel="0" collapsed="false">
      <c r="A19" s="301" t="s">
        <v>215</v>
      </c>
      <c r="B19" s="301"/>
      <c r="C19" s="301"/>
      <c r="D19" s="301"/>
      <c r="E19" s="301"/>
      <c r="F19" s="301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</row>
    <row r="20" customFormat="false" ht="17.45" hidden="false" customHeight="true" outlineLevel="0" collapsed="false">
      <c r="A20" s="303" t="s">
        <v>26</v>
      </c>
      <c r="B20" s="304" t="s">
        <v>29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/>
      <c r="N20" s="253"/>
      <c r="O20" s="253"/>
      <c r="P20" s="253"/>
      <c r="Q20" s="253"/>
      <c r="R20" s="253"/>
      <c r="S20" s="253"/>
      <c r="T20" s="253"/>
      <c r="U20" s="253"/>
      <c r="V20" s="253"/>
    </row>
    <row r="21" customFormat="false" ht="17.45" hidden="false" customHeight="true" outlineLevel="0" collapsed="false">
      <c r="N21" s="253"/>
      <c r="O21" s="253"/>
      <c r="P21" s="253"/>
      <c r="Q21" s="253"/>
      <c r="R21" s="253"/>
      <c r="S21" s="253"/>
      <c r="T21" s="253"/>
      <c r="U21" s="253"/>
      <c r="V21" s="253"/>
    </row>
    <row r="22" customFormat="false" ht="17.45" hidden="false" customHeight="true" outlineLevel="0" collapsed="false">
      <c r="A22" s="289" t="str">
        <f aca="false">IF(A1=A1,"OK","Tabuľka obsahuje nelogický údaj.")</f>
        <v>OK</v>
      </c>
      <c r="N22" s="253"/>
      <c r="O22" s="253"/>
      <c r="P22" s="253"/>
      <c r="Q22" s="253"/>
      <c r="R22" s="253"/>
      <c r="S22" s="253"/>
      <c r="T22" s="253"/>
      <c r="U22" s="253"/>
      <c r="V22" s="253"/>
    </row>
  </sheetData>
  <sheetProtection sheet="true" password="c4ec" formatColumns="false" formatRows="false" selectLockedCells="true"/>
  <mergeCells count="34">
    <mergeCell ref="A1:B2"/>
    <mergeCell ref="N1:O5"/>
    <mergeCell ref="P1:V1"/>
    <mergeCell ref="P2:P5"/>
    <mergeCell ref="Q2:V2"/>
    <mergeCell ref="Q3:Q5"/>
    <mergeCell ref="R3:R5"/>
    <mergeCell ref="S3:S5"/>
    <mergeCell ref="T3:T5"/>
    <mergeCell ref="U3:U5"/>
    <mergeCell ref="V3:V5"/>
    <mergeCell ref="N6:O6"/>
    <mergeCell ref="A7:C8"/>
    <mergeCell ref="N7:O7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V17"/>
    <mergeCell ref="A19:F19"/>
    <mergeCell ref="G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1" width="3.85"/>
    <col collapsed="false" customWidth="true" hidden="false" outlineLevel="0" max="12" min="3" style="221" width="3.56"/>
    <col collapsed="false" customWidth="true" hidden="false" outlineLevel="0" max="13" min="13" style="221" width="7.85"/>
    <col collapsed="false" customWidth="true" hidden="false" outlineLevel="0" max="15" min="14" style="221" width="2.7"/>
    <col collapsed="false" customWidth="true" hidden="false" outlineLevel="0" max="16" min="16" style="221" width="15.85"/>
    <col collapsed="false" customWidth="true" hidden="false" outlineLevel="0" max="17" min="17" style="221" width="12.56"/>
    <col collapsed="false" customWidth="true" hidden="false" outlineLevel="0" max="18" min="18" style="221" width="11.28"/>
    <col collapsed="false" customWidth="true" hidden="false" outlineLevel="0" max="19" min="19" style="221" width="11.56"/>
    <col collapsed="false" customWidth="true" hidden="false" outlineLevel="0" max="20" min="20" style="221" width="10.71"/>
    <col collapsed="false" customWidth="true" hidden="false" outlineLevel="0" max="21" min="21" style="221" width="10.41"/>
    <col collapsed="false" customWidth="true" hidden="false" outlineLevel="0" max="22" min="22" style="221" width="11.56"/>
    <col collapsed="false" customWidth="false" hidden="false" outlineLevel="0" max="257" min="23" style="221" width="8.85"/>
  </cols>
  <sheetData>
    <row r="1" customFormat="false" ht="17.25" hidden="false" customHeight="true" outlineLevel="0" collapsed="false">
      <c r="A1" s="222" t="s">
        <v>218</v>
      </c>
      <c r="B1" s="222"/>
      <c r="C1" s="223"/>
      <c r="D1" s="224" t="s">
        <v>194</v>
      </c>
      <c r="E1" s="254"/>
      <c r="F1" s="254"/>
      <c r="G1" s="254"/>
      <c r="H1" s="254"/>
      <c r="I1" s="254"/>
      <c r="J1" s="254"/>
      <c r="K1" s="254"/>
      <c r="L1" s="254"/>
      <c r="M1" s="255"/>
      <c r="N1" s="225" t="s">
        <v>22</v>
      </c>
      <c r="O1" s="225"/>
      <c r="P1" s="256" t="s">
        <v>219</v>
      </c>
      <c r="Q1" s="256"/>
      <c r="R1" s="256"/>
      <c r="S1" s="256"/>
      <c r="T1" s="256"/>
      <c r="U1" s="256"/>
      <c r="V1" s="256"/>
    </row>
    <row r="2" customFormat="false" ht="14.25" hidden="false" customHeight="true" outlineLevel="0" collapsed="false">
      <c r="A2" s="222"/>
      <c r="B2" s="222"/>
      <c r="C2" s="223"/>
      <c r="D2" s="257"/>
      <c r="E2" s="258"/>
      <c r="F2" s="258"/>
      <c r="G2" s="258"/>
      <c r="H2" s="258"/>
      <c r="I2" s="258"/>
      <c r="J2" s="258"/>
      <c r="K2" s="258"/>
      <c r="L2" s="258"/>
      <c r="M2" s="255"/>
      <c r="N2" s="225"/>
      <c r="O2" s="225"/>
      <c r="P2" s="256" t="s">
        <v>196</v>
      </c>
      <c r="Q2" s="259" t="s">
        <v>197</v>
      </c>
      <c r="R2" s="259"/>
      <c r="S2" s="259"/>
      <c r="T2" s="259"/>
      <c r="U2" s="259"/>
      <c r="V2" s="259"/>
    </row>
    <row r="3" customFormat="false" ht="9.6" hidden="false" customHeight="true" outlineLevel="0" collapsed="false">
      <c r="A3" s="223"/>
      <c r="B3" s="260"/>
      <c r="C3" s="223"/>
      <c r="D3" s="258"/>
      <c r="E3" s="258"/>
      <c r="F3" s="258"/>
      <c r="G3" s="258"/>
      <c r="H3" s="258"/>
      <c r="I3" s="258"/>
      <c r="J3" s="258"/>
      <c r="K3" s="258"/>
      <c r="L3" s="258"/>
      <c r="M3" s="255"/>
      <c r="N3" s="225"/>
      <c r="O3" s="225"/>
      <c r="P3" s="256"/>
      <c r="Q3" s="226" t="s">
        <v>198</v>
      </c>
      <c r="R3" s="261" t="s">
        <v>199</v>
      </c>
      <c r="S3" s="256" t="s">
        <v>200</v>
      </c>
      <c r="T3" s="256" t="s">
        <v>201</v>
      </c>
      <c r="U3" s="256" t="s">
        <v>202</v>
      </c>
      <c r="V3" s="256" t="s">
        <v>203</v>
      </c>
    </row>
    <row r="4" customFormat="false" ht="7.15" hidden="false" customHeight="true" outlineLevel="0" collapsed="false">
      <c r="A4" s="223"/>
      <c r="B4" s="262"/>
      <c r="C4" s="223"/>
      <c r="D4" s="258"/>
      <c r="E4" s="258"/>
      <c r="F4" s="258"/>
      <c r="G4" s="258"/>
      <c r="H4" s="258"/>
      <c r="I4" s="258"/>
      <c r="J4" s="258"/>
      <c r="K4" s="258"/>
      <c r="L4" s="258"/>
      <c r="M4" s="255"/>
      <c r="N4" s="225"/>
      <c r="O4" s="225"/>
      <c r="P4" s="256"/>
      <c r="Q4" s="256"/>
      <c r="R4" s="261"/>
      <c r="S4" s="256"/>
      <c r="T4" s="256"/>
      <c r="U4" s="256"/>
      <c r="V4" s="256"/>
    </row>
    <row r="5" customFormat="false" ht="10.9" hidden="false" customHeight="true" outlineLevel="0" collapsed="false">
      <c r="A5" s="223"/>
      <c r="B5" s="263"/>
      <c r="C5" s="223"/>
      <c r="D5" s="255"/>
      <c r="E5" s="254"/>
      <c r="F5" s="254"/>
      <c r="G5" s="254"/>
      <c r="H5" s="254"/>
      <c r="I5" s="254"/>
      <c r="J5" s="254"/>
      <c r="K5" s="254"/>
      <c r="L5" s="254"/>
      <c r="M5" s="255"/>
      <c r="N5" s="225"/>
      <c r="O5" s="225"/>
      <c r="P5" s="256"/>
      <c r="Q5" s="256"/>
      <c r="R5" s="261"/>
      <c r="S5" s="256"/>
      <c r="T5" s="256"/>
      <c r="U5" s="256"/>
      <c r="V5" s="256"/>
    </row>
    <row r="6" customFormat="false" ht="13.5" hidden="false" customHeight="false" outlineLevel="0" collapsed="false">
      <c r="N6" s="264" t="s">
        <v>59</v>
      </c>
      <c r="O6" s="264"/>
      <c r="P6" s="265" t="n">
        <v>1</v>
      </c>
      <c r="Q6" s="265" t="n">
        <v>2</v>
      </c>
      <c r="R6" s="265" t="n">
        <v>3</v>
      </c>
      <c r="S6" s="265" t="n">
        <v>4</v>
      </c>
      <c r="T6" s="265" t="n">
        <v>5</v>
      </c>
      <c r="U6" s="265" t="n">
        <v>6</v>
      </c>
      <c r="V6" s="265" t="n">
        <v>7</v>
      </c>
    </row>
    <row r="7" customFormat="false" ht="18.2" hidden="false" customHeight="true" outlineLevel="0" collapsed="false">
      <c r="A7" s="225" t="s">
        <v>204</v>
      </c>
      <c r="B7" s="225"/>
      <c r="C7" s="225"/>
      <c r="D7" s="266" t="s">
        <v>205</v>
      </c>
      <c r="E7" s="267"/>
      <c r="F7" s="267"/>
      <c r="G7" s="267"/>
      <c r="H7" s="267"/>
      <c r="I7" s="267"/>
      <c r="J7" s="267"/>
      <c r="K7" s="267"/>
      <c r="L7" s="267"/>
      <c r="M7" s="268"/>
      <c r="N7" s="269" t="n">
        <v>1</v>
      </c>
      <c r="O7" s="269"/>
      <c r="P7" s="270" t="n">
        <f aca="false">SUM(Q7:V7)</f>
        <v>0</v>
      </c>
      <c r="Q7" s="290"/>
      <c r="R7" s="291"/>
      <c r="S7" s="291"/>
      <c r="T7" s="291"/>
      <c r="U7" s="291"/>
      <c r="V7" s="292"/>
    </row>
    <row r="8" customFormat="false" ht="18.2" hidden="false" customHeight="true" outlineLevel="0" collapsed="false">
      <c r="A8" s="225"/>
      <c r="B8" s="225"/>
      <c r="C8" s="225"/>
      <c r="D8" s="266" t="s">
        <v>206</v>
      </c>
      <c r="E8" s="267"/>
      <c r="F8" s="267"/>
      <c r="G8" s="267"/>
      <c r="H8" s="267"/>
      <c r="I8" s="267"/>
      <c r="J8" s="267"/>
      <c r="K8" s="267"/>
      <c r="L8" s="267"/>
      <c r="M8" s="268"/>
      <c r="N8" s="269" t="n">
        <v>2</v>
      </c>
      <c r="O8" s="269"/>
      <c r="P8" s="273" t="n">
        <f aca="false">SUM(Q8:V8)</f>
        <v>0</v>
      </c>
      <c r="Q8" s="293"/>
      <c r="R8" s="294"/>
      <c r="S8" s="294"/>
      <c r="T8" s="294"/>
      <c r="U8" s="294"/>
      <c r="V8" s="295"/>
    </row>
    <row r="9" customFormat="false" ht="18.2" hidden="false" customHeight="true" outlineLevel="0" collapsed="false">
      <c r="A9" s="231" t="s">
        <v>207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69" t="n">
        <v>3</v>
      </c>
      <c r="O9" s="269"/>
      <c r="P9" s="273" t="n">
        <f aca="false">SUM(Q9:V9)</f>
        <v>0</v>
      </c>
      <c r="Q9" s="293"/>
      <c r="R9" s="294"/>
      <c r="S9" s="294"/>
      <c r="T9" s="294"/>
      <c r="U9" s="294"/>
      <c r="V9" s="295"/>
    </row>
    <row r="10" customFormat="false" ht="18.2" hidden="false" customHeight="true" outlineLevel="0" collapsed="false">
      <c r="A10" s="231" t="s">
        <v>208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69" t="n">
        <v>4</v>
      </c>
      <c r="O10" s="269"/>
      <c r="P10" s="273" t="n">
        <f aca="false">SUM(Q10:V10)</f>
        <v>0</v>
      </c>
      <c r="Q10" s="293"/>
      <c r="R10" s="294"/>
      <c r="S10" s="294"/>
      <c r="T10" s="294"/>
      <c r="U10" s="294"/>
      <c r="V10" s="295"/>
    </row>
    <row r="11" customFormat="false" ht="18.2" hidden="false" customHeight="true" outlineLevel="0" collapsed="false">
      <c r="A11" s="231" t="s">
        <v>186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69" t="n">
        <v>5</v>
      </c>
      <c r="O11" s="269"/>
      <c r="P11" s="273" t="n">
        <f aca="false">SUM(Q11:V11)</f>
        <v>0</v>
      </c>
      <c r="Q11" s="293"/>
      <c r="R11" s="294"/>
      <c r="S11" s="294"/>
      <c r="T11" s="294"/>
      <c r="U11" s="294"/>
      <c r="V11" s="295"/>
    </row>
    <row r="12" customFormat="false" ht="18.2" hidden="false" customHeight="true" outlineLevel="0" collapsed="false">
      <c r="A12" s="231" t="s">
        <v>187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69" t="n">
        <v>6</v>
      </c>
      <c r="O12" s="269"/>
      <c r="P12" s="273" t="n">
        <f aca="false">SUM(Q12:V12)</f>
        <v>0</v>
      </c>
      <c r="Q12" s="293"/>
      <c r="R12" s="294"/>
      <c r="S12" s="294"/>
      <c r="T12" s="294"/>
      <c r="U12" s="294"/>
      <c r="V12" s="295"/>
    </row>
    <row r="13" customFormat="false" ht="18.2" hidden="false" customHeight="true" outlineLevel="0" collapsed="false">
      <c r="A13" s="231" t="s">
        <v>209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69" t="n">
        <v>7</v>
      </c>
      <c r="O13" s="269"/>
      <c r="P13" s="296" t="n">
        <f aca="false">IF(ISERROR(ROUND(P12/P11,0)=TRUE()),0,ROUND(P12/P11,0))</f>
        <v>0</v>
      </c>
      <c r="Q13" s="274" t="n">
        <f aca="false">IF(ISERROR(ROUND(Q12/Q11,0)=TRUE()),0,ROUND(Q12/Q11,0))</f>
        <v>0</v>
      </c>
      <c r="R13" s="277" t="n">
        <f aca="false">IF(ISERROR(ROUND(R12/R11,0)=TRUE()),0,ROUND(R12/R11,0))</f>
        <v>0</v>
      </c>
      <c r="S13" s="277" t="n">
        <f aca="false">IF(ISERROR(ROUND(S12/S11,0)=TRUE()),0,ROUND(S12/S11,0))</f>
        <v>0</v>
      </c>
      <c r="T13" s="277" t="n">
        <f aca="false">IF(ISERROR(ROUND(T12/T11,0)=TRUE()),0,ROUND(T12/T11,0))</f>
        <v>0</v>
      </c>
      <c r="U13" s="277" t="n">
        <f aca="false">IF(ISERROR(ROUND(U12/U11,0)=TRUE()),0,ROUND(U12/U11,0))</f>
        <v>0</v>
      </c>
      <c r="V13" s="278" t="n">
        <f aca="false">IF(ISERROR(ROUND(V12/V11,0)=TRUE()),0,ROUND(V12/V11,0))</f>
        <v>0</v>
      </c>
    </row>
    <row r="14" customFormat="false" ht="18.2" hidden="false" customHeight="true" outlineLevel="0" collapsed="false">
      <c r="A14" s="231" t="s">
        <v>190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69" t="n">
        <v>8</v>
      </c>
      <c r="O14" s="269"/>
      <c r="P14" s="279" t="n">
        <f aca="false">SUM(Q14:V14)</f>
        <v>0</v>
      </c>
      <c r="Q14" s="297"/>
      <c r="R14" s="298"/>
      <c r="S14" s="298"/>
      <c r="T14" s="298"/>
      <c r="U14" s="298"/>
      <c r="V14" s="299"/>
    </row>
    <row r="15" customFormat="false" ht="18.2" hidden="false" customHeight="true" outlineLevel="0" collapsed="false">
      <c r="A15" s="231" t="s">
        <v>210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69" t="n">
        <v>9</v>
      </c>
      <c r="O15" s="269"/>
      <c r="P15" s="300" t="n">
        <f aca="false">IF(ISERROR(ROUND(P14/P12,0)=TRUE()),0,ROUND(P14/P12,0))</f>
        <v>0</v>
      </c>
      <c r="Q15" s="283" t="n">
        <f aca="false">IF(ISERROR(ROUND(Q14/Q12,0)=TRUE()),0,ROUND(Q14/Q12,0))</f>
        <v>0</v>
      </c>
      <c r="R15" s="284" t="n">
        <f aca="false">IF(ISERROR(ROUND(R14/R12,0)=TRUE()),0,ROUND(R14/R12,0))</f>
        <v>0</v>
      </c>
      <c r="S15" s="284" t="n">
        <f aca="false">IF(ISERROR(ROUND(S14/S12,0)=TRUE()),0,ROUND(S14/S12,0))</f>
        <v>0</v>
      </c>
      <c r="T15" s="284" t="n">
        <f aca="false">IF(ISERROR(ROUND(T14/T12,0)=TRUE()),0,ROUND(T14/T12,0))</f>
        <v>0</v>
      </c>
      <c r="U15" s="284" t="n">
        <f aca="false">IF(ISERROR(ROUND(U14/U12,0)=TRUE()),0,ROUND(U14/U12,0))</f>
        <v>0</v>
      </c>
      <c r="V15" s="285" t="n">
        <f aca="false">IF(ISERROR(ROUND(V14/V12,0)=TRUE()),0,ROUND(V14/V12,0))</f>
        <v>0</v>
      </c>
    </row>
    <row r="16" customFormat="false" ht="18.2" hidden="false" customHeight="true" outlineLevel="0" collapsed="false">
      <c r="A16" s="247" t="s">
        <v>211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8" t="n">
        <v>99</v>
      </c>
      <c r="O16" s="248"/>
      <c r="P16" s="286" t="n">
        <f aca="false">SUM(P7:P15)</f>
        <v>0</v>
      </c>
      <c r="Q16" s="287" t="n">
        <f aca="false">SUM(Q7:Q15)</f>
        <v>0</v>
      </c>
      <c r="R16" s="287" t="n">
        <f aca="false">SUM(R7:R15)</f>
        <v>0</v>
      </c>
      <c r="S16" s="287" t="n">
        <f aca="false">SUM(S7:S15)</f>
        <v>0</v>
      </c>
      <c r="T16" s="287" t="n">
        <f aca="false">SUM(T7:T15)</f>
        <v>0</v>
      </c>
      <c r="U16" s="287" t="n">
        <f aca="false">SUM(U7:U15)</f>
        <v>0</v>
      </c>
      <c r="V16" s="287" t="n">
        <f aca="false">SUM(V7:V15)</f>
        <v>0</v>
      </c>
    </row>
    <row r="17" customFormat="false" ht="18.2" hidden="false" customHeight="true" outlineLevel="0" collapsed="false">
      <c r="A17" s="288" t="s">
        <v>212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</row>
    <row r="18" customFormat="false" ht="18.2" hidden="false" customHeight="true" outlineLevel="0" collapsed="false">
      <c r="N18" s="253"/>
      <c r="O18" s="253"/>
      <c r="P18" s="253"/>
      <c r="Q18" s="253"/>
    </row>
    <row r="19" customFormat="false" ht="16.5" hidden="false" customHeight="true" outlineLevel="0" collapsed="false">
      <c r="A19" s="301" t="s">
        <v>215</v>
      </c>
      <c r="B19" s="301"/>
      <c r="C19" s="301"/>
      <c r="D19" s="301"/>
      <c r="E19" s="301"/>
      <c r="F19" s="301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</row>
    <row r="20" customFormat="false" ht="17.45" hidden="false" customHeight="true" outlineLevel="0" collapsed="false">
      <c r="A20" s="303" t="s">
        <v>26</v>
      </c>
      <c r="B20" s="304" t="s">
        <v>29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/>
      <c r="N20" s="253"/>
      <c r="O20" s="253"/>
      <c r="P20" s="253"/>
      <c r="Q20" s="253"/>
      <c r="R20" s="253"/>
      <c r="S20" s="253"/>
      <c r="T20" s="253"/>
      <c r="U20" s="253"/>
      <c r="V20" s="253"/>
    </row>
    <row r="21" customFormat="false" ht="17.45" hidden="false" customHeight="true" outlineLevel="0" collapsed="false">
      <c r="N21" s="253"/>
      <c r="O21" s="253"/>
      <c r="P21" s="253"/>
      <c r="Q21" s="253"/>
      <c r="R21" s="253"/>
      <c r="S21" s="253"/>
      <c r="T21" s="253"/>
      <c r="U21" s="253"/>
      <c r="V21" s="253"/>
    </row>
    <row r="22" customFormat="false" ht="17.45" hidden="false" customHeight="true" outlineLevel="0" collapsed="false">
      <c r="A22" s="289" t="str">
        <f aca="false">IF(A1=A1,"OK","Tabuľka obsahuje nelogický údaj.")</f>
        <v>OK</v>
      </c>
      <c r="N22" s="253"/>
      <c r="O22" s="253"/>
      <c r="P22" s="253"/>
      <c r="Q22" s="253"/>
      <c r="R22" s="253"/>
      <c r="S22" s="253"/>
      <c r="T22" s="253"/>
      <c r="U22" s="253"/>
      <c r="V22" s="253"/>
    </row>
  </sheetData>
  <sheetProtection sheet="true" password="c4ec" formatColumns="false" formatRows="false" selectLockedCells="true"/>
  <mergeCells count="34">
    <mergeCell ref="A1:B2"/>
    <mergeCell ref="N1:O5"/>
    <mergeCell ref="P1:V1"/>
    <mergeCell ref="P2:P5"/>
    <mergeCell ref="Q2:V2"/>
    <mergeCell ref="Q3:Q5"/>
    <mergeCell ref="R3:R5"/>
    <mergeCell ref="S3:S5"/>
    <mergeCell ref="T3:T5"/>
    <mergeCell ref="U3:U5"/>
    <mergeCell ref="V3:V5"/>
    <mergeCell ref="N6:O6"/>
    <mergeCell ref="A7:C8"/>
    <mergeCell ref="N7:O7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V17"/>
    <mergeCell ref="A19:F19"/>
    <mergeCell ref="G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1" width="3.85"/>
    <col collapsed="false" customWidth="true" hidden="false" outlineLevel="0" max="12" min="3" style="221" width="3.56"/>
    <col collapsed="false" customWidth="true" hidden="false" outlineLevel="0" max="13" min="13" style="221" width="7.85"/>
    <col collapsed="false" customWidth="true" hidden="false" outlineLevel="0" max="15" min="14" style="221" width="2.7"/>
    <col collapsed="false" customWidth="true" hidden="false" outlineLevel="0" max="16" min="16" style="221" width="15.85"/>
    <col collapsed="false" customWidth="true" hidden="false" outlineLevel="0" max="17" min="17" style="221" width="12.56"/>
    <col collapsed="false" customWidth="true" hidden="false" outlineLevel="0" max="18" min="18" style="221" width="11.28"/>
    <col collapsed="false" customWidth="true" hidden="false" outlineLevel="0" max="19" min="19" style="221" width="11.56"/>
    <col collapsed="false" customWidth="true" hidden="false" outlineLevel="0" max="20" min="20" style="221" width="10.71"/>
    <col collapsed="false" customWidth="true" hidden="false" outlineLevel="0" max="21" min="21" style="221" width="10.41"/>
    <col collapsed="false" customWidth="true" hidden="false" outlineLevel="0" max="22" min="22" style="221" width="11.56"/>
    <col collapsed="false" customWidth="false" hidden="false" outlineLevel="0" max="257" min="23" style="221" width="8.85"/>
  </cols>
  <sheetData>
    <row r="1" customFormat="false" ht="17.25" hidden="false" customHeight="true" outlineLevel="0" collapsed="false">
      <c r="A1" s="222" t="s">
        <v>220</v>
      </c>
      <c r="B1" s="222"/>
      <c r="C1" s="223"/>
      <c r="D1" s="224" t="s">
        <v>194</v>
      </c>
      <c r="E1" s="254"/>
      <c r="F1" s="254"/>
      <c r="G1" s="254"/>
      <c r="H1" s="254"/>
      <c r="I1" s="254"/>
      <c r="J1" s="254"/>
      <c r="K1" s="254"/>
      <c r="L1" s="254"/>
      <c r="M1" s="255"/>
      <c r="N1" s="225" t="s">
        <v>22</v>
      </c>
      <c r="O1" s="225"/>
      <c r="P1" s="256" t="s">
        <v>221</v>
      </c>
      <c r="Q1" s="256"/>
      <c r="R1" s="256"/>
      <c r="S1" s="256"/>
      <c r="T1" s="256"/>
      <c r="U1" s="256"/>
      <c r="V1" s="256"/>
    </row>
    <row r="2" customFormat="false" ht="14.25" hidden="false" customHeight="true" outlineLevel="0" collapsed="false">
      <c r="A2" s="222"/>
      <c r="B2" s="222"/>
      <c r="C2" s="223"/>
      <c r="D2" s="257"/>
      <c r="E2" s="258"/>
      <c r="F2" s="258"/>
      <c r="G2" s="258"/>
      <c r="H2" s="258"/>
      <c r="I2" s="258"/>
      <c r="J2" s="258"/>
      <c r="K2" s="258"/>
      <c r="L2" s="258"/>
      <c r="M2" s="255"/>
      <c r="N2" s="225"/>
      <c r="O2" s="225"/>
      <c r="P2" s="256" t="s">
        <v>196</v>
      </c>
      <c r="Q2" s="259" t="s">
        <v>197</v>
      </c>
      <c r="R2" s="259"/>
      <c r="S2" s="259"/>
      <c r="T2" s="259"/>
      <c r="U2" s="259"/>
      <c r="V2" s="259"/>
    </row>
    <row r="3" customFormat="false" ht="9.6" hidden="false" customHeight="true" outlineLevel="0" collapsed="false">
      <c r="A3" s="223"/>
      <c r="B3" s="260"/>
      <c r="C3" s="223"/>
      <c r="D3" s="258"/>
      <c r="E3" s="258"/>
      <c r="F3" s="258"/>
      <c r="G3" s="258"/>
      <c r="H3" s="258"/>
      <c r="I3" s="258"/>
      <c r="J3" s="258"/>
      <c r="K3" s="258"/>
      <c r="L3" s="258"/>
      <c r="M3" s="255"/>
      <c r="N3" s="225"/>
      <c r="O3" s="225"/>
      <c r="P3" s="256"/>
      <c r="Q3" s="226" t="s">
        <v>198</v>
      </c>
      <c r="R3" s="261" t="s">
        <v>199</v>
      </c>
      <c r="S3" s="256" t="s">
        <v>200</v>
      </c>
      <c r="T3" s="256" t="s">
        <v>201</v>
      </c>
      <c r="U3" s="256" t="s">
        <v>202</v>
      </c>
      <c r="V3" s="256" t="s">
        <v>203</v>
      </c>
    </row>
    <row r="4" customFormat="false" ht="7.15" hidden="false" customHeight="true" outlineLevel="0" collapsed="false">
      <c r="A4" s="223"/>
      <c r="B4" s="262"/>
      <c r="C4" s="223"/>
      <c r="D4" s="258"/>
      <c r="E4" s="258"/>
      <c r="F4" s="258"/>
      <c r="G4" s="258"/>
      <c r="H4" s="258"/>
      <c r="I4" s="258"/>
      <c r="J4" s="258"/>
      <c r="K4" s="258"/>
      <c r="L4" s="258"/>
      <c r="M4" s="255"/>
      <c r="N4" s="225"/>
      <c r="O4" s="225"/>
      <c r="P4" s="256"/>
      <c r="Q4" s="256"/>
      <c r="R4" s="261"/>
      <c r="S4" s="256"/>
      <c r="T4" s="256"/>
      <c r="U4" s="256"/>
      <c r="V4" s="256"/>
    </row>
    <row r="5" customFormat="false" ht="10.9" hidden="false" customHeight="true" outlineLevel="0" collapsed="false">
      <c r="A5" s="223"/>
      <c r="B5" s="263"/>
      <c r="C5" s="223"/>
      <c r="D5" s="255"/>
      <c r="E5" s="254"/>
      <c r="F5" s="254"/>
      <c r="G5" s="254"/>
      <c r="H5" s="254"/>
      <c r="I5" s="254"/>
      <c r="J5" s="254"/>
      <c r="K5" s="254"/>
      <c r="L5" s="254"/>
      <c r="M5" s="255"/>
      <c r="N5" s="225"/>
      <c r="O5" s="225"/>
      <c r="P5" s="256"/>
      <c r="Q5" s="256"/>
      <c r="R5" s="261"/>
      <c r="S5" s="256"/>
      <c r="T5" s="256"/>
      <c r="U5" s="256"/>
      <c r="V5" s="256"/>
    </row>
    <row r="6" customFormat="false" ht="13.5" hidden="false" customHeight="false" outlineLevel="0" collapsed="false">
      <c r="N6" s="264" t="s">
        <v>59</v>
      </c>
      <c r="O6" s="264"/>
      <c r="P6" s="265" t="n">
        <v>1</v>
      </c>
      <c r="Q6" s="265" t="n">
        <v>2</v>
      </c>
      <c r="R6" s="265" t="n">
        <v>3</v>
      </c>
      <c r="S6" s="265" t="n">
        <v>4</v>
      </c>
      <c r="T6" s="265" t="n">
        <v>5</v>
      </c>
      <c r="U6" s="265" t="n">
        <v>6</v>
      </c>
      <c r="V6" s="265" t="n">
        <v>7</v>
      </c>
    </row>
    <row r="7" customFormat="false" ht="18.2" hidden="false" customHeight="true" outlineLevel="0" collapsed="false">
      <c r="A7" s="225" t="s">
        <v>204</v>
      </c>
      <c r="B7" s="225"/>
      <c r="C7" s="225"/>
      <c r="D7" s="266" t="s">
        <v>205</v>
      </c>
      <c r="E7" s="267"/>
      <c r="F7" s="267"/>
      <c r="G7" s="267"/>
      <c r="H7" s="267"/>
      <c r="I7" s="267"/>
      <c r="J7" s="267"/>
      <c r="K7" s="267"/>
      <c r="L7" s="267"/>
      <c r="M7" s="268"/>
      <c r="N7" s="269" t="n">
        <v>1</v>
      </c>
      <c r="O7" s="269"/>
      <c r="P7" s="270" t="n">
        <f aca="false">SUM(Q7:V7)</f>
        <v>0</v>
      </c>
      <c r="Q7" s="290"/>
      <c r="R7" s="291"/>
      <c r="S7" s="291"/>
      <c r="T7" s="291"/>
      <c r="U7" s="291"/>
      <c r="V7" s="292"/>
    </row>
    <row r="8" customFormat="false" ht="18.2" hidden="false" customHeight="true" outlineLevel="0" collapsed="false">
      <c r="A8" s="225"/>
      <c r="B8" s="225"/>
      <c r="C8" s="225"/>
      <c r="D8" s="266" t="s">
        <v>206</v>
      </c>
      <c r="E8" s="267"/>
      <c r="F8" s="267"/>
      <c r="G8" s="267"/>
      <c r="H8" s="267"/>
      <c r="I8" s="267"/>
      <c r="J8" s="267"/>
      <c r="K8" s="267"/>
      <c r="L8" s="267"/>
      <c r="M8" s="268"/>
      <c r="N8" s="269" t="n">
        <v>2</v>
      </c>
      <c r="O8" s="269"/>
      <c r="P8" s="273" t="n">
        <f aca="false">SUM(Q8:V8)</f>
        <v>0</v>
      </c>
      <c r="Q8" s="293"/>
      <c r="R8" s="294"/>
      <c r="S8" s="294"/>
      <c r="T8" s="294"/>
      <c r="U8" s="294"/>
      <c r="V8" s="295"/>
    </row>
    <row r="9" customFormat="false" ht="18.2" hidden="false" customHeight="true" outlineLevel="0" collapsed="false">
      <c r="A9" s="231" t="s">
        <v>207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69" t="n">
        <v>3</v>
      </c>
      <c r="O9" s="269"/>
      <c r="P9" s="273" t="n">
        <f aca="false">SUM(Q9:V9)</f>
        <v>0</v>
      </c>
      <c r="Q9" s="293"/>
      <c r="R9" s="294"/>
      <c r="S9" s="294"/>
      <c r="T9" s="294"/>
      <c r="U9" s="294"/>
      <c r="V9" s="295"/>
    </row>
    <row r="10" customFormat="false" ht="18.2" hidden="false" customHeight="true" outlineLevel="0" collapsed="false">
      <c r="A10" s="231" t="s">
        <v>208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69" t="n">
        <v>4</v>
      </c>
      <c r="O10" s="269"/>
      <c r="P10" s="273" t="n">
        <f aca="false">SUM(Q10:V10)</f>
        <v>0</v>
      </c>
      <c r="Q10" s="293"/>
      <c r="R10" s="294"/>
      <c r="S10" s="294"/>
      <c r="T10" s="294"/>
      <c r="U10" s="294"/>
      <c r="V10" s="295"/>
    </row>
    <row r="11" customFormat="false" ht="18.2" hidden="false" customHeight="true" outlineLevel="0" collapsed="false">
      <c r="A11" s="231" t="s">
        <v>186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69" t="n">
        <v>5</v>
      </c>
      <c r="O11" s="269"/>
      <c r="P11" s="273" t="n">
        <f aca="false">SUM(Q11:V11)</f>
        <v>0</v>
      </c>
      <c r="Q11" s="293"/>
      <c r="R11" s="294"/>
      <c r="S11" s="294"/>
      <c r="T11" s="294"/>
      <c r="U11" s="294"/>
      <c r="V11" s="295"/>
    </row>
    <row r="12" customFormat="false" ht="18.2" hidden="false" customHeight="true" outlineLevel="0" collapsed="false">
      <c r="A12" s="231" t="s">
        <v>187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69" t="n">
        <v>6</v>
      </c>
      <c r="O12" s="269"/>
      <c r="P12" s="273" t="n">
        <f aca="false">SUM(Q12:V12)</f>
        <v>0</v>
      </c>
      <c r="Q12" s="293"/>
      <c r="R12" s="294"/>
      <c r="S12" s="294"/>
      <c r="T12" s="294"/>
      <c r="U12" s="294"/>
      <c r="V12" s="295"/>
    </row>
    <row r="13" customFormat="false" ht="18.2" hidden="false" customHeight="true" outlineLevel="0" collapsed="false">
      <c r="A13" s="231" t="s">
        <v>209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69" t="n">
        <v>7</v>
      </c>
      <c r="O13" s="269"/>
      <c r="P13" s="296" t="n">
        <f aca="false">IF(ISERROR(ROUND(P12/P11,0)=TRUE()),0,ROUND(P12/P11,0))</f>
        <v>0</v>
      </c>
      <c r="Q13" s="274" t="n">
        <f aca="false">IF(ISERROR(ROUND(Q12/Q11,0)=TRUE()),0,ROUND(Q12/Q11,0))</f>
        <v>0</v>
      </c>
      <c r="R13" s="277" t="n">
        <f aca="false">IF(ISERROR(ROUND(R12/R11,0)=TRUE()),0,ROUND(R12/R11,0))</f>
        <v>0</v>
      </c>
      <c r="S13" s="277" t="n">
        <f aca="false">IF(ISERROR(ROUND(S12/S11,0)=TRUE()),0,ROUND(S12/S11,0))</f>
        <v>0</v>
      </c>
      <c r="T13" s="277" t="n">
        <f aca="false">IF(ISERROR(ROUND(T12/T11,0)=TRUE()),0,ROUND(T12/T11,0))</f>
        <v>0</v>
      </c>
      <c r="U13" s="277" t="n">
        <f aca="false">IF(ISERROR(ROUND(U12/U11,0)=TRUE()),0,ROUND(U12/U11,0))</f>
        <v>0</v>
      </c>
      <c r="V13" s="278" t="n">
        <f aca="false">IF(ISERROR(ROUND(V12/V11,0)=TRUE()),0,ROUND(V12/V11,0))</f>
        <v>0</v>
      </c>
    </row>
    <row r="14" customFormat="false" ht="18.2" hidden="false" customHeight="true" outlineLevel="0" collapsed="false">
      <c r="A14" s="231" t="s">
        <v>190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69" t="n">
        <v>8</v>
      </c>
      <c r="O14" s="269"/>
      <c r="P14" s="279" t="n">
        <f aca="false">SUM(Q14:V14)</f>
        <v>0</v>
      </c>
      <c r="Q14" s="297"/>
      <c r="R14" s="298"/>
      <c r="S14" s="298"/>
      <c r="T14" s="298"/>
      <c r="U14" s="298"/>
      <c r="V14" s="299"/>
    </row>
    <row r="15" customFormat="false" ht="18.2" hidden="false" customHeight="true" outlineLevel="0" collapsed="false">
      <c r="A15" s="231" t="s">
        <v>210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69" t="n">
        <v>9</v>
      </c>
      <c r="O15" s="269"/>
      <c r="P15" s="300" t="n">
        <f aca="false">IF(ISERROR(ROUND(P14/P12,0)=TRUE()),0,ROUND(P14/P12,0))</f>
        <v>0</v>
      </c>
      <c r="Q15" s="283" t="n">
        <f aca="false">IF(ISERROR(ROUND(Q14/Q12,0)=TRUE()),0,ROUND(Q14/Q12,0))</f>
        <v>0</v>
      </c>
      <c r="R15" s="284" t="n">
        <f aca="false">IF(ISERROR(ROUND(R14/R12,0)=TRUE()),0,ROUND(R14/R12,0))</f>
        <v>0</v>
      </c>
      <c r="S15" s="284" t="n">
        <f aca="false">IF(ISERROR(ROUND(S14/S12,0)=TRUE()),0,ROUND(S14/S12,0))</f>
        <v>0</v>
      </c>
      <c r="T15" s="284" t="n">
        <f aca="false">IF(ISERROR(ROUND(T14/T12,0)=TRUE()),0,ROUND(T14/T12,0))</f>
        <v>0</v>
      </c>
      <c r="U15" s="284" t="n">
        <f aca="false">IF(ISERROR(ROUND(U14/U12,0)=TRUE()),0,ROUND(U14/U12,0))</f>
        <v>0</v>
      </c>
      <c r="V15" s="285" t="n">
        <f aca="false">IF(ISERROR(ROUND(V14/V12,0)=TRUE()),0,ROUND(V14/V12,0))</f>
        <v>0</v>
      </c>
    </row>
    <row r="16" customFormat="false" ht="18.2" hidden="false" customHeight="true" outlineLevel="0" collapsed="false">
      <c r="A16" s="247" t="s">
        <v>211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8" t="n">
        <v>99</v>
      </c>
      <c r="O16" s="248"/>
      <c r="P16" s="286" t="n">
        <f aca="false">SUM(P7:P15)</f>
        <v>0</v>
      </c>
      <c r="Q16" s="287" t="n">
        <f aca="false">SUM(Q7:Q15)</f>
        <v>0</v>
      </c>
      <c r="R16" s="287" t="n">
        <f aca="false">SUM(R7:R15)</f>
        <v>0</v>
      </c>
      <c r="S16" s="287" t="n">
        <f aca="false">SUM(S7:S15)</f>
        <v>0</v>
      </c>
      <c r="T16" s="287" t="n">
        <f aca="false">SUM(T7:T15)</f>
        <v>0</v>
      </c>
      <c r="U16" s="287" t="n">
        <f aca="false">SUM(U7:U15)</f>
        <v>0</v>
      </c>
      <c r="V16" s="287" t="n">
        <f aca="false">SUM(V7:V15)</f>
        <v>0</v>
      </c>
    </row>
    <row r="17" customFormat="false" ht="18.2" hidden="false" customHeight="true" outlineLevel="0" collapsed="false">
      <c r="A17" s="288" t="s">
        <v>212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</row>
    <row r="18" customFormat="false" ht="18.2" hidden="false" customHeight="true" outlineLevel="0" collapsed="false">
      <c r="N18" s="253"/>
      <c r="O18" s="253"/>
      <c r="P18" s="253"/>
      <c r="Q18" s="253"/>
    </row>
    <row r="19" customFormat="false" ht="16.5" hidden="false" customHeight="true" outlineLevel="0" collapsed="false">
      <c r="A19" s="301" t="s">
        <v>215</v>
      </c>
      <c r="B19" s="301"/>
      <c r="C19" s="301"/>
      <c r="D19" s="301"/>
      <c r="E19" s="301"/>
      <c r="F19" s="301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</row>
    <row r="20" customFormat="false" ht="17.45" hidden="false" customHeight="true" outlineLevel="0" collapsed="false">
      <c r="A20" s="303" t="s">
        <v>26</v>
      </c>
      <c r="B20" s="304" t="s">
        <v>29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/>
      <c r="N20" s="253"/>
      <c r="O20" s="253"/>
      <c r="P20" s="253"/>
      <c r="Q20" s="253"/>
      <c r="R20" s="253"/>
      <c r="S20" s="253"/>
      <c r="T20" s="253"/>
      <c r="U20" s="253"/>
      <c r="V20" s="253"/>
    </row>
    <row r="21" customFormat="false" ht="17.45" hidden="false" customHeight="true" outlineLevel="0" collapsed="false">
      <c r="N21" s="253"/>
      <c r="O21" s="253"/>
      <c r="P21" s="253"/>
      <c r="Q21" s="253"/>
      <c r="R21" s="253"/>
      <c r="S21" s="253"/>
      <c r="T21" s="253"/>
      <c r="U21" s="253"/>
      <c r="V21" s="253"/>
    </row>
    <row r="22" customFormat="false" ht="17.45" hidden="false" customHeight="true" outlineLevel="0" collapsed="false">
      <c r="A22" s="289" t="str">
        <f aca="false">IF(A1=A1,"OK","Tabuľka obsahuje nelogický údaj.")</f>
        <v>OK</v>
      </c>
      <c r="N22" s="253"/>
      <c r="O22" s="253"/>
      <c r="P22" s="253"/>
      <c r="Q22" s="253"/>
      <c r="R22" s="253"/>
      <c r="S22" s="253"/>
      <c r="T22" s="253"/>
      <c r="U22" s="253"/>
      <c r="V22" s="253"/>
    </row>
  </sheetData>
  <sheetProtection sheet="true" password="c4ec" formatColumns="false" formatRows="false" selectLockedCells="true"/>
  <mergeCells count="34">
    <mergeCell ref="A1:B2"/>
    <mergeCell ref="N1:O5"/>
    <mergeCell ref="P1:V1"/>
    <mergeCell ref="P2:P5"/>
    <mergeCell ref="Q2:V2"/>
    <mergeCell ref="Q3:Q5"/>
    <mergeCell ref="R3:R5"/>
    <mergeCell ref="S3:S5"/>
    <mergeCell ref="T3:T5"/>
    <mergeCell ref="U3:U5"/>
    <mergeCell ref="V3:V5"/>
    <mergeCell ref="N6:O6"/>
    <mergeCell ref="A7:C8"/>
    <mergeCell ref="N7:O7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V17"/>
    <mergeCell ref="A19:F19"/>
    <mergeCell ref="G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1" width="3.85"/>
    <col collapsed="false" customWidth="true" hidden="false" outlineLevel="0" max="12" min="3" style="221" width="3.56"/>
    <col collapsed="false" customWidth="true" hidden="false" outlineLevel="0" max="13" min="13" style="221" width="7.85"/>
    <col collapsed="false" customWidth="true" hidden="false" outlineLevel="0" max="15" min="14" style="221" width="2.7"/>
    <col collapsed="false" customWidth="true" hidden="false" outlineLevel="0" max="16" min="16" style="221" width="15.85"/>
    <col collapsed="false" customWidth="true" hidden="false" outlineLevel="0" max="17" min="17" style="221" width="12.56"/>
    <col collapsed="false" customWidth="true" hidden="false" outlineLevel="0" max="18" min="18" style="221" width="11.28"/>
    <col collapsed="false" customWidth="true" hidden="false" outlineLevel="0" max="19" min="19" style="221" width="11.56"/>
    <col collapsed="false" customWidth="true" hidden="false" outlineLevel="0" max="20" min="20" style="221" width="10.71"/>
    <col collapsed="false" customWidth="true" hidden="false" outlineLevel="0" max="21" min="21" style="221" width="10.41"/>
    <col collapsed="false" customWidth="true" hidden="false" outlineLevel="0" max="22" min="22" style="221" width="11.56"/>
    <col collapsed="false" customWidth="false" hidden="false" outlineLevel="0" max="257" min="23" style="221" width="8.85"/>
  </cols>
  <sheetData>
    <row r="1" customFormat="false" ht="17.25" hidden="false" customHeight="true" outlineLevel="0" collapsed="false">
      <c r="A1" s="222" t="s">
        <v>222</v>
      </c>
      <c r="B1" s="222"/>
      <c r="C1" s="223"/>
      <c r="D1" s="224" t="s">
        <v>194</v>
      </c>
      <c r="E1" s="254"/>
      <c r="F1" s="254"/>
      <c r="G1" s="254"/>
      <c r="H1" s="254"/>
      <c r="I1" s="254"/>
      <c r="J1" s="254"/>
      <c r="K1" s="254"/>
      <c r="L1" s="254"/>
      <c r="M1" s="255"/>
      <c r="N1" s="225" t="s">
        <v>22</v>
      </c>
      <c r="O1" s="225"/>
      <c r="P1" s="256" t="s">
        <v>223</v>
      </c>
      <c r="Q1" s="256"/>
      <c r="R1" s="256"/>
      <c r="S1" s="256"/>
      <c r="T1" s="256"/>
      <c r="U1" s="256"/>
      <c r="V1" s="256"/>
    </row>
    <row r="2" customFormat="false" ht="14.25" hidden="false" customHeight="true" outlineLevel="0" collapsed="false">
      <c r="A2" s="222"/>
      <c r="B2" s="222"/>
      <c r="C2" s="223"/>
      <c r="D2" s="257"/>
      <c r="E2" s="258"/>
      <c r="F2" s="258"/>
      <c r="G2" s="258"/>
      <c r="H2" s="258"/>
      <c r="I2" s="258"/>
      <c r="J2" s="258"/>
      <c r="K2" s="258"/>
      <c r="L2" s="258"/>
      <c r="M2" s="255"/>
      <c r="N2" s="225"/>
      <c r="O2" s="225"/>
      <c r="P2" s="256" t="s">
        <v>196</v>
      </c>
      <c r="Q2" s="259" t="s">
        <v>197</v>
      </c>
      <c r="R2" s="259"/>
      <c r="S2" s="259"/>
      <c r="T2" s="259"/>
      <c r="U2" s="259"/>
      <c r="V2" s="259"/>
    </row>
    <row r="3" customFormat="false" ht="9.6" hidden="false" customHeight="true" outlineLevel="0" collapsed="false">
      <c r="A3" s="223"/>
      <c r="B3" s="260"/>
      <c r="C3" s="223"/>
      <c r="D3" s="258"/>
      <c r="E3" s="258"/>
      <c r="F3" s="258"/>
      <c r="G3" s="258"/>
      <c r="H3" s="258"/>
      <c r="I3" s="258"/>
      <c r="J3" s="258"/>
      <c r="K3" s="258"/>
      <c r="L3" s="258"/>
      <c r="M3" s="255"/>
      <c r="N3" s="225"/>
      <c r="O3" s="225"/>
      <c r="P3" s="256"/>
      <c r="Q3" s="226" t="s">
        <v>198</v>
      </c>
      <c r="R3" s="261" t="s">
        <v>199</v>
      </c>
      <c r="S3" s="256" t="s">
        <v>200</v>
      </c>
      <c r="T3" s="256" t="s">
        <v>201</v>
      </c>
      <c r="U3" s="256" t="s">
        <v>202</v>
      </c>
      <c r="V3" s="256" t="s">
        <v>203</v>
      </c>
    </row>
    <row r="4" customFormat="false" ht="7.15" hidden="false" customHeight="true" outlineLevel="0" collapsed="false">
      <c r="A4" s="223"/>
      <c r="B4" s="262"/>
      <c r="C4" s="223"/>
      <c r="D4" s="258"/>
      <c r="E4" s="258"/>
      <c r="F4" s="258"/>
      <c r="G4" s="258"/>
      <c r="H4" s="258"/>
      <c r="I4" s="258"/>
      <c r="J4" s="258"/>
      <c r="K4" s="258"/>
      <c r="L4" s="258"/>
      <c r="M4" s="255"/>
      <c r="N4" s="225"/>
      <c r="O4" s="225"/>
      <c r="P4" s="256"/>
      <c r="Q4" s="256"/>
      <c r="R4" s="261"/>
      <c r="S4" s="256"/>
      <c r="T4" s="256"/>
      <c r="U4" s="256"/>
      <c r="V4" s="256"/>
    </row>
    <row r="5" customFormat="false" ht="10.9" hidden="false" customHeight="true" outlineLevel="0" collapsed="false">
      <c r="A5" s="223"/>
      <c r="B5" s="263"/>
      <c r="C5" s="223"/>
      <c r="D5" s="255"/>
      <c r="E5" s="254"/>
      <c r="F5" s="254"/>
      <c r="G5" s="254"/>
      <c r="H5" s="254"/>
      <c r="I5" s="254"/>
      <c r="J5" s="254"/>
      <c r="K5" s="254"/>
      <c r="L5" s="254"/>
      <c r="M5" s="255"/>
      <c r="N5" s="225"/>
      <c r="O5" s="225"/>
      <c r="P5" s="256"/>
      <c r="Q5" s="256"/>
      <c r="R5" s="261"/>
      <c r="S5" s="256"/>
      <c r="T5" s="256"/>
      <c r="U5" s="256"/>
      <c r="V5" s="256"/>
    </row>
    <row r="6" customFormat="false" ht="13.5" hidden="false" customHeight="false" outlineLevel="0" collapsed="false">
      <c r="N6" s="264" t="s">
        <v>59</v>
      </c>
      <c r="O6" s="264"/>
      <c r="P6" s="265" t="n">
        <v>1</v>
      </c>
      <c r="Q6" s="265" t="n">
        <v>2</v>
      </c>
      <c r="R6" s="265" t="n">
        <v>3</v>
      </c>
      <c r="S6" s="265" t="n">
        <v>4</v>
      </c>
      <c r="T6" s="265" t="n">
        <v>5</v>
      </c>
      <c r="U6" s="265" t="n">
        <v>6</v>
      </c>
      <c r="V6" s="265" t="n">
        <v>7</v>
      </c>
    </row>
    <row r="7" customFormat="false" ht="18.2" hidden="false" customHeight="true" outlineLevel="0" collapsed="false">
      <c r="A7" s="225" t="s">
        <v>204</v>
      </c>
      <c r="B7" s="225"/>
      <c r="C7" s="225"/>
      <c r="D7" s="266" t="s">
        <v>205</v>
      </c>
      <c r="E7" s="267"/>
      <c r="F7" s="267"/>
      <c r="G7" s="267"/>
      <c r="H7" s="267"/>
      <c r="I7" s="267"/>
      <c r="J7" s="267"/>
      <c r="K7" s="267"/>
      <c r="L7" s="267"/>
      <c r="M7" s="268"/>
      <c r="N7" s="269" t="n">
        <v>1</v>
      </c>
      <c r="O7" s="269"/>
      <c r="P7" s="270" t="n">
        <f aca="false">SUM(Q7:V7)</f>
        <v>0</v>
      </c>
      <c r="Q7" s="290"/>
      <c r="R7" s="291"/>
      <c r="S7" s="291"/>
      <c r="T7" s="291"/>
      <c r="U7" s="291"/>
      <c r="V7" s="292"/>
    </row>
    <row r="8" customFormat="false" ht="18.2" hidden="false" customHeight="true" outlineLevel="0" collapsed="false">
      <c r="A8" s="225"/>
      <c r="B8" s="225"/>
      <c r="C8" s="225"/>
      <c r="D8" s="266" t="s">
        <v>206</v>
      </c>
      <c r="E8" s="267"/>
      <c r="F8" s="267"/>
      <c r="G8" s="267"/>
      <c r="H8" s="267"/>
      <c r="I8" s="267"/>
      <c r="J8" s="267"/>
      <c r="K8" s="267"/>
      <c r="L8" s="267"/>
      <c r="M8" s="268"/>
      <c r="N8" s="269" t="n">
        <v>2</v>
      </c>
      <c r="O8" s="269"/>
      <c r="P8" s="273" t="n">
        <f aca="false">SUM(Q8:V8)</f>
        <v>0</v>
      </c>
      <c r="Q8" s="293"/>
      <c r="R8" s="294"/>
      <c r="S8" s="294"/>
      <c r="T8" s="294"/>
      <c r="U8" s="294"/>
      <c r="V8" s="295"/>
    </row>
    <row r="9" customFormat="false" ht="18.2" hidden="false" customHeight="true" outlineLevel="0" collapsed="false">
      <c r="A9" s="231" t="s">
        <v>207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69" t="n">
        <v>3</v>
      </c>
      <c r="O9" s="269"/>
      <c r="P9" s="273" t="n">
        <f aca="false">SUM(Q9:V9)</f>
        <v>0</v>
      </c>
      <c r="Q9" s="293"/>
      <c r="R9" s="294"/>
      <c r="S9" s="294"/>
      <c r="T9" s="294"/>
      <c r="U9" s="294"/>
      <c r="V9" s="295"/>
    </row>
    <row r="10" customFormat="false" ht="18.2" hidden="false" customHeight="true" outlineLevel="0" collapsed="false">
      <c r="A10" s="231" t="s">
        <v>208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69" t="n">
        <v>4</v>
      </c>
      <c r="O10" s="269"/>
      <c r="P10" s="273" t="n">
        <f aca="false">SUM(Q10:V10)</f>
        <v>0</v>
      </c>
      <c r="Q10" s="293"/>
      <c r="R10" s="294"/>
      <c r="S10" s="294"/>
      <c r="T10" s="294"/>
      <c r="U10" s="294"/>
      <c r="V10" s="295"/>
    </row>
    <row r="11" customFormat="false" ht="18.2" hidden="false" customHeight="true" outlineLevel="0" collapsed="false">
      <c r="A11" s="231" t="s">
        <v>186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69" t="n">
        <v>5</v>
      </c>
      <c r="O11" s="269"/>
      <c r="P11" s="273" t="n">
        <f aca="false">SUM(Q11:V11)</f>
        <v>0</v>
      </c>
      <c r="Q11" s="293"/>
      <c r="R11" s="294"/>
      <c r="S11" s="294"/>
      <c r="T11" s="294"/>
      <c r="U11" s="294"/>
      <c r="V11" s="295"/>
    </row>
    <row r="12" customFormat="false" ht="18.2" hidden="false" customHeight="true" outlineLevel="0" collapsed="false">
      <c r="A12" s="231" t="s">
        <v>187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69" t="n">
        <v>6</v>
      </c>
      <c r="O12" s="269"/>
      <c r="P12" s="273" t="n">
        <f aca="false">SUM(Q12:V12)</f>
        <v>0</v>
      </c>
      <c r="Q12" s="293"/>
      <c r="R12" s="294"/>
      <c r="S12" s="294"/>
      <c r="T12" s="294"/>
      <c r="U12" s="294"/>
      <c r="V12" s="295"/>
    </row>
    <row r="13" customFormat="false" ht="18.2" hidden="false" customHeight="true" outlineLevel="0" collapsed="false">
      <c r="A13" s="231" t="s">
        <v>209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69" t="n">
        <v>7</v>
      </c>
      <c r="O13" s="269"/>
      <c r="P13" s="296" t="n">
        <f aca="false">IF(ISERROR(ROUND(P12/P11,0)=TRUE()),0,ROUND(P12/P11,0))</f>
        <v>0</v>
      </c>
      <c r="Q13" s="274" t="n">
        <f aca="false">IF(ISERROR(ROUND(Q12/Q11,0)=TRUE()),0,ROUND(Q12/Q11,0))</f>
        <v>0</v>
      </c>
      <c r="R13" s="277" t="n">
        <f aca="false">IF(ISERROR(ROUND(R12/R11,0)=TRUE()),0,ROUND(R12/R11,0))</f>
        <v>0</v>
      </c>
      <c r="S13" s="277" t="n">
        <f aca="false">IF(ISERROR(ROUND(S12/S11,0)=TRUE()),0,ROUND(S12/S11,0))</f>
        <v>0</v>
      </c>
      <c r="T13" s="277" t="n">
        <f aca="false">IF(ISERROR(ROUND(T12/T11,0)=TRUE()),0,ROUND(T12/T11,0))</f>
        <v>0</v>
      </c>
      <c r="U13" s="277" t="n">
        <f aca="false">IF(ISERROR(ROUND(U12/U11,0)=TRUE()),0,ROUND(U12/U11,0))</f>
        <v>0</v>
      </c>
      <c r="V13" s="278" t="n">
        <f aca="false">IF(ISERROR(ROUND(V12/V11,0)=TRUE()),0,ROUND(V12/V11,0))</f>
        <v>0</v>
      </c>
    </row>
    <row r="14" customFormat="false" ht="18.2" hidden="false" customHeight="true" outlineLevel="0" collapsed="false">
      <c r="A14" s="231" t="s">
        <v>190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69" t="n">
        <v>8</v>
      </c>
      <c r="O14" s="269"/>
      <c r="P14" s="279" t="n">
        <f aca="false">SUM(Q14:V14)</f>
        <v>0</v>
      </c>
      <c r="Q14" s="297"/>
      <c r="R14" s="298"/>
      <c r="S14" s="298"/>
      <c r="T14" s="298"/>
      <c r="U14" s="298"/>
      <c r="V14" s="299"/>
    </row>
    <row r="15" customFormat="false" ht="18.2" hidden="false" customHeight="true" outlineLevel="0" collapsed="false">
      <c r="A15" s="231" t="s">
        <v>210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69" t="n">
        <v>9</v>
      </c>
      <c r="O15" s="269"/>
      <c r="P15" s="300" t="n">
        <f aca="false">IF(ISERROR(ROUND(P14/P12,0)=TRUE()),0,ROUND(P14/P12,0))</f>
        <v>0</v>
      </c>
      <c r="Q15" s="283" t="n">
        <f aca="false">IF(ISERROR(ROUND(Q14/Q12,0)=TRUE()),0,ROUND(Q14/Q12,0))</f>
        <v>0</v>
      </c>
      <c r="R15" s="284" t="n">
        <f aca="false">IF(ISERROR(ROUND(R14/R12,0)=TRUE()),0,ROUND(R14/R12,0))</f>
        <v>0</v>
      </c>
      <c r="S15" s="284" t="n">
        <f aca="false">IF(ISERROR(ROUND(S14/S12,0)=TRUE()),0,ROUND(S14/S12,0))</f>
        <v>0</v>
      </c>
      <c r="T15" s="284" t="n">
        <f aca="false">IF(ISERROR(ROUND(T14/T12,0)=TRUE()),0,ROUND(T14/T12,0))</f>
        <v>0</v>
      </c>
      <c r="U15" s="284" t="n">
        <f aca="false">IF(ISERROR(ROUND(U14/U12,0)=TRUE()),0,ROUND(U14/U12,0))</f>
        <v>0</v>
      </c>
      <c r="V15" s="285" t="n">
        <f aca="false">IF(ISERROR(ROUND(V14/V12,0)=TRUE()),0,ROUND(V14/V12,0))</f>
        <v>0</v>
      </c>
    </row>
    <row r="16" customFormat="false" ht="18.2" hidden="false" customHeight="true" outlineLevel="0" collapsed="false">
      <c r="A16" s="247" t="s">
        <v>211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8" t="n">
        <v>99</v>
      </c>
      <c r="O16" s="248"/>
      <c r="P16" s="286" t="n">
        <f aca="false">SUM(P7:P15)</f>
        <v>0</v>
      </c>
      <c r="Q16" s="287" t="n">
        <f aca="false">SUM(Q7:Q15)</f>
        <v>0</v>
      </c>
      <c r="R16" s="287" t="n">
        <f aca="false">SUM(R7:R15)</f>
        <v>0</v>
      </c>
      <c r="S16" s="287" t="n">
        <f aca="false">SUM(S7:S15)</f>
        <v>0</v>
      </c>
      <c r="T16" s="287" t="n">
        <f aca="false">SUM(T7:T15)</f>
        <v>0</v>
      </c>
      <c r="U16" s="287" t="n">
        <f aca="false">SUM(U7:U15)</f>
        <v>0</v>
      </c>
      <c r="V16" s="287" t="n">
        <f aca="false">SUM(V7:V15)</f>
        <v>0</v>
      </c>
    </row>
    <row r="17" customFormat="false" ht="18.2" hidden="false" customHeight="true" outlineLevel="0" collapsed="false">
      <c r="A17" s="288" t="s">
        <v>212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</row>
    <row r="18" customFormat="false" ht="18.2" hidden="false" customHeight="true" outlineLevel="0" collapsed="false">
      <c r="N18" s="253"/>
      <c r="O18" s="253"/>
      <c r="P18" s="253"/>
      <c r="Q18" s="253"/>
    </row>
    <row r="19" customFormat="false" ht="16.5" hidden="false" customHeight="true" outlineLevel="0" collapsed="false">
      <c r="A19" s="301" t="s">
        <v>215</v>
      </c>
      <c r="B19" s="301"/>
      <c r="C19" s="301"/>
      <c r="D19" s="301"/>
      <c r="E19" s="301"/>
      <c r="F19" s="301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</row>
    <row r="20" customFormat="false" ht="17.45" hidden="false" customHeight="true" outlineLevel="0" collapsed="false">
      <c r="A20" s="303" t="s">
        <v>26</v>
      </c>
      <c r="B20" s="304" t="s">
        <v>29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/>
      <c r="N20" s="253"/>
      <c r="O20" s="253"/>
      <c r="P20" s="253"/>
      <c r="Q20" s="253"/>
      <c r="R20" s="253"/>
      <c r="S20" s="253"/>
      <c r="T20" s="253"/>
      <c r="U20" s="253"/>
      <c r="V20" s="253"/>
    </row>
    <row r="21" customFormat="false" ht="17.45" hidden="false" customHeight="true" outlineLevel="0" collapsed="false">
      <c r="N21" s="253"/>
      <c r="O21" s="253"/>
      <c r="P21" s="253"/>
      <c r="Q21" s="253"/>
      <c r="R21" s="253"/>
      <c r="S21" s="253"/>
      <c r="T21" s="253"/>
      <c r="U21" s="253"/>
      <c r="V21" s="253"/>
    </row>
    <row r="22" customFormat="false" ht="17.45" hidden="false" customHeight="true" outlineLevel="0" collapsed="false">
      <c r="A22" s="289" t="str">
        <f aca="false">IF(A1=A1,"OK","Tabuľka obsahuje nelogický údaj.")</f>
        <v>OK</v>
      </c>
      <c r="N22" s="253"/>
      <c r="O22" s="253"/>
      <c r="P22" s="253"/>
      <c r="Q22" s="253"/>
      <c r="R22" s="253"/>
      <c r="S22" s="253"/>
      <c r="T22" s="253"/>
      <c r="U22" s="253"/>
      <c r="V22" s="253"/>
    </row>
  </sheetData>
  <sheetProtection sheet="true" password="c4ec" formatColumns="false" formatRows="false" selectLockedCells="true"/>
  <mergeCells count="34">
    <mergeCell ref="A1:B2"/>
    <mergeCell ref="N1:O5"/>
    <mergeCell ref="P1:V1"/>
    <mergeCell ref="P2:P5"/>
    <mergeCell ref="Q2:V2"/>
    <mergeCell ref="Q3:Q5"/>
    <mergeCell ref="R3:R5"/>
    <mergeCell ref="S3:S5"/>
    <mergeCell ref="T3:T5"/>
    <mergeCell ref="U3:U5"/>
    <mergeCell ref="V3:V5"/>
    <mergeCell ref="N6:O6"/>
    <mergeCell ref="A7:C8"/>
    <mergeCell ref="N7:O7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V17"/>
    <mergeCell ref="A19:F19"/>
    <mergeCell ref="G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1" width="3.85"/>
    <col collapsed="false" customWidth="true" hidden="false" outlineLevel="0" max="12" min="3" style="221" width="3.56"/>
    <col collapsed="false" customWidth="true" hidden="false" outlineLevel="0" max="13" min="13" style="221" width="7.85"/>
    <col collapsed="false" customWidth="true" hidden="false" outlineLevel="0" max="15" min="14" style="221" width="2.7"/>
    <col collapsed="false" customWidth="true" hidden="false" outlineLevel="0" max="16" min="16" style="221" width="15.85"/>
    <col collapsed="false" customWidth="true" hidden="false" outlineLevel="0" max="17" min="17" style="221" width="12.56"/>
    <col collapsed="false" customWidth="true" hidden="false" outlineLevel="0" max="18" min="18" style="221" width="11.28"/>
    <col collapsed="false" customWidth="true" hidden="false" outlineLevel="0" max="19" min="19" style="221" width="11.56"/>
    <col collapsed="false" customWidth="true" hidden="false" outlineLevel="0" max="20" min="20" style="221" width="10.71"/>
    <col collapsed="false" customWidth="true" hidden="false" outlineLevel="0" max="21" min="21" style="221" width="10.41"/>
    <col collapsed="false" customWidth="true" hidden="false" outlineLevel="0" max="22" min="22" style="221" width="11.56"/>
    <col collapsed="false" customWidth="false" hidden="false" outlineLevel="0" max="257" min="23" style="221" width="8.85"/>
  </cols>
  <sheetData>
    <row r="1" customFormat="false" ht="17.25" hidden="false" customHeight="true" outlineLevel="0" collapsed="false">
      <c r="A1" s="222" t="s">
        <v>224</v>
      </c>
      <c r="B1" s="222"/>
      <c r="C1" s="223"/>
      <c r="D1" s="224" t="s">
        <v>194</v>
      </c>
      <c r="E1" s="254"/>
      <c r="F1" s="254"/>
      <c r="G1" s="254"/>
      <c r="H1" s="254"/>
      <c r="I1" s="254"/>
      <c r="J1" s="254"/>
      <c r="K1" s="254"/>
      <c r="L1" s="254"/>
      <c r="M1" s="255"/>
      <c r="N1" s="225" t="s">
        <v>22</v>
      </c>
      <c r="O1" s="225"/>
      <c r="P1" s="256" t="s">
        <v>225</v>
      </c>
      <c r="Q1" s="256"/>
      <c r="R1" s="256"/>
      <c r="S1" s="256"/>
      <c r="T1" s="256"/>
      <c r="U1" s="256"/>
      <c r="V1" s="256"/>
    </row>
    <row r="2" customFormat="false" ht="14.25" hidden="false" customHeight="true" outlineLevel="0" collapsed="false">
      <c r="A2" s="222"/>
      <c r="B2" s="222"/>
      <c r="C2" s="223"/>
      <c r="D2" s="257"/>
      <c r="E2" s="258"/>
      <c r="F2" s="258"/>
      <c r="G2" s="258"/>
      <c r="H2" s="258"/>
      <c r="I2" s="258"/>
      <c r="J2" s="258"/>
      <c r="K2" s="258"/>
      <c r="L2" s="258"/>
      <c r="M2" s="255"/>
      <c r="N2" s="225"/>
      <c r="O2" s="225"/>
      <c r="P2" s="256" t="s">
        <v>196</v>
      </c>
      <c r="Q2" s="259" t="s">
        <v>197</v>
      </c>
      <c r="R2" s="259"/>
      <c r="S2" s="259"/>
      <c r="T2" s="259"/>
      <c r="U2" s="259"/>
      <c r="V2" s="259"/>
    </row>
    <row r="3" customFormat="false" ht="9.6" hidden="false" customHeight="true" outlineLevel="0" collapsed="false">
      <c r="A3" s="223"/>
      <c r="B3" s="260"/>
      <c r="C3" s="223"/>
      <c r="D3" s="258"/>
      <c r="E3" s="258"/>
      <c r="F3" s="258"/>
      <c r="G3" s="258"/>
      <c r="H3" s="258"/>
      <c r="I3" s="258"/>
      <c r="J3" s="258"/>
      <c r="K3" s="258"/>
      <c r="L3" s="258"/>
      <c r="M3" s="255"/>
      <c r="N3" s="225"/>
      <c r="O3" s="225"/>
      <c r="P3" s="256"/>
      <c r="Q3" s="226" t="s">
        <v>198</v>
      </c>
      <c r="R3" s="261" t="s">
        <v>199</v>
      </c>
      <c r="S3" s="256" t="s">
        <v>200</v>
      </c>
      <c r="T3" s="256" t="s">
        <v>201</v>
      </c>
      <c r="U3" s="256" t="s">
        <v>202</v>
      </c>
      <c r="V3" s="256" t="s">
        <v>203</v>
      </c>
    </row>
    <row r="4" customFormat="false" ht="7.15" hidden="false" customHeight="true" outlineLevel="0" collapsed="false">
      <c r="A4" s="223"/>
      <c r="B4" s="262"/>
      <c r="C4" s="223"/>
      <c r="D4" s="258"/>
      <c r="E4" s="258"/>
      <c r="F4" s="258"/>
      <c r="G4" s="258"/>
      <c r="H4" s="258"/>
      <c r="I4" s="258"/>
      <c r="J4" s="258"/>
      <c r="K4" s="258"/>
      <c r="L4" s="258"/>
      <c r="M4" s="255"/>
      <c r="N4" s="225"/>
      <c r="O4" s="225"/>
      <c r="P4" s="256"/>
      <c r="Q4" s="256"/>
      <c r="R4" s="261"/>
      <c r="S4" s="256"/>
      <c r="T4" s="256"/>
      <c r="U4" s="256"/>
      <c r="V4" s="256"/>
    </row>
    <row r="5" customFormat="false" ht="10.9" hidden="false" customHeight="true" outlineLevel="0" collapsed="false">
      <c r="A5" s="223"/>
      <c r="B5" s="263"/>
      <c r="C5" s="223"/>
      <c r="D5" s="255"/>
      <c r="E5" s="254"/>
      <c r="F5" s="254"/>
      <c r="G5" s="254"/>
      <c r="H5" s="254"/>
      <c r="I5" s="254"/>
      <c r="J5" s="254"/>
      <c r="K5" s="254"/>
      <c r="L5" s="254"/>
      <c r="M5" s="255"/>
      <c r="N5" s="225"/>
      <c r="O5" s="225"/>
      <c r="P5" s="256"/>
      <c r="Q5" s="256"/>
      <c r="R5" s="261"/>
      <c r="S5" s="256"/>
      <c r="T5" s="256"/>
      <c r="U5" s="256"/>
      <c r="V5" s="256"/>
    </row>
    <row r="6" customFormat="false" ht="13.5" hidden="false" customHeight="false" outlineLevel="0" collapsed="false">
      <c r="N6" s="264" t="s">
        <v>59</v>
      </c>
      <c r="O6" s="264"/>
      <c r="P6" s="265" t="n">
        <v>1</v>
      </c>
      <c r="Q6" s="265" t="n">
        <v>2</v>
      </c>
      <c r="R6" s="265" t="n">
        <v>3</v>
      </c>
      <c r="S6" s="265" t="n">
        <v>4</v>
      </c>
      <c r="T6" s="265" t="n">
        <v>5</v>
      </c>
      <c r="U6" s="265" t="n">
        <v>6</v>
      </c>
      <c r="V6" s="265" t="n">
        <v>7</v>
      </c>
    </row>
    <row r="7" customFormat="false" ht="18.2" hidden="false" customHeight="true" outlineLevel="0" collapsed="false">
      <c r="A7" s="225" t="s">
        <v>204</v>
      </c>
      <c r="B7" s="225"/>
      <c r="C7" s="225"/>
      <c r="D7" s="266" t="s">
        <v>205</v>
      </c>
      <c r="E7" s="267"/>
      <c r="F7" s="267"/>
      <c r="G7" s="267"/>
      <c r="H7" s="267"/>
      <c r="I7" s="267"/>
      <c r="J7" s="267"/>
      <c r="K7" s="267"/>
      <c r="L7" s="267"/>
      <c r="M7" s="268"/>
      <c r="N7" s="269" t="n">
        <v>1</v>
      </c>
      <c r="O7" s="269"/>
      <c r="P7" s="270" t="n">
        <f aca="false">SUM(Q7:V7)</f>
        <v>0</v>
      </c>
      <c r="Q7" s="290"/>
      <c r="R7" s="291"/>
      <c r="S7" s="291"/>
      <c r="T7" s="291"/>
      <c r="U7" s="291"/>
      <c r="V7" s="292"/>
    </row>
    <row r="8" customFormat="false" ht="18.2" hidden="false" customHeight="true" outlineLevel="0" collapsed="false">
      <c r="A8" s="225"/>
      <c r="B8" s="225"/>
      <c r="C8" s="225"/>
      <c r="D8" s="266" t="s">
        <v>206</v>
      </c>
      <c r="E8" s="267"/>
      <c r="F8" s="267"/>
      <c r="G8" s="267"/>
      <c r="H8" s="267"/>
      <c r="I8" s="267"/>
      <c r="J8" s="267"/>
      <c r="K8" s="267"/>
      <c r="L8" s="267"/>
      <c r="M8" s="268"/>
      <c r="N8" s="269" t="n">
        <v>2</v>
      </c>
      <c r="O8" s="269"/>
      <c r="P8" s="273" t="n">
        <f aca="false">SUM(Q8:V8)</f>
        <v>0</v>
      </c>
      <c r="Q8" s="293"/>
      <c r="R8" s="294"/>
      <c r="S8" s="294"/>
      <c r="T8" s="294"/>
      <c r="U8" s="294"/>
      <c r="V8" s="295"/>
    </row>
    <row r="9" customFormat="false" ht="18.2" hidden="false" customHeight="true" outlineLevel="0" collapsed="false">
      <c r="A9" s="231" t="s">
        <v>207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69" t="n">
        <v>3</v>
      </c>
      <c r="O9" s="269"/>
      <c r="P9" s="273" t="n">
        <f aca="false">SUM(Q9:V9)</f>
        <v>0</v>
      </c>
      <c r="Q9" s="293"/>
      <c r="R9" s="294"/>
      <c r="S9" s="294"/>
      <c r="T9" s="294"/>
      <c r="U9" s="294"/>
      <c r="V9" s="295"/>
    </row>
    <row r="10" customFormat="false" ht="18.2" hidden="false" customHeight="true" outlineLevel="0" collapsed="false">
      <c r="A10" s="231" t="s">
        <v>208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69" t="n">
        <v>4</v>
      </c>
      <c r="O10" s="269"/>
      <c r="P10" s="273" t="n">
        <f aca="false">SUM(Q10:V10)</f>
        <v>0</v>
      </c>
      <c r="Q10" s="293"/>
      <c r="R10" s="294"/>
      <c r="S10" s="294"/>
      <c r="T10" s="294"/>
      <c r="U10" s="294"/>
      <c r="V10" s="295"/>
    </row>
    <row r="11" customFormat="false" ht="18.2" hidden="false" customHeight="true" outlineLevel="0" collapsed="false">
      <c r="A11" s="231" t="s">
        <v>186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69" t="n">
        <v>5</v>
      </c>
      <c r="O11" s="269"/>
      <c r="P11" s="273" t="n">
        <f aca="false">SUM(Q11:V11)</f>
        <v>0</v>
      </c>
      <c r="Q11" s="293"/>
      <c r="R11" s="294"/>
      <c r="S11" s="294"/>
      <c r="T11" s="294"/>
      <c r="U11" s="294"/>
      <c r="V11" s="295"/>
    </row>
    <row r="12" customFormat="false" ht="18.2" hidden="false" customHeight="true" outlineLevel="0" collapsed="false">
      <c r="A12" s="231" t="s">
        <v>187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69" t="n">
        <v>6</v>
      </c>
      <c r="O12" s="269"/>
      <c r="P12" s="273" t="n">
        <f aca="false">SUM(Q12:V12)</f>
        <v>0</v>
      </c>
      <c r="Q12" s="293"/>
      <c r="R12" s="294"/>
      <c r="S12" s="294"/>
      <c r="T12" s="294"/>
      <c r="U12" s="294"/>
      <c r="V12" s="295"/>
    </row>
    <row r="13" customFormat="false" ht="18.2" hidden="false" customHeight="true" outlineLevel="0" collapsed="false">
      <c r="A13" s="231" t="s">
        <v>209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69" t="n">
        <v>7</v>
      </c>
      <c r="O13" s="269"/>
      <c r="P13" s="296" t="n">
        <f aca="false">IF(ISERROR(ROUND(P12/P11,0)=TRUE()),0,ROUND(P12/P11,0))</f>
        <v>0</v>
      </c>
      <c r="Q13" s="274" t="n">
        <f aca="false">IF(ISERROR(ROUND(Q12/Q11,0)=TRUE()),0,ROUND(Q12/Q11,0))</f>
        <v>0</v>
      </c>
      <c r="R13" s="277" t="n">
        <f aca="false">IF(ISERROR(ROUND(R12/R11,0)=TRUE()),0,ROUND(R12/R11,0))</f>
        <v>0</v>
      </c>
      <c r="S13" s="277" t="n">
        <f aca="false">IF(ISERROR(ROUND(S12/S11,0)=TRUE()),0,ROUND(S12/S11,0))</f>
        <v>0</v>
      </c>
      <c r="T13" s="277" t="n">
        <f aca="false">IF(ISERROR(ROUND(T12/T11,0)=TRUE()),0,ROUND(T12/T11,0))</f>
        <v>0</v>
      </c>
      <c r="U13" s="277" t="n">
        <f aca="false">IF(ISERROR(ROUND(U12/U11,0)=TRUE()),0,ROUND(U12/U11,0))</f>
        <v>0</v>
      </c>
      <c r="V13" s="278" t="n">
        <f aca="false">IF(ISERROR(ROUND(V12/V11,0)=TRUE()),0,ROUND(V12/V11,0))</f>
        <v>0</v>
      </c>
    </row>
    <row r="14" customFormat="false" ht="18.2" hidden="false" customHeight="true" outlineLevel="0" collapsed="false">
      <c r="A14" s="231" t="s">
        <v>190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69" t="n">
        <v>8</v>
      </c>
      <c r="O14" s="269"/>
      <c r="P14" s="279" t="n">
        <f aca="false">SUM(Q14:V14)</f>
        <v>0</v>
      </c>
      <c r="Q14" s="297"/>
      <c r="R14" s="298"/>
      <c r="S14" s="298"/>
      <c r="T14" s="298"/>
      <c r="U14" s="298"/>
      <c r="V14" s="299"/>
    </row>
    <row r="15" customFormat="false" ht="18.2" hidden="false" customHeight="true" outlineLevel="0" collapsed="false">
      <c r="A15" s="231" t="s">
        <v>210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69" t="n">
        <v>9</v>
      </c>
      <c r="O15" s="269"/>
      <c r="P15" s="300" t="n">
        <f aca="false">IF(ISERROR(ROUND(P14/P12,0)=TRUE()),0,ROUND(P14/P12,0))</f>
        <v>0</v>
      </c>
      <c r="Q15" s="283" t="n">
        <f aca="false">IF(ISERROR(ROUND(Q14/Q12,0)=TRUE()),0,ROUND(Q14/Q12,0))</f>
        <v>0</v>
      </c>
      <c r="R15" s="284" t="n">
        <f aca="false">IF(ISERROR(ROUND(R14/R12,0)=TRUE()),0,ROUND(R14/R12,0))</f>
        <v>0</v>
      </c>
      <c r="S15" s="284" t="n">
        <f aca="false">IF(ISERROR(ROUND(S14/S12,0)=TRUE()),0,ROUND(S14/S12,0))</f>
        <v>0</v>
      </c>
      <c r="T15" s="284" t="n">
        <f aca="false">IF(ISERROR(ROUND(T14/T12,0)=TRUE()),0,ROUND(T14/T12,0))</f>
        <v>0</v>
      </c>
      <c r="U15" s="284" t="n">
        <f aca="false">IF(ISERROR(ROUND(U14/U12,0)=TRUE()),0,ROUND(U14/U12,0))</f>
        <v>0</v>
      </c>
      <c r="V15" s="285" t="n">
        <f aca="false">IF(ISERROR(ROUND(V14/V12,0)=TRUE()),0,ROUND(V14/V12,0))</f>
        <v>0</v>
      </c>
    </row>
    <row r="16" customFormat="false" ht="18.2" hidden="false" customHeight="true" outlineLevel="0" collapsed="false">
      <c r="A16" s="247" t="s">
        <v>211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8" t="n">
        <v>99</v>
      </c>
      <c r="O16" s="248"/>
      <c r="P16" s="286" t="n">
        <f aca="false">SUM(P7:P15)</f>
        <v>0</v>
      </c>
      <c r="Q16" s="287" t="n">
        <f aca="false">SUM(Q7:Q15)</f>
        <v>0</v>
      </c>
      <c r="R16" s="287" t="n">
        <f aca="false">SUM(R7:R15)</f>
        <v>0</v>
      </c>
      <c r="S16" s="287" t="n">
        <f aca="false">SUM(S7:S15)</f>
        <v>0</v>
      </c>
      <c r="T16" s="287" t="n">
        <f aca="false">SUM(T7:T15)</f>
        <v>0</v>
      </c>
      <c r="U16" s="287" t="n">
        <f aca="false">SUM(U7:U15)</f>
        <v>0</v>
      </c>
      <c r="V16" s="287" t="n">
        <f aca="false">SUM(V7:V15)</f>
        <v>0</v>
      </c>
    </row>
    <row r="17" customFormat="false" ht="18.2" hidden="false" customHeight="true" outlineLevel="0" collapsed="false">
      <c r="A17" s="288" t="s">
        <v>212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</row>
    <row r="18" customFormat="false" ht="18.2" hidden="false" customHeight="true" outlineLevel="0" collapsed="false">
      <c r="N18" s="253"/>
      <c r="O18" s="253"/>
      <c r="P18" s="253"/>
      <c r="Q18" s="253"/>
    </row>
    <row r="19" customFormat="false" ht="16.5" hidden="false" customHeight="true" outlineLevel="0" collapsed="false">
      <c r="A19" s="301" t="s">
        <v>215</v>
      </c>
      <c r="B19" s="301"/>
      <c r="C19" s="301"/>
      <c r="D19" s="301"/>
      <c r="E19" s="301"/>
      <c r="F19" s="301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</row>
    <row r="20" customFormat="false" ht="17.45" hidden="false" customHeight="true" outlineLevel="0" collapsed="false">
      <c r="A20" s="303" t="s">
        <v>26</v>
      </c>
      <c r="B20" s="304" t="s">
        <v>29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/>
      <c r="N20" s="253"/>
      <c r="O20" s="253"/>
      <c r="P20" s="253"/>
      <c r="Q20" s="253"/>
      <c r="R20" s="253"/>
      <c r="S20" s="253"/>
      <c r="T20" s="253"/>
      <c r="U20" s="253"/>
      <c r="V20" s="253"/>
    </row>
    <row r="21" customFormat="false" ht="17.45" hidden="false" customHeight="true" outlineLevel="0" collapsed="false">
      <c r="N21" s="253"/>
      <c r="O21" s="253"/>
      <c r="P21" s="253"/>
      <c r="Q21" s="253"/>
      <c r="R21" s="253"/>
      <c r="S21" s="253"/>
      <c r="T21" s="253"/>
      <c r="U21" s="253"/>
      <c r="V21" s="253"/>
    </row>
    <row r="22" customFormat="false" ht="17.45" hidden="false" customHeight="true" outlineLevel="0" collapsed="false">
      <c r="A22" s="289" t="str">
        <f aca="false">IF(A1=A1,"OK","Tabuľka obsahuje nelogický údaj.")</f>
        <v>OK</v>
      </c>
      <c r="N22" s="253"/>
      <c r="O22" s="253"/>
      <c r="P22" s="253"/>
      <c r="Q22" s="253"/>
      <c r="R22" s="253"/>
      <c r="S22" s="253"/>
      <c r="T22" s="253"/>
      <c r="U22" s="253"/>
      <c r="V22" s="253"/>
    </row>
  </sheetData>
  <sheetProtection sheet="true" password="c4ec" formatColumns="false" formatRows="false" selectLockedCells="true"/>
  <mergeCells count="34">
    <mergeCell ref="A1:B2"/>
    <mergeCell ref="N1:O5"/>
    <mergeCell ref="P1:V1"/>
    <mergeCell ref="P2:P5"/>
    <mergeCell ref="Q2:V2"/>
    <mergeCell ref="Q3:Q5"/>
    <mergeCell ref="R3:R5"/>
    <mergeCell ref="S3:S5"/>
    <mergeCell ref="T3:T5"/>
    <mergeCell ref="U3:U5"/>
    <mergeCell ref="V3:V5"/>
    <mergeCell ref="N6:O6"/>
    <mergeCell ref="A7:C8"/>
    <mergeCell ref="N7:O7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V17"/>
    <mergeCell ref="A19:F19"/>
    <mergeCell ref="G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1" width="3.85"/>
    <col collapsed="false" customWidth="true" hidden="false" outlineLevel="0" max="12" min="3" style="221" width="3.56"/>
    <col collapsed="false" customWidth="true" hidden="false" outlineLevel="0" max="13" min="13" style="221" width="7.85"/>
    <col collapsed="false" customWidth="true" hidden="false" outlineLevel="0" max="15" min="14" style="221" width="2.7"/>
    <col collapsed="false" customWidth="true" hidden="false" outlineLevel="0" max="16" min="16" style="221" width="15.85"/>
    <col collapsed="false" customWidth="true" hidden="false" outlineLevel="0" max="17" min="17" style="221" width="12.56"/>
    <col collapsed="false" customWidth="true" hidden="false" outlineLevel="0" max="18" min="18" style="221" width="11.28"/>
    <col collapsed="false" customWidth="true" hidden="false" outlineLevel="0" max="19" min="19" style="221" width="11.56"/>
    <col collapsed="false" customWidth="true" hidden="false" outlineLevel="0" max="20" min="20" style="221" width="10.71"/>
    <col collapsed="false" customWidth="true" hidden="false" outlineLevel="0" max="21" min="21" style="221" width="10.41"/>
    <col collapsed="false" customWidth="true" hidden="false" outlineLevel="0" max="22" min="22" style="221" width="11.56"/>
    <col collapsed="false" customWidth="false" hidden="false" outlineLevel="0" max="257" min="23" style="221" width="8.85"/>
  </cols>
  <sheetData>
    <row r="1" customFormat="false" ht="17.25" hidden="false" customHeight="true" outlineLevel="0" collapsed="false">
      <c r="A1" s="222" t="s">
        <v>226</v>
      </c>
      <c r="B1" s="222"/>
      <c r="C1" s="223"/>
      <c r="D1" s="224" t="s">
        <v>194</v>
      </c>
      <c r="E1" s="254"/>
      <c r="F1" s="254"/>
      <c r="G1" s="254"/>
      <c r="H1" s="254"/>
      <c r="I1" s="254"/>
      <c r="J1" s="254"/>
      <c r="K1" s="254"/>
      <c r="L1" s="254"/>
      <c r="M1" s="255"/>
      <c r="N1" s="225" t="s">
        <v>22</v>
      </c>
      <c r="O1" s="225"/>
      <c r="P1" s="256" t="s">
        <v>227</v>
      </c>
      <c r="Q1" s="256"/>
      <c r="R1" s="256"/>
      <c r="S1" s="256"/>
      <c r="T1" s="256"/>
      <c r="U1" s="256"/>
      <c r="V1" s="256"/>
    </row>
    <row r="2" customFormat="false" ht="14.25" hidden="false" customHeight="true" outlineLevel="0" collapsed="false">
      <c r="A2" s="222"/>
      <c r="B2" s="222"/>
      <c r="C2" s="223"/>
      <c r="D2" s="257"/>
      <c r="E2" s="258"/>
      <c r="F2" s="258"/>
      <c r="G2" s="258"/>
      <c r="H2" s="258"/>
      <c r="I2" s="258"/>
      <c r="J2" s="258"/>
      <c r="K2" s="258"/>
      <c r="L2" s="258"/>
      <c r="M2" s="255"/>
      <c r="N2" s="225"/>
      <c r="O2" s="225"/>
      <c r="P2" s="256" t="s">
        <v>196</v>
      </c>
      <c r="Q2" s="259" t="s">
        <v>197</v>
      </c>
      <c r="R2" s="259"/>
      <c r="S2" s="259"/>
      <c r="T2" s="259"/>
      <c r="U2" s="259"/>
      <c r="V2" s="259"/>
    </row>
    <row r="3" customFormat="false" ht="9.6" hidden="false" customHeight="true" outlineLevel="0" collapsed="false">
      <c r="A3" s="223"/>
      <c r="B3" s="260"/>
      <c r="C3" s="223"/>
      <c r="D3" s="258"/>
      <c r="E3" s="258"/>
      <c r="F3" s="258"/>
      <c r="G3" s="258"/>
      <c r="H3" s="258"/>
      <c r="I3" s="258"/>
      <c r="J3" s="258"/>
      <c r="K3" s="258"/>
      <c r="L3" s="258"/>
      <c r="M3" s="255"/>
      <c r="N3" s="225"/>
      <c r="O3" s="225"/>
      <c r="P3" s="256"/>
      <c r="Q3" s="226" t="s">
        <v>198</v>
      </c>
      <c r="R3" s="261" t="s">
        <v>199</v>
      </c>
      <c r="S3" s="256" t="s">
        <v>200</v>
      </c>
      <c r="T3" s="256" t="s">
        <v>201</v>
      </c>
      <c r="U3" s="256" t="s">
        <v>202</v>
      </c>
      <c r="V3" s="256" t="s">
        <v>203</v>
      </c>
    </row>
    <row r="4" customFormat="false" ht="7.15" hidden="false" customHeight="true" outlineLevel="0" collapsed="false">
      <c r="A4" s="223"/>
      <c r="B4" s="262"/>
      <c r="C4" s="223"/>
      <c r="D4" s="258"/>
      <c r="E4" s="258"/>
      <c r="F4" s="258"/>
      <c r="G4" s="258"/>
      <c r="H4" s="258"/>
      <c r="I4" s="258"/>
      <c r="J4" s="258"/>
      <c r="K4" s="258"/>
      <c r="L4" s="258"/>
      <c r="M4" s="255"/>
      <c r="N4" s="225"/>
      <c r="O4" s="225"/>
      <c r="P4" s="256"/>
      <c r="Q4" s="256"/>
      <c r="R4" s="261"/>
      <c r="S4" s="256"/>
      <c r="T4" s="256"/>
      <c r="U4" s="256"/>
      <c r="V4" s="256"/>
    </row>
    <row r="5" customFormat="false" ht="10.9" hidden="false" customHeight="true" outlineLevel="0" collapsed="false">
      <c r="A5" s="223"/>
      <c r="B5" s="263"/>
      <c r="C5" s="223"/>
      <c r="D5" s="255"/>
      <c r="E5" s="254"/>
      <c r="F5" s="254"/>
      <c r="G5" s="254"/>
      <c r="H5" s="254"/>
      <c r="I5" s="254"/>
      <c r="J5" s="254"/>
      <c r="K5" s="254"/>
      <c r="L5" s="254"/>
      <c r="M5" s="255"/>
      <c r="N5" s="225"/>
      <c r="O5" s="225"/>
      <c r="P5" s="256"/>
      <c r="Q5" s="256"/>
      <c r="R5" s="261"/>
      <c r="S5" s="256"/>
      <c r="T5" s="256"/>
      <c r="U5" s="256"/>
      <c r="V5" s="256"/>
    </row>
    <row r="6" customFormat="false" ht="13.5" hidden="false" customHeight="false" outlineLevel="0" collapsed="false">
      <c r="N6" s="264" t="s">
        <v>59</v>
      </c>
      <c r="O6" s="264"/>
      <c r="P6" s="265" t="n">
        <v>1</v>
      </c>
      <c r="Q6" s="265" t="n">
        <v>2</v>
      </c>
      <c r="R6" s="265" t="n">
        <v>3</v>
      </c>
      <c r="S6" s="265" t="n">
        <v>4</v>
      </c>
      <c r="T6" s="265" t="n">
        <v>5</v>
      </c>
      <c r="U6" s="265" t="n">
        <v>6</v>
      </c>
      <c r="V6" s="265" t="n">
        <v>7</v>
      </c>
    </row>
    <row r="7" customFormat="false" ht="18.2" hidden="false" customHeight="true" outlineLevel="0" collapsed="false">
      <c r="A7" s="225" t="s">
        <v>204</v>
      </c>
      <c r="B7" s="225"/>
      <c r="C7" s="225"/>
      <c r="D7" s="266" t="s">
        <v>205</v>
      </c>
      <c r="E7" s="267"/>
      <c r="F7" s="267"/>
      <c r="G7" s="267"/>
      <c r="H7" s="267"/>
      <c r="I7" s="267"/>
      <c r="J7" s="267"/>
      <c r="K7" s="267"/>
      <c r="L7" s="267"/>
      <c r="M7" s="268"/>
      <c r="N7" s="269" t="n">
        <v>1</v>
      </c>
      <c r="O7" s="269"/>
      <c r="P7" s="270" t="n">
        <f aca="false">SUM(Q7:V7)</f>
        <v>0</v>
      </c>
      <c r="Q7" s="290"/>
      <c r="R7" s="291"/>
      <c r="S7" s="291"/>
      <c r="T7" s="291"/>
      <c r="U7" s="291"/>
      <c r="V7" s="292"/>
    </row>
    <row r="8" customFormat="false" ht="18.2" hidden="false" customHeight="true" outlineLevel="0" collapsed="false">
      <c r="A8" s="225"/>
      <c r="B8" s="225"/>
      <c r="C8" s="225"/>
      <c r="D8" s="266" t="s">
        <v>206</v>
      </c>
      <c r="E8" s="267"/>
      <c r="F8" s="267"/>
      <c r="G8" s="267"/>
      <c r="H8" s="267"/>
      <c r="I8" s="267"/>
      <c r="J8" s="267"/>
      <c r="K8" s="267"/>
      <c r="L8" s="267"/>
      <c r="M8" s="268"/>
      <c r="N8" s="269" t="n">
        <v>2</v>
      </c>
      <c r="O8" s="269"/>
      <c r="P8" s="273" t="n">
        <f aca="false">SUM(Q8:V8)</f>
        <v>0</v>
      </c>
      <c r="Q8" s="293"/>
      <c r="R8" s="294"/>
      <c r="S8" s="294"/>
      <c r="T8" s="294"/>
      <c r="U8" s="294"/>
      <c r="V8" s="295"/>
    </row>
    <row r="9" customFormat="false" ht="18.2" hidden="false" customHeight="true" outlineLevel="0" collapsed="false">
      <c r="A9" s="231" t="s">
        <v>207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69" t="n">
        <v>3</v>
      </c>
      <c r="O9" s="269"/>
      <c r="P9" s="273" t="n">
        <f aca="false">SUM(Q9:V9)</f>
        <v>0</v>
      </c>
      <c r="Q9" s="293"/>
      <c r="R9" s="294"/>
      <c r="S9" s="294"/>
      <c r="T9" s="294"/>
      <c r="U9" s="294"/>
      <c r="V9" s="295"/>
    </row>
    <row r="10" customFormat="false" ht="18.2" hidden="false" customHeight="true" outlineLevel="0" collapsed="false">
      <c r="A10" s="231" t="s">
        <v>208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69" t="n">
        <v>4</v>
      </c>
      <c r="O10" s="269"/>
      <c r="P10" s="273" t="n">
        <f aca="false">SUM(Q10:V10)</f>
        <v>0</v>
      </c>
      <c r="Q10" s="293"/>
      <c r="R10" s="294"/>
      <c r="S10" s="294"/>
      <c r="T10" s="294"/>
      <c r="U10" s="294"/>
      <c r="V10" s="295"/>
    </row>
    <row r="11" customFormat="false" ht="18.2" hidden="false" customHeight="true" outlineLevel="0" collapsed="false">
      <c r="A11" s="231" t="s">
        <v>186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69" t="n">
        <v>5</v>
      </c>
      <c r="O11" s="269"/>
      <c r="P11" s="273" t="n">
        <f aca="false">SUM(Q11:V11)</f>
        <v>0</v>
      </c>
      <c r="Q11" s="293"/>
      <c r="R11" s="294"/>
      <c r="S11" s="294"/>
      <c r="T11" s="294"/>
      <c r="U11" s="294"/>
      <c r="V11" s="295"/>
    </row>
    <row r="12" customFormat="false" ht="18.2" hidden="false" customHeight="true" outlineLevel="0" collapsed="false">
      <c r="A12" s="231" t="s">
        <v>187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69" t="n">
        <v>6</v>
      </c>
      <c r="O12" s="269"/>
      <c r="P12" s="273" t="n">
        <f aca="false">SUM(Q12:V12)</f>
        <v>0</v>
      </c>
      <c r="Q12" s="293"/>
      <c r="R12" s="294"/>
      <c r="S12" s="294"/>
      <c r="T12" s="294"/>
      <c r="U12" s="294"/>
      <c r="V12" s="295"/>
    </row>
    <row r="13" customFormat="false" ht="18.2" hidden="false" customHeight="true" outlineLevel="0" collapsed="false">
      <c r="A13" s="231" t="s">
        <v>209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69" t="n">
        <v>7</v>
      </c>
      <c r="O13" s="269"/>
      <c r="P13" s="296" t="n">
        <f aca="false">IF(ISERROR(ROUND(P12/P11,0)=TRUE()),0,ROUND(P12/P11,0))</f>
        <v>0</v>
      </c>
      <c r="Q13" s="274" t="n">
        <f aca="false">IF(ISERROR(ROUND(Q12/Q11,0)=TRUE()),0,ROUND(Q12/Q11,0))</f>
        <v>0</v>
      </c>
      <c r="R13" s="277" t="n">
        <f aca="false">IF(ISERROR(ROUND(R12/R11,0)=TRUE()),0,ROUND(R12/R11,0))</f>
        <v>0</v>
      </c>
      <c r="S13" s="277" t="n">
        <f aca="false">IF(ISERROR(ROUND(S12/S11,0)=TRUE()),0,ROUND(S12/S11,0))</f>
        <v>0</v>
      </c>
      <c r="T13" s="277" t="n">
        <f aca="false">IF(ISERROR(ROUND(T12/T11,0)=TRUE()),0,ROUND(T12/T11,0))</f>
        <v>0</v>
      </c>
      <c r="U13" s="277" t="n">
        <f aca="false">IF(ISERROR(ROUND(U12/U11,0)=TRUE()),0,ROUND(U12/U11,0))</f>
        <v>0</v>
      </c>
      <c r="V13" s="278" t="n">
        <f aca="false">IF(ISERROR(ROUND(V12/V11,0)=TRUE()),0,ROUND(V12/V11,0))</f>
        <v>0</v>
      </c>
    </row>
    <row r="14" customFormat="false" ht="18.2" hidden="false" customHeight="true" outlineLevel="0" collapsed="false">
      <c r="A14" s="231" t="s">
        <v>190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69" t="n">
        <v>8</v>
      </c>
      <c r="O14" s="269"/>
      <c r="P14" s="279" t="n">
        <f aca="false">SUM(Q14:V14)</f>
        <v>0</v>
      </c>
      <c r="Q14" s="297"/>
      <c r="R14" s="298"/>
      <c r="S14" s="298"/>
      <c r="T14" s="298"/>
      <c r="U14" s="298"/>
      <c r="V14" s="299"/>
    </row>
    <row r="15" customFormat="false" ht="18.2" hidden="false" customHeight="true" outlineLevel="0" collapsed="false">
      <c r="A15" s="231" t="s">
        <v>210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69" t="n">
        <v>9</v>
      </c>
      <c r="O15" s="269"/>
      <c r="P15" s="300" t="n">
        <f aca="false">IF(ISERROR(ROUND(P14/P12,0)=TRUE()),0,ROUND(P14/P12,0))</f>
        <v>0</v>
      </c>
      <c r="Q15" s="283" t="n">
        <f aca="false">IF(ISERROR(ROUND(Q14/Q12,0)=TRUE()),0,ROUND(Q14/Q12,0))</f>
        <v>0</v>
      </c>
      <c r="R15" s="284" t="n">
        <f aca="false">IF(ISERROR(ROUND(R14/R12,0)=TRUE()),0,ROUND(R14/R12,0))</f>
        <v>0</v>
      </c>
      <c r="S15" s="284" t="n">
        <f aca="false">IF(ISERROR(ROUND(S14/S12,0)=TRUE()),0,ROUND(S14/S12,0))</f>
        <v>0</v>
      </c>
      <c r="T15" s="284" t="n">
        <f aca="false">IF(ISERROR(ROUND(T14/T12,0)=TRUE()),0,ROUND(T14/T12,0))</f>
        <v>0</v>
      </c>
      <c r="U15" s="284" t="n">
        <f aca="false">IF(ISERROR(ROUND(U14/U12,0)=TRUE()),0,ROUND(U14/U12,0))</f>
        <v>0</v>
      </c>
      <c r="V15" s="285" t="n">
        <f aca="false">IF(ISERROR(ROUND(V14/V12,0)=TRUE()),0,ROUND(V14/V12,0))</f>
        <v>0</v>
      </c>
    </row>
    <row r="16" customFormat="false" ht="18.2" hidden="false" customHeight="true" outlineLevel="0" collapsed="false">
      <c r="A16" s="247" t="s">
        <v>211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8" t="n">
        <v>99</v>
      </c>
      <c r="O16" s="248"/>
      <c r="P16" s="286" t="n">
        <f aca="false">SUM(P7:P15)</f>
        <v>0</v>
      </c>
      <c r="Q16" s="287" t="n">
        <f aca="false">SUM(Q7:Q15)</f>
        <v>0</v>
      </c>
      <c r="R16" s="287" t="n">
        <f aca="false">SUM(R7:R15)</f>
        <v>0</v>
      </c>
      <c r="S16" s="287" t="n">
        <f aca="false">SUM(S7:S15)</f>
        <v>0</v>
      </c>
      <c r="T16" s="287" t="n">
        <f aca="false">SUM(T7:T15)</f>
        <v>0</v>
      </c>
      <c r="U16" s="287" t="n">
        <f aca="false">SUM(U7:U15)</f>
        <v>0</v>
      </c>
      <c r="V16" s="287" t="n">
        <f aca="false">SUM(V7:V15)</f>
        <v>0</v>
      </c>
    </row>
    <row r="17" customFormat="false" ht="18.2" hidden="false" customHeight="true" outlineLevel="0" collapsed="false">
      <c r="A17" s="288" t="s">
        <v>212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</row>
    <row r="18" customFormat="false" ht="18.2" hidden="false" customHeight="true" outlineLevel="0" collapsed="false">
      <c r="N18" s="253"/>
      <c r="O18" s="253"/>
      <c r="P18" s="253"/>
      <c r="Q18" s="253"/>
    </row>
    <row r="19" customFormat="false" ht="16.5" hidden="false" customHeight="true" outlineLevel="0" collapsed="false">
      <c r="A19" s="301" t="s">
        <v>215</v>
      </c>
      <c r="B19" s="301"/>
      <c r="C19" s="301"/>
      <c r="D19" s="301"/>
      <c r="E19" s="301"/>
      <c r="F19" s="301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</row>
    <row r="20" customFormat="false" ht="17.45" hidden="false" customHeight="true" outlineLevel="0" collapsed="false">
      <c r="A20" s="303" t="s">
        <v>26</v>
      </c>
      <c r="B20" s="304" t="s">
        <v>29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/>
      <c r="N20" s="253"/>
      <c r="O20" s="253"/>
      <c r="P20" s="253"/>
      <c r="Q20" s="253"/>
      <c r="R20" s="253"/>
      <c r="S20" s="253"/>
      <c r="T20" s="253"/>
      <c r="U20" s="253"/>
      <c r="V20" s="253"/>
    </row>
    <row r="21" customFormat="false" ht="17.45" hidden="false" customHeight="true" outlineLevel="0" collapsed="false">
      <c r="N21" s="253"/>
      <c r="O21" s="253"/>
      <c r="P21" s="253"/>
      <c r="Q21" s="253"/>
      <c r="R21" s="253"/>
      <c r="S21" s="253"/>
      <c r="T21" s="253"/>
      <c r="U21" s="253"/>
      <c r="V21" s="253"/>
    </row>
    <row r="22" customFormat="false" ht="17.45" hidden="false" customHeight="true" outlineLevel="0" collapsed="false">
      <c r="A22" s="289" t="str">
        <f aca="false">IF(A1=A1,"OK","Tabuľka obsahuje nelogický údaj.")</f>
        <v>OK</v>
      </c>
      <c r="N22" s="253"/>
      <c r="O22" s="253"/>
      <c r="P22" s="253"/>
      <c r="Q22" s="253"/>
      <c r="R22" s="253"/>
      <c r="S22" s="253"/>
      <c r="T22" s="253"/>
      <c r="U22" s="253"/>
      <c r="V22" s="253"/>
    </row>
  </sheetData>
  <sheetProtection sheet="true" password="c4ec" formatColumns="false" formatRows="false" selectLockedCells="true"/>
  <mergeCells count="34">
    <mergeCell ref="A1:B2"/>
    <mergeCell ref="N1:O5"/>
    <mergeCell ref="P1:V1"/>
    <mergeCell ref="P2:P5"/>
    <mergeCell ref="Q2:V2"/>
    <mergeCell ref="Q3:Q5"/>
    <mergeCell ref="R3:R5"/>
    <mergeCell ref="S3:S5"/>
    <mergeCell ref="T3:T5"/>
    <mergeCell ref="U3:U5"/>
    <mergeCell ref="V3:V5"/>
    <mergeCell ref="N6:O6"/>
    <mergeCell ref="A7:C8"/>
    <mergeCell ref="N7:O7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V17"/>
    <mergeCell ref="A19:F19"/>
    <mergeCell ref="G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1" width="3.85"/>
    <col collapsed="false" customWidth="true" hidden="false" outlineLevel="0" max="12" min="3" style="221" width="3.56"/>
    <col collapsed="false" customWidth="true" hidden="false" outlineLevel="0" max="13" min="13" style="221" width="7.85"/>
    <col collapsed="false" customWidth="true" hidden="false" outlineLevel="0" max="15" min="14" style="221" width="2.7"/>
    <col collapsed="false" customWidth="true" hidden="false" outlineLevel="0" max="16" min="16" style="221" width="15.85"/>
    <col collapsed="false" customWidth="true" hidden="false" outlineLevel="0" max="17" min="17" style="221" width="12.56"/>
    <col collapsed="false" customWidth="true" hidden="false" outlineLevel="0" max="18" min="18" style="221" width="11.28"/>
    <col collapsed="false" customWidth="true" hidden="false" outlineLevel="0" max="19" min="19" style="221" width="11.56"/>
    <col collapsed="false" customWidth="true" hidden="false" outlineLevel="0" max="20" min="20" style="221" width="10.71"/>
    <col collapsed="false" customWidth="true" hidden="false" outlineLevel="0" max="21" min="21" style="221" width="10.41"/>
    <col collapsed="false" customWidth="true" hidden="false" outlineLevel="0" max="22" min="22" style="221" width="11.56"/>
    <col collapsed="false" customWidth="false" hidden="false" outlineLevel="0" max="257" min="23" style="221" width="8.85"/>
  </cols>
  <sheetData>
    <row r="1" customFormat="false" ht="17.25" hidden="false" customHeight="true" outlineLevel="0" collapsed="false">
      <c r="A1" s="222" t="s">
        <v>228</v>
      </c>
      <c r="B1" s="222"/>
      <c r="C1" s="223"/>
      <c r="D1" s="224" t="s">
        <v>194</v>
      </c>
      <c r="E1" s="254"/>
      <c r="F1" s="254"/>
      <c r="G1" s="254"/>
      <c r="H1" s="254"/>
      <c r="I1" s="254"/>
      <c r="J1" s="254"/>
      <c r="K1" s="254"/>
      <c r="L1" s="254"/>
      <c r="M1" s="255"/>
      <c r="N1" s="225" t="s">
        <v>22</v>
      </c>
      <c r="O1" s="225"/>
      <c r="P1" s="256" t="s">
        <v>229</v>
      </c>
      <c r="Q1" s="256"/>
      <c r="R1" s="256"/>
      <c r="S1" s="256"/>
      <c r="T1" s="256"/>
      <c r="U1" s="256"/>
      <c r="V1" s="256"/>
    </row>
    <row r="2" customFormat="false" ht="14.25" hidden="false" customHeight="true" outlineLevel="0" collapsed="false">
      <c r="A2" s="222"/>
      <c r="B2" s="222"/>
      <c r="C2" s="223"/>
      <c r="D2" s="257"/>
      <c r="E2" s="258"/>
      <c r="F2" s="258"/>
      <c r="G2" s="258"/>
      <c r="H2" s="258"/>
      <c r="I2" s="258"/>
      <c r="J2" s="258"/>
      <c r="K2" s="258"/>
      <c r="L2" s="258"/>
      <c r="M2" s="255"/>
      <c r="N2" s="225"/>
      <c r="O2" s="225"/>
      <c r="P2" s="256" t="s">
        <v>196</v>
      </c>
      <c r="Q2" s="259" t="s">
        <v>197</v>
      </c>
      <c r="R2" s="259"/>
      <c r="S2" s="259"/>
      <c r="T2" s="259"/>
      <c r="U2" s="259"/>
      <c r="V2" s="259"/>
    </row>
    <row r="3" customFormat="false" ht="9.6" hidden="false" customHeight="true" outlineLevel="0" collapsed="false">
      <c r="A3" s="223"/>
      <c r="B3" s="260"/>
      <c r="C3" s="223"/>
      <c r="D3" s="258"/>
      <c r="E3" s="258"/>
      <c r="F3" s="258"/>
      <c r="G3" s="258"/>
      <c r="H3" s="258"/>
      <c r="I3" s="258"/>
      <c r="J3" s="258"/>
      <c r="K3" s="258"/>
      <c r="L3" s="258"/>
      <c r="M3" s="255"/>
      <c r="N3" s="225"/>
      <c r="O3" s="225"/>
      <c r="P3" s="256"/>
      <c r="Q3" s="226" t="s">
        <v>198</v>
      </c>
      <c r="R3" s="261" t="s">
        <v>199</v>
      </c>
      <c r="S3" s="256" t="s">
        <v>200</v>
      </c>
      <c r="T3" s="256" t="s">
        <v>201</v>
      </c>
      <c r="U3" s="256" t="s">
        <v>202</v>
      </c>
      <c r="V3" s="256" t="s">
        <v>203</v>
      </c>
    </row>
    <row r="4" customFormat="false" ht="7.15" hidden="false" customHeight="true" outlineLevel="0" collapsed="false">
      <c r="A4" s="223"/>
      <c r="B4" s="262"/>
      <c r="C4" s="223"/>
      <c r="D4" s="258"/>
      <c r="E4" s="258"/>
      <c r="F4" s="258"/>
      <c r="G4" s="258"/>
      <c r="H4" s="258"/>
      <c r="I4" s="258"/>
      <c r="J4" s="258"/>
      <c r="K4" s="258"/>
      <c r="L4" s="258"/>
      <c r="M4" s="255"/>
      <c r="N4" s="225"/>
      <c r="O4" s="225"/>
      <c r="P4" s="256"/>
      <c r="Q4" s="256"/>
      <c r="R4" s="261"/>
      <c r="S4" s="256"/>
      <c r="T4" s="256"/>
      <c r="U4" s="256"/>
      <c r="V4" s="256"/>
    </row>
    <row r="5" customFormat="false" ht="10.9" hidden="false" customHeight="true" outlineLevel="0" collapsed="false">
      <c r="A5" s="223"/>
      <c r="B5" s="263"/>
      <c r="C5" s="223"/>
      <c r="D5" s="255"/>
      <c r="E5" s="254"/>
      <c r="F5" s="254"/>
      <c r="G5" s="254"/>
      <c r="H5" s="254"/>
      <c r="I5" s="254"/>
      <c r="J5" s="254"/>
      <c r="K5" s="254"/>
      <c r="L5" s="254"/>
      <c r="M5" s="255"/>
      <c r="N5" s="225"/>
      <c r="O5" s="225"/>
      <c r="P5" s="256"/>
      <c r="Q5" s="256"/>
      <c r="R5" s="261"/>
      <c r="S5" s="256"/>
      <c r="T5" s="256"/>
      <c r="U5" s="256"/>
      <c r="V5" s="256"/>
    </row>
    <row r="6" customFormat="false" ht="13.5" hidden="false" customHeight="false" outlineLevel="0" collapsed="false">
      <c r="N6" s="264" t="s">
        <v>59</v>
      </c>
      <c r="O6" s="264"/>
      <c r="P6" s="265" t="n">
        <v>1</v>
      </c>
      <c r="Q6" s="265" t="n">
        <v>2</v>
      </c>
      <c r="R6" s="265" t="n">
        <v>3</v>
      </c>
      <c r="S6" s="265" t="n">
        <v>4</v>
      </c>
      <c r="T6" s="265" t="n">
        <v>5</v>
      </c>
      <c r="U6" s="265" t="n">
        <v>6</v>
      </c>
      <c r="V6" s="265" t="n">
        <v>7</v>
      </c>
    </row>
    <row r="7" customFormat="false" ht="18.2" hidden="false" customHeight="true" outlineLevel="0" collapsed="false">
      <c r="A7" s="225" t="s">
        <v>204</v>
      </c>
      <c r="B7" s="225"/>
      <c r="C7" s="225"/>
      <c r="D7" s="266" t="s">
        <v>205</v>
      </c>
      <c r="E7" s="267"/>
      <c r="F7" s="267"/>
      <c r="G7" s="267"/>
      <c r="H7" s="267"/>
      <c r="I7" s="267"/>
      <c r="J7" s="267"/>
      <c r="K7" s="267"/>
      <c r="L7" s="267"/>
      <c r="M7" s="268"/>
      <c r="N7" s="269" t="n">
        <v>1</v>
      </c>
      <c r="O7" s="269"/>
      <c r="P7" s="270" t="n">
        <f aca="false">SUM(Q7:V7)</f>
        <v>0</v>
      </c>
      <c r="Q7" s="290"/>
      <c r="R7" s="291"/>
      <c r="S7" s="291"/>
      <c r="T7" s="291"/>
      <c r="U7" s="291"/>
      <c r="V7" s="292"/>
    </row>
    <row r="8" customFormat="false" ht="18.2" hidden="false" customHeight="true" outlineLevel="0" collapsed="false">
      <c r="A8" s="225"/>
      <c r="B8" s="225"/>
      <c r="C8" s="225"/>
      <c r="D8" s="266" t="s">
        <v>206</v>
      </c>
      <c r="E8" s="267"/>
      <c r="F8" s="267"/>
      <c r="G8" s="267"/>
      <c r="H8" s="267"/>
      <c r="I8" s="267"/>
      <c r="J8" s="267"/>
      <c r="K8" s="267"/>
      <c r="L8" s="267"/>
      <c r="M8" s="268"/>
      <c r="N8" s="269" t="n">
        <v>2</v>
      </c>
      <c r="O8" s="269"/>
      <c r="P8" s="273" t="n">
        <f aca="false">SUM(Q8:V8)</f>
        <v>0</v>
      </c>
      <c r="Q8" s="293"/>
      <c r="R8" s="294"/>
      <c r="S8" s="294"/>
      <c r="T8" s="294"/>
      <c r="U8" s="294"/>
      <c r="V8" s="295"/>
    </row>
    <row r="9" customFormat="false" ht="18.2" hidden="false" customHeight="true" outlineLevel="0" collapsed="false">
      <c r="A9" s="231" t="s">
        <v>207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69" t="n">
        <v>3</v>
      </c>
      <c r="O9" s="269"/>
      <c r="P9" s="273" t="n">
        <f aca="false">SUM(Q9:V9)</f>
        <v>0</v>
      </c>
      <c r="Q9" s="293"/>
      <c r="R9" s="294"/>
      <c r="S9" s="294"/>
      <c r="T9" s="294"/>
      <c r="U9" s="294"/>
      <c r="V9" s="295"/>
    </row>
    <row r="10" customFormat="false" ht="18.2" hidden="false" customHeight="true" outlineLevel="0" collapsed="false">
      <c r="A10" s="231" t="s">
        <v>208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69" t="n">
        <v>4</v>
      </c>
      <c r="O10" s="269"/>
      <c r="P10" s="273" t="n">
        <f aca="false">SUM(Q10:V10)</f>
        <v>0</v>
      </c>
      <c r="Q10" s="293"/>
      <c r="R10" s="294"/>
      <c r="S10" s="294"/>
      <c r="T10" s="294"/>
      <c r="U10" s="294"/>
      <c r="V10" s="295"/>
    </row>
    <row r="11" customFormat="false" ht="18.2" hidden="false" customHeight="true" outlineLevel="0" collapsed="false">
      <c r="A11" s="231" t="s">
        <v>186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69" t="n">
        <v>5</v>
      </c>
      <c r="O11" s="269"/>
      <c r="P11" s="273" t="n">
        <f aca="false">SUM(Q11:V11)</f>
        <v>0</v>
      </c>
      <c r="Q11" s="293"/>
      <c r="R11" s="294"/>
      <c r="S11" s="294"/>
      <c r="T11" s="294"/>
      <c r="U11" s="294"/>
      <c r="V11" s="295"/>
    </row>
    <row r="12" customFormat="false" ht="18.2" hidden="false" customHeight="true" outlineLevel="0" collapsed="false">
      <c r="A12" s="231" t="s">
        <v>187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69" t="n">
        <v>6</v>
      </c>
      <c r="O12" s="269"/>
      <c r="P12" s="273" t="n">
        <f aca="false">SUM(Q12:V12)</f>
        <v>0</v>
      </c>
      <c r="Q12" s="293"/>
      <c r="R12" s="294"/>
      <c r="S12" s="294"/>
      <c r="T12" s="294"/>
      <c r="U12" s="294"/>
      <c r="V12" s="295"/>
    </row>
    <row r="13" customFormat="false" ht="18.2" hidden="false" customHeight="true" outlineLevel="0" collapsed="false">
      <c r="A13" s="231" t="s">
        <v>209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69" t="n">
        <v>7</v>
      </c>
      <c r="O13" s="269"/>
      <c r="P13" s="296" t="n">
        <f aca="false">IF(ISERROR(ROUND(P12/P11,0)=TRUE()),0,ROUND(P12/P11,0))</f>
        <v>0</v>
      </c>
      <c r="Q13" s="274" t="n">
        <f aca="false">IF(ISERROR(ROUND(Q12/Q11,0)=TRUE()),0,ROUND(Q12/Q11,0))</f>
        <v>0</v>
      </c>
      <c r="R13" s="277" t="n">
        <f aca="false">IF(ISERROR(ROUND(R12/R11,0)=TRUE()),0,ROUND(R12/R11,0))</f>
        <v>0</v>
      </c>
      <c r="S13" s="277" t="n">
        <f aca="false">IF(ISERROR(ROUND(S12/S11,0)=TRUE()),0,ROUND(S12/S11,0))</f>
        <v>0</v>
      </c>
      <c r="T13" s="277" t="n">
        <f aca="false">IF(ISERROR(ROUND(T12/T11,0)=TRUE()),0,ROUND(T12/T11,0))</f>
        <v>0</v>
      </c>
      <c r="U13" s="277" t="n">
        <f aca="false">IF(ISERROR(ROUND(U12/U11,0)=TRUE()),0,ROUND(U12/U11,0))</f>
        <v>0</v>
      </c>
      <c r="V13" s="278" t="n">
        <f aca="false">IF(ISERROR(ROUND(V12/V11,0)=TRUE()),0,ROUND(V12/V11,0))</f>
        <v>0</v>
      </c>
    </row>
    <row r="14" customFormat="false" ht="18.2" hidden="false" customHeight="true" outlineLevel="0" collapsed="false">
      <c r="A14" s="231" t="s">
        <v>190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69" t="n">
        <v>8</v>
      </c>
      <c r="O14" s="269"/>
      <c r="P14" s="279" t="n">
        <f aca="false">SUM(Q14:V14)</f>
        <v>0</v>
      </c>
      <c r="Q14" s="297"/>
      <c r="R14" s="298"/>
      <c r="S14" s="298"/>
      <c r="T14" s="298"/>
      <c r="U14" s="298"/>
      <c r="V14" s="299"/>
    </row>
    <row r="15" customFormat="false" ht="18.2" hidden="false" customHeight="true" outlineLevel="0" collapsed="false">
      <c r="A15" s="231" t="s">
        <v>210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69" t="n">
        <v>9</v>
      </c>
      <c r="O15" s="269"/>
      <c r="P15" s="300" t="n">
        <f aca="false">IF(ISERROR(ROUND(P14/P12,0)=TRUE()),0,ROUND(P14/P12,0))</f>
        <v>0</v>
      </c>
      <c r="Q15" s="283" t="n">
        <f aca="false">IF(ISERROR(ROUND(Q14/Q12,0)=TRUE()),0,ROUND(Q14/Q12,0))</f>
        <v>0</v>
      </c>
      <c r="R15" s="284" t="n">
        <f aca="false">IF(ISERROR(ROUND(R14/R12,0)=TRUE()),0,ROUND(R14/R12,0))</f>
        <v>0</v>
      </c>
      <c r="S15" s="284" t="n">
        <f aca="false">IF(ISERROR(ROUND(S14/S12,0)=TRUE()),0,ROUND(S14/S12,0))</f>
        <v>0</v>
      </c>
      <c r="T15" s="284" t="n">
        <f aca="false">IF(ISERROR(ROUND(T14/T12,0)=TRUE()),0,ROUND(T14/T12,0))</f>
        <v>0</v>
      </c>
      <c r="U15" s="284" t="n">
        <f aca="false">IF(ISERROR(ROUND(U14/U12,0)=TRUE()),0,ROUND(U14/U12,0))</f>
        <v>0</v>
      </c>
      <c r="V15" s="285" t="n">
        <f aca="false">IF(ISERROR(ROUND(V14/V12,0)=TRUE()),0,ROUND(V14/V12,0))</f>
        <v>0</v>
      </c>
    </row>
    <row r="16" customFormat="false" ht="18.2" hidden="false" customHeight="true" outlineLevel="0" collapsed="false">
      <c r="A16" s="247" t="s">
        <v>211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8" t="n">
        <v>99</v>
      </c>
      <c r="O16" s="248"/>
      <c r="P16" s="286" t="n">
        <f aca="false">SUM(P7:P15)</f>
        <v>0</v>
      </c>
      <c r="Q16" s="287" t="n">
        <f aca="false">SUM(Q7:Q15)</f>
        <v>0</v>
      </c>
      <c r="R16" s="287" t="n">
        <f aca="false">SUM(R7:R15)</f>
        <v>0</v>
      </c>
      <c r="S16" s="287" t="n">
        <f aca="false">SUM(S7:S15)</f>
        <v>0</v>
      </c>
      <c r="T16" s="287" t="n">
        <f aca="false">SUM(T7:T15)</f>
        <v>0</v>
      </c>
      <c r="U16" s="287" t="n">
        <f aca="false">SUM(U7:U15)</f>
        <v>0</v>
      </c>
      <c r="V16" s="287" t="n">
        <f aca="false">SUM(V7:V15)</f>
        <v>0</v>
      </c>
    </row>
    <row r="17" customFormat="false" ht="18.2" hidden="false" customHeight="true" outlineLevel="0" collapsed="false">
      <c r="A17" s="288" t="s">
        <v>212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</row>
    <row r="18" customFormat="false" ht="18.2" hidden="false" customHeight="true" outlineLevel="0" collapsed="false">
      <c r="N18" s="253"/>
      <c r="O18" s="253"/>
      <c r="P18" s="253"/>
      <c r="Q18" s="253"/>
    </row>
    <row r="19" customFormat="false" ht="16.5" hidden="false" customHeight="true" outlineLevel="0" collapsed="false">
      <c r="A19" s="301" t="s">
        <v>215</v>
      </c>
      <c r="B19" s="301"/>
      <c r="C19" s="301"/>
      <c r="D19" s="301"/>
      <c r="E19" s="301"/>
      <c r="F19" s="301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</row>
    <row r="20" customFormat="false" ht="17.45" hidden="false" customHeight="true" outlineLevel="0" collapsed="false">
      <c r="A20" s="303" t="s">
        <v>26</v>
      </c>
      <c r="B20" s="304" t="s">
        <v>29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/>
      <c r="N20" s="253"/>
      <c r="O20" s="253"/>
      <c r="P20" s="253"/>
      <c r="Q20" s="253"/>
      <c r="R20" s="253"/>
      <c r="S20" s="253"/>
      <c r="T20" s="253"/>
      <c r="U20" s="253"/>
      <c r="V20" s="253"/>
    </row>
    <row r="21" customFormat="false" ht="17.45" hidden="false" customHeight="true" outlineLevel="0" collapsed="false">
      <c r="N21" s="253"/>
      <c r="O21" s="253"/>
      <c r="P21" s="253"/>
      <c r="Q21" s="253"/>
      <c r="R21" s="253"/>
      <c r="S21" s="253"/>
      <c r="T21" s="253"/>
      <c r="U21" s="253"/>
      <c r="V21" s="253"/>
    </row>
    <row r="22" customFormat="false" ht="17.45" hidden="false" customHeight="true" outlineLevel="0" collapsed="false">
      <c r="A22" s="289" t="str">
        <f aca="false">IF(A1=A1,"OK","Tabuľka obsahuje nelogický údaj.")</f>
        <v>OK</v>
      </c>
      <c r="N22" s="253"/>
      <c r="O22" s="253"/>
      <c r="P22" s="253"/>
      <c r="Q22" s="253"/>
      <c r="R22" s="253"/>
      <c r="S22" s="253"/>
      <c r="T22" s="253"/>
      <c r="U22" s="253"/>
      <c r="V22" s="253"/>
    </row>
  </sheetData>
  <sheetProtection sheet="true" password="c4ec" formatColumns="false" formatRows="false" selectLockedCells="true"/>
  <mergeCells count="34">
    <mergeCell ref="A1:B2"/>
    <mergeCell ref="N1:O5"/>
    <mergeCell ref="P1:V1"/>
    <mergeCell ref="P2:P5"/>
    <mergeCell ref="Q2:V2"/>
    <mergeCell ref="Q3:Q5"/>
    <mergeCell ref="R3:R5"/>
    <mergeCell ref="S3:S5"/>
    <mergeCell ref="T3:T5"/>
    <mergeCell ref="U3:U5"/>
    <mergeCell ref="V3:V5"/>
    <mergeCell ref="N6:O6"/>
    <mergeCell ref="A7:C8"/>
    <mergeCell ref="N7:O7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V17"/>
    <mergeCell ref="A19:F19"/>
    <mergeCell ref="G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1" width="5.41"/>
    <col collapsed="false" customWidth="true" hidden="false" outlineLevel="0" max="2" min="2" style="221" width="4.7"/>
    <col collapsed="false" customWidth="true" hidden="false" outlineLevel="0" max="3" min="3" style="221" width="5.85"/>
    <col collapsed="false" customWidth="true" hidden="false" outlineLevel="0" max="4" min="4" style="221" width="4.28"/>
    <col collapsed="false" customWidth="true" hidden="false" outlineLevel="0" max="5" min="5" style="221" width="3.42"/>
    <col collapsed="false" customWidth="true" hidden="false" outlineLevel="0" max="6" min="6" style="221" width="2.56"/>
    <col collapsed="false" customWidth="true" hidden="false" outlineLevel="0" max="7" min="7" style="221" width="3.28"/>
    <col collapsed="false" customWidth="true" hidden="false" outlineLevel="0" max="8" min="8" style="221" width="2.28"/>
    <col collapsed="false" customWidth="true" hidden="false" outlineLevel="0" max="9" min="9" style="221" width="2.7"/>
    <col collapsed="false" customWidth="true" hidden="false" outlineLevel="0" max="10" min="10" style="221" width="2.28"/>
    <col collapsed="false" customWidth="true" hidden="false" outlineLevel="0" max="11" min="11" style="221" width="2.7"/>
    <col collapsed="false" customWidth="true" hidden="false" outlineLevel="0" max="12" min="12" style="221" width="2.84"/>
    <col collapsed="false" customWidth="true" hidden="false" outlineLevel="0" max="13" min="13" style="221" width="3.7"/>
    <col collapsed="false" customWidth="true" hidden="false" outlineLevel="0" max="14" min="14" style="221" width="3.85"/>
    <col collapsed="false" customWidth="true" hidden="false" outlineLevel="0" max="15" min="15" style="221" width="4.7"/>
    <col collapsed="false" customWidth="true" hidden="false" outlineLevel="0" max="16" min="16" style="221" width="10.71"/>
    <col collapsed="false" customWidth="false" hidden="false" outlineLevel="0" max="257" min="17" style="221" width="8.85"/>
  </cols>
  <sheetData>
    <row r="1" customFormat="false" ht="12.75" hidden="false" customHeight="true" outlineLevel="0" collapsed="false">
      <c r="A1" s="308" t="s">
        <v>230</v>
      </c>
      <c r="B1" s="308"/>
      <c r="C1" s="309"/>
      <c r="D1" s="310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2"/>
      <c r="P1" s="312"/>
    </row>
    <row r="2" customFormat="false" ht="12.75" hidden="false" customHeight="false" outlineLevel="0" collapsed="false">
      <c r="A2" s="308"/>
      <c r="B2" s="308"/>
      <c r="C2" s="309"/>
      <c r="D2" s="310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2"/>
      <c r="P2" s="312"/>
    </row>
    <row r="3" customFormat="false" ht="12.75" hidden="false" customHeight="false" outlineLevel="0" collapsed="false">
      <c r="A3" s="308"/>
      <c r="B3" s="308"/>
      <c r="C3" s="309"/>
      <c r="D3" s="310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2"/>
      <c r="P3" s="312"/>
    </row>
    <row r="4" customFormat="false" ht="6.75" hidden="false" customHeight="true" outlineLevel="0" collapsed="false">
      <c r="A4" s="313"/>
      <c r="B4" s="313"/>
      <c r="C4" s="309"/>
      <c r="D4" s="310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2"/>
      <c r="P4" s="314"/>
    </row>
    <row r="5" customFormat="false" ht="3.75" hidden="false" customHeight="true" outlineLevel="0" collapsed="false">
      <c r="A5" s="313"/>
      <c r="B5" s="313"/>
      <c r="C5" s="309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2"/>
      <c r="P5" s="312"/>
    </row>
    <row r="6" customFormat="false" ht="5.25" hidden="false" customHeight="tru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2"/>
      <c r="P6" s="312"/>
    </row>
    <row r="7" customFormat="false" ht="21" hidden="false" customHeight="true" outlineLevel="0" collapsed="false">
      <c r="A7" s="316" t="s">
        <v>231</v>
      </c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 t="s">
        <v>232</v>
      </c>
      <c r="M7" s="316"/>
      <c r="N7" s="316"/>
      <c r="O7" s="232" t="n">
        <v>1</v>
      </c>
      <c r="P7" s="317"/>
    </row>
    <row r="8" customFormat="false" ht="21" hidden="false" customHeight="true" outlineLevel="0" collapsed="false">
      <c r="A8" s="316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8" t="s">
        <v>233</v>
      </c>
      <c r="M8" s="318"/>
      <c r="N8" s="318"/>
      <c r="O8" s="232" t="n">
        <v>2</v>
      </c>
      <c r="P8" s="319"/>
    </row>
    <row r="9" customFormat="false" ht="7.9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1"/>
      <c r="P9" s="320"/>
    </row>
    <row r="10" customFormat="false" ht="12.75" hidden="false" customHeight="false" outlineLevel="0" collapsed="false">
      <c r="A10" s="289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322"/>
      <c r="P10" s="322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5.13"/>
    <col collapsed="false" customWidth="true" hidden="false" outlineLevel="0" max="3" min="3" style="73" width="1.13"/>
    <col collapsed="false" customWidth="true" hidden="false" outlineLevel="0" max="12" min="4" style="73" width="3.42"/>
    <col collapsed="false" customWidth="true" hidden="false" outlineLevel="0" max="13" min="13" style="73" width="3.7"/>
    <col collapsed="false" customWidth="true" hidden="false" outlineLevel="0" max="15" min="14" style="73" width="2.7"/>
    <col collapsed="false" customWidth="true" hidden="false" outlineLevel="0" max="16" min="16" style="74" width="16.84"/>
    <col collapsed="false" customWidth="false" hidden="false" outlineLevel="0" max="257" min="17" style="73" width="8.85"/>
  </cols>
  <sheetData>
    <row r="1" customFormat="false" ht="16.5" hidden="false" customHeight="true" outlineLevel="0" collapsed="false">
      <c r="A1" s="75" t="s">
        <v>53</v>
      </c>
      <c r="B1" s="75"/>
      <c r="C1" s="76"/>
      <c r="D1" s="77" t="s">
        <v>54</v>
      </c>
      <c r="N1" s="78" t="s">
        <v>55</v>
      </c>
      <c r="O1" s="78"/>
      <c r="P1" s="79" t="s">
        <v>56</v>
      </c>
    </row>
    <row r="2" customFormat="false" ht="12.75" hidden="false" customHeight="false" outlineLevel="0" collapsed="false">
      <c r="A2" s="75"/>
      <c r="B2" s="75"/>
      <c r="C2" s="76"/>
      <c r="D2" s="77" t="s">
        <v>57</v>
      </c>
      <c r="N2" s="78"/>
      <c r="O2" s="78"/>
      <c r="P2" s="79"/>
    </row>
    <row r="3" customFormat="false" ht="10.9" hidden="false" customHeight="true" outlineLevel="0" collapsed="false">
      <c r="A3" s="76"/>
      <c r="B3" s="80"/>
      <c r="C3" s="76"/>
      <c r="D3" s="73" t="s">
        <v>58</v>
      </c>
      <c r="N3" s="78"/>
      <c r="O3" s="78"/>
      <c r="P3" s="79"/>
    </row>
    <row r="4" customFormat="false" ht="4.15" hidden="false" customHeight="true" outlineLevel="0" collapsed="false">
      <c r="A4" s="76"/>
      <c r="B4" s="80"/>
      <c r="C4" s="76"/>
      <c r="D4" s="77"/>
      <c r="N4" s="78"/>
      <c r="O4" s="78"/>
      <c r="P4" s="79"/>
    </row>
    <row r="5" customFormat="false" ht="6" hidden="false" customHeight="true" outlineLevel="0" collapsed="false">
      <c r="A5" s="80"/>
      <c r="B5" s="80"/>
      <c r="C5" s="76"/>
      <c r="D5" s="81"/>
      <c r="N5" s="78"/>
      <c r="O5" s="78"/>
      <c r="P5" s="79"/>
    </row>
    <row r="6" customFormat="false" ht="18.2" hidden="false" customHeight="true" outlineLevel="0" collapsed="false">
      <c r="N6" s="82" t="s">
        <v>59</v>
      </c>
      <c r="O6" s="82"/>
      <c r="P6" s="83" t="n">
        <v>1</v>
      </c>
    </row>
    <row r="7" customFormat="false" ht="18.2" hidden="false" customHeight="true" outlineLevel="0" collapsed="false">
      <c r="A7" s="84" t="s">
        <v>60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6"/>
      <c r="N7" s="87" t="n">
        <v>1</v>
      </c>
      <c r="O7" s="87"/>
      <c r="P7" s="88"/>
    </row>
    <row r="8" customFormat="false" ht="21.75" hidden="false" customHeight="true" outlineLevel="0" collapsed="false">
      <c r="A8" s="79" t="s">
        <v>61</v>
      </c>
      <c r="B8" s="79"/>
      <c r="C8" s="89" t="s">
        <v>62</v>
      </c>
      <c r="D8" s="90"/>
      <c r="E8" s="90"/>
      <c r="F8" s="90"/>
      <c r="G8" s="90"/>
      <c r="H8" s="90"/>
      <c r="I8" s="90"/>
      <c r="J8" s="90"/>
      <c r="K8" s="90"/>
      <c r="L8" s="90"/>
      <c r="M8" s="91"/>
      <c r="N8" s="87" t="n">
        <v>2</v>
      </c>
      <c r="O8" s="87"/>
      <c r="P8" s="92"/>
    </row>
    <row r="9" customFormat="false" ht="21.75" hidden="false" customHeight="true" outlineLevel="0" collapsed="false">
      <c r="A9" s="79"/>
      <c r="B9" s="79"/>
      <c r="C9" s="89" t="s">
        <v>63</v>
      </c>
      <c r="D9" s="90"/>
      <c r="E9" s="90"/>
      <c r="F9" s="90"/>
      <c r="G9" s="90"/>
      <c r="H9" s="90"/>
      <c r="I9" s="90"/>
      <c r="J9" s="90"/>
      <c r="K9" s="90"/>
      <c r="L9" s="90"/>
      <c r="M9" s="91"/>
      <c r="N9" s="87" t="n">
        <v>3</v>
      </c>
      <c r="O9" s="87"/>
      <c r="P9" s="92"/>
    </row>
    <row r="10" customFormat="false" ht="21.75" hidden="false" customHeight="true" outlineLevel="0" collapsed="false">
      <c r="A10" s="79"/>
      <c r="B10" s="79"/>
      <c r="C10" s="93" t="s">
        <v>64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87" t="n">
        <v>4</v>
      </c>
      <c r="O10" s="87"/>
      <c r="P10" s="94"/>
    </row>
    <row r="11" customFormat="false" ht="21.75" hidden="false" customHeight="true" outlineLevel="0" collapsed="false">
      <c r="A11" s="95" t="s">
        <v>65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6" t="n">
        <v>99</v>
      </c>
      <c r="O11" s="96"/>
      <c r="P11" s="97" t="n">
        <f aca="false">SUM(P7:P10)</f>
        <v>0</v>
      </c>
    </row>
    <row r="12" customFormat="false" ht="14.25" hidden="false" customHeight="false" outlineLevel="0" collapsed="false">
      <c r="N12" s="98"/>
      <c r="O12" s="98"/>
      <c r="P12" s="98"/>
    </row>
    <row r="14" customFormat="false" ht="17.45" hidden="false" customHeight="true" outlineLevel="0" collapsed="false">
      <c r="A14" s="99" t="str">
        <f aca="false">IF(A1=A1,"OK","Tabuľka obsahuje nelogický údaj!")</f>
        <v>OK</v>
      </c>
    </row>
  </sheetData>
  <sheetProtection sheet="true" password="c4ec" formatColumns="false" formatRows="false" selectLockedCells="true"/>
  <mergeCells count="12">
    <mergeCell ref="A1:B2"/>
    <mergeCell ref="N1:O5"/>
    <mergeCell ref="P1:P5"/>
    <mergeCell ref="N6:O6"/>
    <mergeCell ref="N7:O7"/>
    <mergeCell ref="A8:B10"/>
    <mergeCell ref="N8:O8"/>
    <mergeCell ref="N9:O9"/>
    <mergeCell ref="C10:M10"/>
    <mergeCell ref="N10:O10"/>
    <mergeCell ref="A11:M11"/>
    <mergeCell ref="N11:O11"/>
  </mergeCells>
  <printOptions headings="false" gridLines="false" gridLinesSet="true" horizontalCentered="false" verticalCentered="false"/>
  <pageMargins left="0.7875" right="0.7875" top="1.18125" bottom="0.196527777777778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5.13"/>
    <col collapsed="false" customWidth="true" hidden="false" outlineLevel="0" max="4" min="3" style="73" width="2.99"/>
    <col collapsed="false" customWidth="true" hidden="false" outlineLevel="0" max="5" min="5" style="73" width="3.42"/>
    <col collapsed="false" customWidth="true" hidden="false" outlineLevel="0" max="6" min="6" style="73" width="2.56"/>
    <col collapsed="false" customWidth="true" hidden="false" outlineLevel="0" max="9" min="7" style="73" width="2.7"/>
    <col collapsed="false" customWidth="true" hidden="false" outlineLevel="0" max="10" min="10" style="73" width="2.99"/>
    <col collapsed="false" customWidth="true" hidden="false" outlineLevel="0" max="11" min="11" style="73" width="3.14"/>
    <col collapsed="false" customWidth="true" hidden="false" outlineLevel="0" max="12" min="12" style="73" width="2.84"/>
    <col collapsed="false" customWidth="true" hidden="false" outlineLevel="0" max="15" min="13" style="73" width="2.7"/>
    <col collapsed="false" customWidth="true" hidden="false" outlineLevel="0" max="17" min="16" style="74" width="10.71"/>
    <col collapsed="false" customWidth="true" hidden="false" outlineLevel="0" max="18" min="18" style="73" width="12.28"/>
    <col collapsed="false" customWidth="true" hidden="false" outlineLevel="0" max="19" min="19" style="73" width="10.71"/>
    <col collapsed="false" customWidth="true" hidden="false" outlineLevel="0" max="20" min="20" style="73" width="10.28"/>
    <col collapsed="false" customWidth="true" hidden="false" outlineLevel="0" max="21" min="21" style="73" width="9.28"/>
    <col collapsed="false" customWidth="true" hidden="false" outlineLevel="0" max="22" min="22" style="73" width="8.28"/>
    <col collapsed="false" customWidth="true" hidden="false" outlineLevel="0" max="23" min="23" style="73" width="9.99"/>
    <col collapsed="false" customWidth="true" hidden="false" outlineLevel="0" max="24" min="24" style="73" width="9.56"/>
    <col collapsed="false" customWidth="true" hidden="false" outlineLevel="0" max="25" min="25" style="73" width="9.14"/>
    <col collapsed="false" customWidth="false" hidden="false" outlineLevel="0" max="257" min="26" style="73" width="8.85"/>
  </cols>
  <sheetData>
    <row r="1" customFormat="false" ht="22.15" hidden="false" customHeight="true" outlineLevel="0" collapsed="false">
      <c r="A1" s="75" t="s">
        <v>66</v>
      </c>
      <c r="B1" s="75"/>
      <c r="C1" s="76"/>
      <c r="D1" s="100" t="s">
        <v>67</v>
      </c>
      <c r="E1" s="101"/>
      <c r="F1" s="101"/>
      <c r="G1" s="101"/>
      <c r="H1" s="101"/>
      <c r="I1" s="101"/>
      <c r="J1" s="101"/>
      <c r="K1" s="101"/>
      <c r="L1" s="101"/>
      <c r="M1" s="102"/>
      <c r="N1" s="78" t="s">
        <v>22</v>
      </c>
      <c r="O1" s="78"/>
      <c r="P1" s="79" t="s">
        <v>68</v>
      </c>
      <c r="Q1" s="79" t="s">
        <v>69</v>
      </c>
      <c r="R1" s="79" t="s">
        <v>70</v>
      </c>
      <c r="S1" s="103" t="s">
        <v>71</v>
      </c>
      <c r="T1" s="103"/>
      <c r="U1" s="103"/>
      <c r="V1" s="103"/>
      <c r="W1" s="103"/>
      <c r="X1" s="103"/>
      <c r="Y1" s="103"/>
    </row>
    <row r="2" customFormat="false" ht="13.15" hidden="false" customHeight="true" outlineLevel="0" collapsed="false">
      <c r="A2" s="75"/>
      <c r="B2" s="75"/>
      <c r="C2" s="76"/>
      <c r="D2" s="104" t="s">
        <v>72</v>
      </c>
      <c r="E2" s="101"/>
      <c r="F2" s="101"/>
      <c r="G2" s="101"/>
      <c r="H2" s="101"/>
      <c r="I2" s="101"/>
      <c r="J2" s="101"/>
      <c r="K2" s="101"/>
      <c r="L2" s="101"/>
      <c r="M2" s="102"/>
      <c r="N2" s="78"/>
      <c r="O2" s="78"/>
      <c r="P2" s="79"/>
      <c r="Q2" s="79"/>
      <c r="R2" s="79"/>
      <c r="S2" s="105" t="s">
        <v>73</v>
      </c>
      <c r="T2" s="105"/>
      <c r="U2" s="105"/>
      <c r="V2" s="105"/>
      <c r="W2" s="79" t="s">
        <v>74</v>
      </c>
      <c r="X2" s="79"/>
      <c r="Y2" s="79"/>
    </row>
    <row r="3" customFormat="false" ht="17.45" hidden="false" customHeight="true" outlineLevel="0" collapsed="false">
      <c r="A3" s="76"/>
      <c r="B3" s="106"/>
      <c r="C3" s="76"/>
      <c r="D3" s="107"/>
      <c r="E3" s="101"/>
      <c r="F3" s="101"/>
      <c r="G3" s="101"/>
      <c r="H3" s="101"/>
      <c r="I3" s="101"/>
      <c r="J3" s="101"/>
      <c r="K3" s="101"/>
      <c r="L3" s="101"/>
      <c r="M3" s="102"/>
      <c r="N3" s="78"/>
      <c r="O3" s="78"/>
      <c r="P3" s="79"/>
      <c r="Q3" s="79"/>
      <c r="R3" s="79"/>
      <c r="S3" s="108" t="s">
        <v>75</v>
      </c>
      <c r="T3" s="108" t="s">
        <v>76</v>
      </c>
      <c r="U3" s="108" t="s">
        <v>77</v>
      </c>
      <c r="V3" s="108" t="s">
        <v>78</v>
      </c>
      <c r="W3" s="108" t="s">
        <v>79</v>
      </c>
      <c r="X3" s="108" t="s">
        <v>80</v>
      </c>
      <c r="Y3" s="108" t="s">
        <v>81</v>
      </c>
    </row>
    <row r="4" customFormat="false" ht="13.9" hidden="false" customHeight="true" outlineLevel="0" collapsed="false">
      <c r="A4" s="76"/>
      <c r="B4" s="109"/>
      <c r="C4" s="76"/>
      <c r="D4" s="107"/>
      <c r="E4" s="101"/>
      <c r="F4" s="101"/>
      <c r="G4" s="101"/>
      <c r="H4" s="101"/>
      <c r="I4" s="101"/>
      <c r="J4" s="101"/>
      <c r="K4" s="101"/>
      <c r="L4" s="101"/>
      <c r="M4" s="102"/>
      <c r="N4" s="78"/>
      <c r="O4" s="78"/>
      <c r="P4" s="79"/>
      <c r="Q4" s="79"/>
      <c r="R4" s="79"/>
      <c r="S4" s="108"/>
      <c r="T4" s="108"/>
      <c r="U4" s="108"/>
      <c r="V4" s="108"/>
      <c r="W4" s="108"/>
      <c r="X4" s="108"/>
      <c r="Y4" s="108"/>
    </row>
    <row r="5" customFormat="false" ht="13.9" hidden="false" customHeight="true" outlineLevel="0" collapsed="false">
      <c r="A5" s="76"/>
      <c r="B5" s="110"/>
      <c r="C5" s="76"/>
      <c r="D5" s="102"/>
      <c r="E5" s="101"/>
      <c r="F5" s="101"/>
      <c r="G5" s="101"/>
      <c r="H5" s="101"/>
      <c r="I5" s="101"/>
      <c r="J5" s="101"/>
      <c r="K5" s="101"/>
      <c r="L5" s="101"/>
      <c r="M5" s="102"/>
      <c r="N5" s="78"/>
      <c r="O5" s="78"/>
      <c r="P5" s="79"/>
      <c r="Q5" s="79"/>
      <c r="R5" s="79"/>
      <c r="S5" s="108"/>
      <c r="T5" s="108"/>
      <c r="U5" s="108"/>
      <c r="V5" s="108"/>
      <c r="W5" s="108"/>
      <c r="X5" s="108"/>
      <c r="Y5" s="108"/>
    </row>
    <row r="6" customFormat="false" ht="17.45" hidden="false" customHeight="true" outlineLevel="0" collapsed="false">
      <c r="N6" s="111" t="s">
        <v>59</v>
      </c>
      <c r="O6" s="111"/>
      <c r="P6" s="112" t="n">
        <v>1</v>
      </c>
      <c r="Q6" s="112" t="n">
        <v>2</v>
      </c>
      <c r="R6" s="112" t="n">
        <v>3</v>
      </c>
      <c r="S6" s="112" t="n">
        <v>4</v>
      </c>
      <c r="T6" s="112" t="n">
        <v>5</v>
      </c>
      <c r="U6" s="112" t="n">
        <v>6</v>
      </c>
      <c r="V6" s="112" t="n">
        <v>7</v>
      </c>
      <c r="W6" s="112" t="n">
        <v>8</v>
      </c>
      <c r="X6" s="112" t="n">
        <v>9</v>
      </c>
      <c r="Y6" s="112" t="n">
        <v>10</v>
      </c>
    </row>
    <row r="7" customFormat="false" ht="17.45" hidden="false" customHeight="true" outlineLevel="0" collapsed="false">
      <c r="A7" s="93" t="s">
        <v>8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113" t="n">
        <v>1</v>
      </c>
      <c r="O7" s="113"/>
      <c r="P7" s="114" t="n">
        <f aca="false">SUM(P8+P19)</f>
        <v>0</v>
      </c>
      <c r="Q7" s="115" t="n">
        <f aca="false">SUM(Q8+Q19)</f>
        <v>0</v>
      </c>
      <c r="R7" s="116" t="n">
        <f aca="false">SUM(S7:Y7)</f>
        <v>0</v>
      </c>
      <c r="S7" s="117" t="n">
        <f aca="false">SUM(S8+S19)</f>
        <v>0</v>
      </c>
      <c r="T7" s="117" t="n">
        <f aca="false">SUM(T8+T19)</f>
        <v>0</v>
      </c>
      <c r="U7" s="117" t="n">
        <f aca="false">SUM(U8+U19)</f>
        <v>0</v>
      </c>
      <c r="V7" s="117" t="n">
        <f aca="false">SUM(V8+V19)</f>
        <v>0</v>
      </c>
      <c r="W7" s="116" t="n">
        <f aca="false">SUM(W8+W19)</f>
        <v>0</v>
      </c>
      <c r="X7" s="117" t="n">
        <f aca="false">SUM(X8+X19)</f>
        <v>0</v>
      </c>
      <c r="Y7" s="118" t="n">
        <f aca="false">SUM(Y8+Y19)</f>
        <v>0</v>
      </c>
    </row>
    <row r="8" customFormat="false" ht="17.45" hidden="false" customHeight="true" outlineLevel="0" collapsed="false">
      <c r="A8" s="78" t="s">
        <v>83</v>
      </c>
      <c r="B8" s="78"/>
      <c r="C8" s="119" t="s">
        <v>84</v>
      </c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3" t="n">
        <v>2</v>
      </c>
      <c r="O8" s="113"/>
      <c r="P8" s="122" t="n">
        <f aca="false">SUM(P9+P14)</f>
        <v>0</v>
      </c>
      <c r="Q8" s="123" t="n">
        <f aca="false">SUM(Q9+Q14)</f>
        <v>0</v>
      </c>
      <c r="R8" s="124" t="n">
        <f aca="false">SUM(S8:Y8)</f>
        <v>0</v>
      </c>
      <c r="S8" s="125" t="n">
        <f aca="false">SUM(S9+S14)</f>
        <v>0</v>
      </c>
      <c r="T8" s="125" t="n">
        <f aca="false">SUM(T9+T14)</f>
        <v>0</v>
      </c>
      <c r="U8" s="125" t="n">
        <f aca="false">SUM(U9+U14)</f>
        <v>0</v>
      </c>
      <c r="V8" s="125" t="n">
        <f aca="false">SUM(V9+V14)</f>
        <v>0</v>
      </c>
      <c r="W8" s="124" t="n">
        <f aca="false">SUM(W9+W14)</f>
        <v>0</v>
      </c>
      <c r="X8" s="125" t="n">
        <f aca="false">SUM(X9+X14)</f>
        <v>0</v>
      </c>
      <c r="Y8" s="126" t="n">
        <f aca="false">SUM(Y9+Y14)</f>
        <v>0</v>
      </c>
    </row>
    <row r="9" customFormat="false" ht="17.45" hidden="false" customHeight="true" outlineLevel="0" collapsed="false">
      <c r="A9" s="78"/>
      <c r="B9" s="78"/>
      <c r="C9" s="79" t="s">
        <v>83</v>
      </c>
      <c r="D9" s="79"/>
      <c r="E9" s="89" t="s">
        <v>85</v>
      </c>
      <c r="F9" s="90"/>
      <c r="G9" s="90"/>
      <c r="H9" s="90"/>
      <c r="I9" s="90"/>
      <c r="J9" s="90"/>
      <c r="K9" s="90"/>
      <c r="L9" s="90"/>
      <c r="M9" s="91"/>
      <c r="N9" s="113" t="n">
        <v>3</v>
      </c>
      <c r="O9" s="113"/>
      <c r="P9" s="122" t="n">
        <f aca="false">SUM(P10:P13)</f>
        <v>0</v>
      </c>
      <c r="Q9" s="123" t="n">
        <f aca="false">SUM(Q10:Q13)</f>
        <v>0</v>
      </c>
      <c r="R9" s="124" t="n">
        <f aca="false">SUM(S9:Y9)</f>
        <v>0</v>
      </c>
      <c r="S9" s="125" t="n">
        <f aca="false">SUM(S10:S13)</f>
        <v>0</v>
      </c>
      <c r="T9" s="125" t="n">
        <f aca="false">SUM(T10:T13)</f>
        <v>0</v>
      </c>
      <c r="U9" s="125" t="n">
        <f aca="false">SUM(U10:U13)</f>
        <v>0</v>
      </c>
      <c r="V9" s="125" t="n">
        <f aca="false">SUM(V10:V13)</f>
        <v>0</v>
      </c>
      <c r="W9" s="124" t="n">
        <f aca="false">SUM(W10:W13)</f>
        <v>0</v>
      </c>
      <c r="X9" s="125" t="n">
        <f aca="false">SUM(X10:X13)</f>
        <v>0</v>
      </c>
      <c r="Y9" s="126" t="n">
        <f aca="false">SUM(Y10:Y13)</f>
        <v>0</v>
      </c>
    </row>
    <row r="10" customFormat="false" ht="17.45" hidden="false" customHeight="true" outlineLevel="0" collapsed="false">
      <c r="A10" s="78"/>
      <c r="B10" s="78"/>
      <c r="C10" s="79"/>
      <c r="D10" s="79"/>
      <c r="E10" s="78" t="s">
        <v>83</v>
      </c>
      <c r="F10" s="78"/>
      <c r="G10" s="89" t="s">
        <v>86</v>
      </c>
      <c r="H10" s="90"/>
      <c r="I10" s="90"/>
      <c r="J10" s="90"/>
      <c r="K10" s="90"/>
      <c r="L10" s="90"/>
      <c r="M10" s="91"/>
      <c r="N10" s="113" t="n">
        <v>4</v>
      </c>
      <c r="O10" s="113"/>
      <c r="P10" s="127"/>
      <c r="Q10" s="128"/>
      <c r="R10" s="124" t="n">
        <f aca="false">SUM(S10:Y10)</f>
        <v>0</v>
      </c>
      <c r="S10" s="129"/>
      <c r="T10" s="129"/>
      <c r="U10" s="129"/>
      <c r="V10" s="129"/>
      <c r="W10" s="130"/>
      <c r="X10" s="129"/>
      <c r="Y10" s="131"/>
    </row>
    <row r="11" customFormat="false" ht="17.45" hidden="false" customHeight="true" outlineLevel="0" collapsed="false">
      <c r="A11" s="78"/>
      <c r="B11" s="78"/>
      <c r="C11" s="79"/>
      <c r="D11" s="79"/>
      <c r="E11" s="78"/>
      <c r="F11" s="78"/>
      <c r="G11" s="89" t="s">
        <v>87</v>
      </c>
      <c r="H11" s="90"/>
      <c r="I11" s="90"/>
      <c r="J11" s="90"/>
      <c r="K11" s="90"/>
      <c r="L11" s="90"/>
      <c r="M11" s="91"/>
      <c r="N11" s="113" t="n">
        <v>5</v>
      </c>
      <c r="O11" s="113"/>
      <c r="P11" s="127"/>
      <c r="Q11" s="128"/>
      <c r="R11" s="124" t="n">
        <f aca="false">SUM(S11:Y11)</f>
        <v>0</v>
      </c>
      <c r="S11" s="129"/>
      <c r="T11" s="129"/>
      <c r="U11" s="129"/>
      <c r="V11" s="129"/>
      <c r="W11" s="130"/>
      <c r="X11" s="129"/>
      <c r="Y11" s="131"/>
    </row>
    <row r="12" customFormat="false" ht="17.45" hidden="false" customHeight="true" outlineLevel="0" collapsed="false">
      <c r="A12" s="78"/>
      <c r="B12" s="78"/>
      <c r="C12" s="79"/>
      <c r="D12" s="79"/>
      <c r="E12" s="78"/>
      <c r="F12" s="78"/>
      <c r="G12" s="93" t="s">
        <v>88</v>
      </c>
      <c r="H12" s="93"/>
      <c r="I12" s="93"/>
      <c r="J12" s="93"/>
      <c r="K12" s="93"/>
      <c r="L12" s="93"/>
      <c r="M12" s="93"/>
      <c r="N12" s="113" t="n">
        <v>6</v>
      </c>
      <c r="O12" s="113"/>
      <c r="P12" s="127"/>
      <c r="Q12" s="128"/>
      <c r="R12" s="124" t="n">
        <f aca="false">SUM(S12:Y12)</f>
        <v>0</v>
      </c>
      <c r="S12" s="129"/>
      <c r="T12" s="129"/>
      <c r="U12" s="129"/>
      <c r="V12" s="129"/>
      <c r="W12" s="130"/>
      <c r="X12" s="129"/>
      <c r="Y12" s="131"/>
    </row>
    <row r="13" customFormat="false" ht="17.45" hidden="false" customHeight="true" outlineLevel="0" collapsed="false">
      <c r="A13" s="78"/>
      <c r="B13" s="78"/>
      <c r="C13" s="79"/>
      <c r="D13" s="79"/>
      <c r="E13" s="78"/>
      <c r="F13" s="78"/>
      <c r="G13" s="89" t="s">
        <v>89</v>
      </c>
      <c r="H13" s="90"/>
      <c r="I13" s="90"/>
      <c r="J13" s="90"/>
      <c r="K13" s="90"/>
      <c r="L13" s="90"/>
      <c r="M13" s="91"/>
      <c r="N13" s="113" t="n">
        <v>7</v>
      </c>
      <c r="O13" s="113"/>
      <c r="P13" s="127"/>
      <c r="Q13" s="128"/>
      <c r="R13" s="124" t="n">
        <f aca="false">SUM(S13:Y13)</f>
        <v>0</v>
      </c>
      <c r="S13" s="129"/>
      <c r="T13" s="129"/>
      <c r="U13" s="129"/>
      <c r="V13" s="129"/>
      <c r="W13" s="130"/>
      <c r="X13" s="129"/>
      <c r="Y13" s="131"/>
    </row>
    <row r="14" customFormat="false" ht="17.45" hidden="false" customHeight="true" outlineLevel="0" collapsed="false">
      <c r="A14" s="78"/>
      <c r="B14" s="78"/>
      <c r="C14" s="79"/>
      <c r="D14" s="79"/>
      <c r="E14" s="89" t="s">
        <v>90</v>
      </c>
      <c r="F14" s="90"/>
      <c r="G14" s="90"/>
      <c r="H14" s="90"/>
      <c r="I14" s="90"/>
      <c r="J14" s="90"/>
      <c r="K14" s="90"/>
      <c r="L14" s="90"/>
      <c r="M14" s="91"/>
      <c r="N14" s="113" t="n">
        <v>8</v>
      </c>
      <c r="O14" s="113"/>
      <c r="P14" s="122" t="n">
        <f aca="false">SUM(P15:P18)</f>
        <v>0</v>
      </c>
      <c r="Q14" s="123" t="n">
        <f aca="false">SUM(Q15:Q18)</f>
        <v>0</v>
      </c>
      <c r="R14" s="124" t="n">
        <f aca="false">SUM(R15:R18)</f>
        <v>0</v>
      </c>
      <c r="S14" s="125" t="n">
        <f aca="false">SUM(S15:S18)</f>
        <v>0</v>
      </c>
      <c r="T14" s="125" t="n">
        <f aca="false">SUM(T15:T18)</f>
        <v>0</v>
      </c>
      <c r="U14" s="125" t="n">
        <f aca="false">SUM(U15:U18)</f>
        <v>0</v>
      </c>
      <c r="V14" s="125" t="n">
        <f aca="false">SUM(V15:V18)</f>
        <v>0</v>
      </c>
      <c r="W14" s="124" t="n">
        <f aca="false">SUM(W15:W18)</f>
        <v>0</v>
      </c>
      <c r="X14" s="125" t="n">
        <f aca="false">SUM(X15:X18)</f>
        <v>0</v>
      </c>
      <c r="Y14" s="126" t="n">
        <f aca="false">SUM(Y15:Y18)</f>
        <v>0</v>
      </c>
    </row>
    <row r="15" customFormat="false" ht="17.45" hidden="false" customHeight="true" outlineLevel="0" collapsed="false">
      <c r="A15" s="78"/>
      <c r="B15" s="78"/>
      <c r="C15" s="79"/>
      <c r="D15" s="79"/>
      <c r="E15" s="78" t="s">
        <v>83</v>
      </c>
      <c r="F15" s="78"/>
      <c r="G15" s="89" t="s">
        <v>86</v>
      </c>
      <c r="H15" s="90"/>
      <c r="I15" s="90"/>
      <c r="J15" s="90"/>
      <c r="K15" s="90"/>
      <c r="L15" s="90"/>
      <c r="M15" s="91"/>
      <c r="N15" s="113" t="n">
        <v>9</v>
      </c>
      <c r="O15" s="113"/>
      <c r="P15" s="127"/>
      <c r="Q15" s="128"/>
      <c r="R15" s="124" t="n">
        <f aca="false">SUM(S15:Y15)</f>
        <v>0</v>
      </c>
      <c r="S15" s="129"/>
      <c r="T15" s="129"/>
      <c r="U15" s="129"/>
      <c r="V15" s="129"/>
      <c r="W15" s="130"/>
      <c r="X15" s="129"/>
      <c r="Y15" s="131"/>
    </row>
    <row r="16" customFormat="false" ht="17.45" hidden="false" customHeight="true" outlineLevel="0" collapsed="false">
      <c r="A16" s="78"/>
      <c r="B16" s="78"/>
      <c r="C16" s="79"/>
      <c r="D16" s="79"/>
      <c r="E16" s="78"/>
      <c r="F16" s="78"/>
      <c r="G16" s="89" t="s">
        <v>87</v>
      </c>
      <c r="H16" s="90"/>
      <c r="I16" s="90"/>
      <c r="J16" s="90"/>
      <c r="K16" s="90"/>
      <c r="L16" s="90"/>
      <c r="M16" s="91"/>
      <c r="N16" s="113" t="n">
        <v>10</v>
      </c>
      <c r="O16" s="113"/>
      <c r="P16" s="127"/>
      <c r="Q16" s="128"/>
      <c r="R16" s="124" t="n">
        <f aca="false">SUM(S16:Y16)</f>
        <v>0</v>
      </c>
      <c r="S16" s="129"/>
      <c r="T16" s="129"/>
      <c r="U16" s="129"/>
      <c r="V16" s="129"/>
      <c r="W16" s="130"/>
      <c r="X16" s="129"/>
      <c r="Y16" s="131"/>
    </row>
    <row r="17" customFormat="false" ht="17.45" hidden="false" customHeight="true" outlineLevel="0" collapsed="false">
      <c r="A17" s="78"/>
      <c r="B17" s="78"/>
      <c r="C17" s="79"/>
      <c r="D17" s="79"/>
      <c r="E17" s="78"/>
      <c r="F17" s="78"/>
      <c r="G17" s="89" t="s">
        <v>88</v>
      </c>
      <c r="H17" s="90"/>
      <c r="I17" s="90"/>
      <c r="J17" s="90"/>
      <c r="K17" s="90"/>
      <c r="L17" s="90"/>
      <c r="M17" s="91"/>
      <c r="N17" s="113" t="n">
        <v>11</v>
      </c>
      <c r="O17" s="113"/>
      <c r="P17" s="127"/>
      <c r="Q17" s="128"/>
      <c r="R17" s="124" t="n">
        <f aca="false">SUM(S17:Y17)</f>
        <v>0</v>
      </c>
      <c r="S17" s="129"/>
      <c r="T17" s="129"/>
      <c r="U17" s="129"/>
      <c r="V17" s="129"/>
      <c r="W17" s="130"/>
      <c r="X17" s="129"/>
      <c r="Y17" s="131"/>
    </row>
    <row r="18" customFormat="false" ht="17.45" hidden="false" customHeight="true" outlineLevel="0" collapsed="false">
      <c r="A18" s="78"/>
      <c r="B18" s="78"/>
      <c r="C18" s="79"/>
      <c r="D18" s="79"/>
      <c r="E18" s="78"/>
      <c r="F18" s="78"/>
      <c r="G18" s="89" t="s">
        <v>89</v>
      </c>
      <c r="H18" s="90"/>
      <c r="I18" s="90"/>
      <c r="J18" s="90"/>
      <c r="K18" s="90"/>
      <c r="L18" s="90"/>
      <c r="M18" s="91"/>
      <c r="N18" s="113" t="n">
        <v>12</v>
      </c>
      <c r="O18" s="113"/>
      <c r="P18" s="127"/>
      <c r="Q18" s="128"/>
      <c r="R18" s="124" t="n">
        <f aca="false">SUM(S18:Y18)</f>
        <v>0</v>
      </c>
      <c r="S18" s="129"/>
      <c r="T18" s="129"/>
      <c r="U18" s="129"/>
      <c r="V18" s="129"/>
      <c r="W18" s="130"/>
      <c r="X18" s="129"/>
      <c r="Y18" s="131"/>
    </row>
    <row r="19" customFormat="false" ht="17.45" hidden="false" customHeight="true" outlineLevel="0" collapsed="false">
      <c r="A19" s="78"/>
      <c r="B19" s="78"/>
      <c r="C19" s="119" t="s">
        <v>91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1"/>
      <c r="N19" s="113" t="n">
        <v>13</v>
      </c>
      <c r="O19" s="113"/>
      <c r="P19" s="122" t="n">
        <f aca="false">SUM(P20:P21)</f>
        <v>0</v>
      </c>
      <c r="Q19" s="123" t="n">
        <f aca="false">SUM(Q20:Q21)</f>
        <v>0</v>
      </c>
      <c r="R19" s="124" t="n">
        <f aca="false">SUM(R20:R21)</f>
        <v>0</v>
      </c>
      <c r="S19" s="125" t="n">
        <f aca="false">SUM(S20:S21)</f>
        <v>0</v>
      </c>
      <c r="T19" s="125" t="n">
        <f aca="false">SUM(T20:T21)</f>
        <v>0</v>
      </c>
      <c r="U19" s="125" t="n">
        <f aca="false">SUM(U20:U21)</f>
        <v>0</v>
      </c>
      <c r="V19" s="125" t="n">
        <f aca="false">SUM(V20:V21)</f>
        <v>0</v>
      </c>
      <c r="W19" s="124" t="n">
        <f aca="false">SUM(W20:W21)</f>
        <v>0</v>
      </c>
      <c r="X19" s="125" t="n">
        <f aca="false">SUM(X20:X21)</f>
        <v>0</v>
      </c>
      <c r="Y19" s="126" t="n">
        <f aca="false">SUM(Y20:Y21)</f>
        <v>0</v>
      </c>
    </row>
    <row r="20" customFormat="false" ht="17.45" hidden="false" customHeight="true" outlineLevel="0" collapsed="false">
      <c r="A20" s="78"/>
      <c r="B20" s="78"/>
      <c r="C20" s="79" t="s">
        <v>83</v>
      </c>
      <c r="D20" s="79"/>
      <c r="E20" s="89" t="s">
        <v>85</v>
      </c>
      <c r="F20" s="90"/>
      <c r="G20" s="90"/>
      <c r="H20" s="90"/>
      <c r="I20" s="90"/>
      <c r="J20" s="90"/>
      <c r="K20" s="90"/>
      <c r="L20" s="90"/>
      <c r="M20" s="91"/>
      <c r="N20" s="113" t="n">
        <v>14</v>
      </c>
      <c r="O20" s="113"/>
      <c r="P20" s="132"/>
      <c r="Q20" s="133"/>
      <c r="R20" s="124" t="n">
        <f aca="false">SUM(S20:Y20)</f>
        <v>0</v>
      </c>
      <c r="S20" s="134"/>
      <c r="T20" s="134"/>
      <c r="U20" s="134"/>
      <c r="V20" s="134"/>
      <c r="W20" s="135"/>
      <c r="X20" s="134"/>
      <c r="Y20" s="136"/>
    </row>
    <row r="21" customFormat="false" ht="17.45" hidden="false" customHeight="true" outlineLevel="0" collapsed="false">
      <c r="A21" s="78"/>
      <c r="B21" s="78"/>
      <c r="C21" s="79"/>
      <c r="D21" s="79"/>
      <c r="E21" s="89" t="s">
        <v>90</v>
      </c>
      <c r="F21" s="90"/>
      <c r="G21" s="90"/>
      <c r="H21" s="90"/>
      <c r="I21" s="90"/>
      <c r="J21" s="90"/>
      <c r="K21" s="90"/>
      <c r="L21" s="90"/>
      <c r="M21" s="91"/>
      <c r="N21" s="113" t="n">
        <v>15</v>
      </c>
      <c r="O21" s="113"/>
      <c r="P21" s="137"/>
      <c r="Q21" s="138"/>
      <c r="R21" s="139" t="n">
        <f aca="false">SUM(S21:Y21)</f>
        <v>0</v>
      </c>
      <c r="S21" s="140"/>
      <c r="T21" s="140"/>
      <c r="U21" s="140"/>
      <c r="V21" s="140"/>
      <c r="W21" s="141"/>
      <c r="X21" s="140"/>
      <c r="Y21" s="142"/>
    </row>
    <row r="22" customFormat="false" ht="17.45" hidden="false" customHeight="true" outlineLevel="0" collapsed="false">
      <c r="A22" s="95" t="s">
        <v>92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143" t="n">
        <v>99</v>
      </c>
      <c r="O22" s="143"/>
      <c r="P22" s="97" t="n">
        <f aca="false">SUM(P7:P21)</f>
        <v>0</v>
      </c>
      <c r="Q22" s="144" t="n">
        <f aca="false">SUM(Q7:Q21)</f>
        <v>0</v>
      </c>
      <c r="R22" s="145" t="n">
        <f aca="false">SUM(R7:R21)</f>
        <v>0</v>
      </c>
      <c r="S22" s="145" t="n">
        <f aca="false">SUM(S7:S21)</f>
        <v>0</v>
      </c>
      <c r="T22" s="145" t="n">
        <f aca="false">SUM(T7:T21)</f>
        <v>0</v>
      </c>
      <c r="U22" s="145" t="n">
        <f aca="false">SUM(U7:U21)</f>
        <v>0</v>
      </c>
      <c r="V22" s="145" t="n">
        <f aca="false">SUM(V7:V21)</f>
        <v>0</v>
      </c>
      <c r="W22" s="146" t="n">
        <f aca="false">SUM(W7:W21)</f>
        <v>0</v>
      </c>
      <c r="X22" s="145" t="n">
        <f aca="false">SUM(X7:X21)</f>
        <v>0</v>
      </c>
      <c r="Y22" s="146" t="n">
        <f aca="false">SUM(Y7:Y21)</f>
        <v>0</v>
      </c>
    </row>
    <row r="23" customFormat="false" ht="17.45" hidden="false" customHeight="true" outlineLevel="0" collapsed="false"/>
    <row r="25" customFormat="false" ht="16.15" hidden="false" customHeight="true" outlineLevel="0" collapsed="false">
      <c r="A25" s="99" t="str">
        <f aca="false">IF(A1=A1,"OK","Tabuľka obsahuje nelogický údaj.")</f>
        <v>OK</v>
      </c>
    </row>
  </sheetData>
  <sheetProtection sheet="true" password="c4ec" formatColumns="false" formatRows="false" selectLockedCells="true"/>
  <mergeCells count="40">
    <mergeCell ref="A1:B2"/>
    <mergeCell ref="N1:O5"/>
    <mergeCell ref="P1:P5"/>
    <mergeCell ref="Q1:Q5"/>
    <mergeCell ref="R1:R5"/>
    <mergeCell ref="S1:Y1"/>
    <mergeCell ref="S2:V2"/>
    <mergeCell ref="W2:Y2"/>
    <mergeCell ref="S3:S5"/>
    <mergeCell ref="T3:T5"/>
    <mergeCell ref="U3:U5"/>
    <mergeCell ref="V3:V5"/>
    <mergeCell ref="W3:W5"/>
    <mergeCell ref="X3:X5"/>
    <mergeCell ref="Y3:Y5"/>
    <mergeCell ref="N6:O6"/>
    <mergeCell ref="A7:M7"/>
    <mergeCell ref="N7:O7"/>
    <mergeCell ref="A8:B21"/>
    <mergeCell ref="N8:O8"/>
    <mergeCell ref="C9:D18"/>
    <mergeCell ref="N9:O9"/>
    <mergeCell ref="E10:F13"/>
    <mergeCell ref="N10:O10"/>
    <mergeCell ref="N11:O11"/>
    <mergeCell ref="G12:M12"/>
    <mergeCell ref="N12:O12"/>
    <mergeCell ref="N13:O13"/>
    <mergeCell ref="N14:O14"/>
    <mergeCell ref="E15:F18"/>
    <mergeCell ref="N15:O15"/>
    <mergeCell ref="N16:O16"/>
    <mergeCell ref="N17:O17"/>
    <mergeCell ref="N18:O18"/>
    <mergeCell ref="N19:O19"/>
    <mergeCell ref="C20:D21"/>
    <mergeCell ref="N20:O20"/>
    <mergeCell ref="N21:O21"/>
    <mergeCell ref="A22:M22"/>
    <mergeCell ref="N22:O22"/>
  </mergeCells>
  <printOptions headings="false" gridLines="false" gridLinesSet="true" horizontalCentered="true" verticalCentered="false"/>
  <pageMargins left="0.196527777777778" right="0.196527777777778" top="1.18125" bottom="0.196527777777778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3.99"/>
    <col collapsed="false" customWidth="true" hidden="false" outlineLevel="0" max="3" min="3" style="73" width="2.56"/>
    <col collapsed="false" customWidth="true" hidden="false" outlineLevel="0" max="15" min="4" style="73" width="2.7"/>
    <col collapsed="false" customWidth="true" hidden="false" outlineLevel="0" max="16" min="16" style="73" width="12.7"/>
    <col collapsed="false" customWidth="true" hidden="false" outlineLevel="0" max="17" min="17" style="73" width="11.28"/>
    <col collapsed="false" customWidth="true" hidden="false" outlineLevel="0" max="18" min="18" style="73" width="12.56"/>
    <col collapsed="false" customWidth="true" hidden="false" outlineLevel="0" max="19" min="19" style="73" width="12.7"/>
    <col collapsed="false" customWidth="false" hidden="false" outlineLevel="0" max="257" min="20" style="73" width="8.85"/>
  </cols>
  <sheetData>
    <row r="1" customFormat="false" ht="12.75" hidden="false" customHeight="true" outlineLevel="0" collapsed="false">
      <c r="A1" s="75" t="s">
        <v>93</v>
      </c>
      <c r="B1" s="75"/>
      <c r="C1" s="76"/>
      <c r="D1" s="107" t="s">
        <v>94</v>
      </c>
      <c r="E1" s="101"/>
      <c r="F1" s="101"/>
      <c r="G1" s="101"/>
      <c r="H1" s="101"/>
      <c r="I1" s="101"/>
      <c r="J1" s="101"/>
      <c r="K1" s="101"/>
      <c r="L1" s="101"/>
      <c r="M1" s="102"/>
      <c r="N1" s="78" t="s">
        <v>22</v>
      </c>
      <c r="O1" s="78"/>
      <c r="P1" s="147" t="s">
        <v>95</v>
      </c>
      <c r="Q1" s="147"/>
      <c r="R1" s="147"/>
      <c r="S1" s="147"/>
    </row>
    <row r="2" customFormat="false" ht="12.75" hidden="false" customHeight="false" outlineLevel="0" collapsed="false">
      <c r="A2" s="75"/>
      <c r="B2" s="75"/>
      <c r="C2" s="76"/>
      <c r="D2" s="77" t="s">
        <v>96</v>
      </c>
      <c r="E2" s="77"/>
      <c r="F2" s="101"/>
      <c r="G2" s="101"/>
      <c r="H2" s="101"/>
      <c r="I2" s="101"/>
      <c r="J2" s="101"/>
      <c r="K2" s="101"/>
      <c r="L2" s="101"/>
      <c r="M2" s="102"/>
      <c r="N2" s="78"/>
      <c r="O2" s="78"/>
      <c r="P2" s="147"/>
      <c r="Q2" s="147"/>
      <c r="R2" s="147"/>
      <c r="S2" s="147"/>
    </row>
    <row r="3" customFormat="false" ht="4.9" hidden="false" customHeight="true" outlineLevel="0" collapsed="false">
      <c r="A3" s="76"/>
      <c r="B3" s="106"/>
      <c r="C3" s="76"/>
      <c r="D3" s="102"/>
      <c r="E3" s="101"/>
      <c r="F3" s="101"/>
      <c r="G3" s="101"/>
      <c r="H3" s="101"/>
      <c r="I3" s="101"/>
      <c r="J3" s="101"/>
      <c r="K3" s="101"/>
      <c r="L3" s="101"/>
      <c r="M3" s="102"/>
      <c r="N3" s="78"/>
      <c r="O3" s="78"/>
      <c r="P3" s="78" t="s">
        <v>56</v>
      </c>
      <c r="Q3" s="108" t="s">
        <v>97</v>
      </c>
      <c r="R3" s="108" t="s">
        <v>98</v>
      </c>
      <c r="S3" s="79" t="s">
        <v>99</v>
      </c>
    </row>
    <row r="4" customFormat="false" ht="4.9" hidden="false" customHeight="true" outlineLevel="0" collapsed="false">
      <c r="A4" s="148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78"/>
      <c r="O4" s="78"/>
      <c r="P4" s="78"/>
      <c r="Q4" s="108"/>
      <c r="R4" s="108"/>
      <c r="S4" s="79"/>
    </row>
    <row r="5" customFormat="false" ht="4.9" hidden="false" customHeight="tru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78"/>
      <c r="O5" s="78"/>
      <c r="P5" s="78"/>
      <c r="Q5" s="108"/>
      <c r="R5" s="108"/>
      <c r="S5" s="79"/>
    </row>
    <row r="6" customFormat="false" ht="15.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2"/>
      <c r="N6" s="111" t="s">
        <v>59</v>
      </c>
      <c r="O6" s="111"/>
      <c r="P6" s="153" t="n">
        <v>1</v>
      </c>
      <c r="Q6" s="112" t="n">
        <v>2</v>
      </c>
      <c r="R6" s="112" t="n">
        <v>3</v>
      </c>
      <c r="S6" s="112" t="n">
        <v>4</v>
      </c>
    </row>
    <row r="7" customFormat="false" ht="18.2" hidden="false" customHeight="true" outlineLevel="0" collapsed="false">
      <c r="A7" s="93" t="s">
        <v>100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154" t="n">
        <v>1</v>
      </c>
      <c r="O7" s="154"/>
      <c r="P7" s="155" t="n">
        <f aca="false">SUM(Q7:S7)</f>
        <v>0</v>
      </c>
      <c r="Q7" s="156" t="n">
        <f aca="false">SUM(Q8:Q37)</f>
        <v>0</v>
      </c>
      <c r="R7" s="157" t="n">
        <f aca="false">SUM(R8:R37)</f>
        <v>0</v>
      </c>
      <c r="S7" s="156" t="n">
        <f aca="false">SUM(S8:S37)</f>
        <v>0</v>
      </c>
    </row>
    <row r="8" customFormat="false" ht="18.2" hidden="false" customHeight="true" outlineLevel="0" collapsed="false">
      <c r="A8" s="158" t="s">
        <v>101</v>
      </c>
      <c r="B8" s="158"/>
      <c r="C8" s="159" t="s">
        <v>102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 t="n">
        <v>2</v>
      </c>
      <c r="O8" s="160"/>
      <c r="P8" s="161" t="n">
        <f aca="false">SUM(Q8:S8)</f>
        <v>0</v>
      </c>
      <c r="Q8" s="162"/>
      <c r="R8" s="163"/>
      <c r="S8" s="164"/>
    </row>
    <row r="9" customFormat="false" ht="18.2" hidden="false" customHeight="true" outlineLevel="0" collapsed="false">
      <c r="A9" s="158"/>
      <c r="B9" s="158"/>
      <c r="C9" s="165" t="s">
        <v>103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6" t="n">
        <v>3</v>
      </c>
      <c r="O9" s="166"/>
      <c r="P9" s="167" t="n">
        <f aca="false">SUM(Q9:S9)</f>
        <v>0</v>
      </c>
      <c r="Q9" s="168"/>
      <c r="R9" s="169"/>
      <c r="S9" s="170"/>
    </row>
    <row r="10" customFormat="false" ht="18.2" hidden="false" customHeight="true" outlineLevel="0" collapsed="false">
      <c r="A10" s="158"/>
      <c r="B10" s="158"/>
      <c r="C10" s="93" t="s">
        <v>104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113" t="n">
        <v>4</v>
      </c>
      <c r="O10" s="113"/>
      <c r="P10" s="171" t="n">
        <f aca="false">SUM(Q10:S10)</f>
        <v>0</v>
      </c>
      <c r="Q10" s="172"/>
      <c r="R10" s="173"/>
      <c r="S10" s="174"/>
    </row>
    <row r="11" customFormat="false" ht="18.2" hidden="false" customHeight="true" outlineLevel="0" collapsed="false">
      <c r="A11" s="158"/>
      <c r="B11" s="158"/>
      <c r="C11" s="93" t="s">
        <v>105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113" t="n">
        <v>5</v>
      </c>
      <c r="O11" s="113"/>
      <c r="P11" s="171" t="n">
        <f aca="false">SUM(Q11:S11)</f>
        <v>0</v>
      </c>
      <c r="Q11" s="172"/>
      <c r="R11" s="173"/>
      <c r="S11" s="174"/>
    </row>
    <row r="12" customFormat="false" ht="18.2" hidden="false" customHeight="true" outlineLevel="0" collapsed="false">
      <c r="A12" s="158"/>
      <c r="B12" s="158"/>
      <c r="C12" s="93" t="s">
        <v>106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113" t="n">
        <v>6</v>
      </c>
      <c r="O12" s="113"/>
      <c r="P12" s="171" t="n">
        <f aca="false">SUM(Q12:S12)</f>
        <v>0</v>
      </c>
      <c r="Q12" s="172"/>
      <c r="R12" s="173"/>
      <c r="S12" s="174"/>
    </row>
    <row r="13" customFormat="false" ht="18.2" hidden="false" customHeight="true" outlineLevel="0" collapsed="false">
      <c r="A13" s="158"/>
      <c r="B13" s="158"/>
      <c r="C13" s="93" t="s">
        <v>107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113" t="n">
        <v>7</v>
      </c>
      <c r="O13" s="113"/>
      <c r="P13" s="171" t="n">
        <f aca="false">SUM(Q13:S13)</f>
        <v>0</v>
      </c>
      <c r="Q13" s="172"/>
      <c r="R13" s="173"/>
      <c r="S13" s="174"/>
    </row>
    <row r="14" customFormat="false" ht="18.2" hidden="false" customHeight="true" outlineLevel="0" collapsed="false">
      <c r="A14" s="158"/>
      <c r="B14" s="158"/>
      <c r="C14" s="93" t="s">
        <v>108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113" t="n">
        <v>8</v>
      </c>
      <c r="O14" s="113"/>
      <c r="P14" s="171" t="n">
        <f aca="false">SUM(Q14:S14)</f>
        <v>0</v>
      </c>
      <c r="Q14" s="172"/>
      <c r="R14" s="173"/>
      <c r="S14" s="174"/>
    </row>
    <row r="15" customFormat="false" ht="18.2" hidden="false" customHeight="true" outlineLevel="0" collapsed="false">
      <c r="A15" s="158"/>
      <c r="B15" s="158"/>
      <c r="C15" s="93" t="s">
        <v>109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113" t="n">
        <v>9</v>
      </c>
      <c r="O15" s="113"/>
      <c r="P15" s="171" t="n">
        <f aca="false">SUM(Q15:S15)</f>
        <v>0</v>
      </c>
      <c r="Q15" s="172"/>
      <c r="R15" s="173"/>
      <c r="S15" s="174"/>
    </row>
    <row r="16" customFormat="false" ht="18.2" hidden="false" customHeight="true" outlineLevel="0" collapsed="false">
      <c r="A16" s="158"/>
      <c r="B16" s="158"/>
      <c r="C16" s="93" t="s">
        <v>110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113" t="n">
        <v>10</v>
      </c>
      <c r="O16" s="113"/>
      <c r="P16" s="171" t="n">
        <f aca="false">SUM(Q16:S16)</f>
        <v>0</v>
      </c>
      <c r="Q16" s="172"/>
      <c r="R16" s="173"/>
      <c r="S16" s="174"/>
    </row>
    <row r="17" customFormat="false" ht="18.2" hidden="false" customHeight="true" outlineLevel="0" collapsed="false">
      <c r="A17" s="158"/>
      <c r="B17" s="158"/>
      <c r="C17" s="93" t="s">
        <v>111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113" t="n">
        <v>11</v>
      </c>
      <c r="O17" s="113"/>
      <c r="P17" s="171" t="n">
        <f aca="false">SUM(Q17:S17)</f>
        <v>0</v>
      </c>
      <c r="Q17" s="172"/>
      <c r="R17" s="173"/>
      <c r="S17" s="174"/>
    </row>
    <row r="18" customFormat="false" ht="18.2" hidden="false" customHeight="true" outlineLevel="0" collapsed="false">
      <c r="A18" s="158"/>
      <c r="B18" s="158"/>
      <c r="C18" s="93" t="s">
        <v>112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113" t="n">
        <v>12</v>
      </c>
      <c r="O18" s="113"/>
      <c r="P18" s="171" t="n">
        <f aca="false">SUM(Q18:S18)</f>
        <v>0</v>
      </c>
      <c r="Q18" s="172"/>
      <c r="R18" s="173"/>
      <c r="S18" s="174"/>
    </row>
    <row r="19" customFormat="false" ht="18.2" hidden="false" customHeight="true" outlineLevel="0" collapsed="false">
      <c r="A19" s="158"/>
      <c r="B19" s="158"/>
      <c r="C19" s="93" t="s">
        <v>113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113" t="n">
        <v>13</v>
      </c>
      <c r="O19" s="113"/>
      <c r="P19" s="171" t="n">
        <f aca="false">SUM(Q19:S19)</f>
        <v>0</v>
      </c>
      <c r="Q19" s="172"/>
      <c r="R19" s="173"/>
      <c r="S19" s="174"/>
    </row>
    <row r="20" customFormat="false" ht="18.2" hidden="false" customHeight="true" outlineLevel="0" collapsed="false">
      <c r="A20" s="158"/>
      <c r="B20" s="158"/>
      <c r="C20" s="93" t="s">
        <v>114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113" t="n">
        <v>14</v>
      </c>
      <c r="O20" s="113"/>
      <c r="P20" s="171" t="n">
        <f aca="false">SUM(Q20:S20)</f>
        <v>0</v>
      </c>
      <c r="Q20" s="172"/>
      <c r="R20" s="173"/>
      <c r="S20" s="174"/>
    </row>
    <row r="21" customFormat="false" ht="18.2" hidden="false" customHeight="true" outlineLevel="0" collapsed="false">
      <c r="A21" s="158"/>
      <c r="B21" s="158"/>
      <c r="C21" s="93" t="s">
        <v>115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113" t="n">
        <v>15</v>
      </c>
      <c r="O21" s="113"/>
      <c r="P21" s="171" t="n">
        <f aca="false">SUM(Q21:S21)</f>
        <v>0</v>
      </c>
      <c r="Q21" s="172"/>
      <c r="R21" s="173"/>
      <c r="S21" s="174"/>
    </row>
    <row r="22" customFormat="false" ht="18.2" hidden="false" customHeight="true" outlineLevel="0" collapsed="false">
      <c r="A22" s="158"/>
      <c r="B22" s="158"/>
      <c r="C22" s="93" t="s">
        <v>116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113" t="n">
        <v>16</v>
      </c>
      <c r="O22" s="113"/>
      <c r="P22" s="171" t="n">
        <f aca="false">SUM(Q22:S22)</f>
        <v>0</v>
      </c>
      <c r="Q22" s="172"/>
      <c r="R22" s="173"/>
      <c r="S22" s="174"/>
    </row>
    <row r="23" customFormat="false" ht="18.2" hidden="false" customHeight="true" outlineLevel="0" collapsed="false">
      <c r="A23" s="158"/>
      <c r="B23" s="158"/>
      <c r="C23" s="93" t="s">
        <v>117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113" t="n">
        <v>17</v>
      </c>
      <c r="O23" s="113"/>
      <c r="P23" s="171" t="n">
        <f aca="false">SUM(Q23:S23)</f>
        <v>0</v>
      </c>
      <c r="Q23" s="172"/>
      <c r="R23" s="173"/>
      <c r="S23" s="174"/>
    </row>
    <row r="24" customFormat="false" ht="18.2" hidden="false" customHeight="true" outlineLevel="0" collapsed="false">
      <c r="A24" s="158"/>
      <c r="B24" s="158"/>
      <c r="C24" s="93" t="s">
        <v>118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113" t="n">
        <v>18</v>
      </c>
      <c r="O24" s="113"/>
      <c r="P24" s="171" t="n">
        <f aca="false">SUM(Q24:S24)</f>
        <v>0</v>
      </c>
      <c r="Q24" s="172"/>
      <c r="R24" s="173"/>
      <c r="S24" s="174"/>
    </row>
    <row r="25" customFormat="false" ht="18.2" hidden="false" customHeight="true" outlineLevel="0" collapsed="false">
      <c r="A25" s="158"/>
      <c r="B25" s="158"/>
      <c r="C25" s="93" t="s">
        <v>119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113" t="n">
        <v>19</v>
      </c>
      <c r="O25" s="113"/>
      <c r="P25" s="171" t="n">
        <f aca="false">SUM(Q25:S25)</f>
        <v>0</v>
      </c>
      <c r="Q25" s="172"/>
      <c r="R25" s="173"/>
      <c r="S25" s="174"/>
    </row>
    <row r="26" customFormat="false" ht="18.2" hidden="false" customHeight="true" outlineLevel="0" collapsed="false">
      <c r="A26" s="158"/>
      <c r="B26" s="158"/>
      <c r="C26" s="93" t="s">
        <v>120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113" t="n">
        <v>20</v>
      </c>
      <c r="O26" s="113"/>
      <c r="P26" s="171" t="n">
        <f aca="false">SUM(Q26:S26)</f>
        <v>0</v>
      </c>
      <c r="Q26" s="172"/>
      <c r="R26" s="173"/>
      <c r="S26" s="174"/>
    </row>
    <row r="27" customFormat="false" ht="18.2" hidden="false" customHeight="true" outlineLevel="0" collapsed="false">
      <c r="A27" s="158"/>
      <c r="B27" s="158"/>
      <c r="C27" s="93" t="s">
        <v>121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113" t="n">
        <v>21</v>
      </c>
      <c r="O27" s="113"/>
      <c r="P27" s="171" t="n">
        <f aca="false">SUM(Q27:S27)</f>
        <v>0</v>
      </c>
      <c r="Q27" s="172"/>
      <c r="R27" s="173"/>
      <c r="S27" s="174"/>
    </row>
    <row r="28" customFormat="false" ht="18.2" hidden="false" customHeight="true" outlineLevel="0" collapsed="false">
      <c r="A28" s="158"/>
      <c r="B28" s="158"/>
      <c r="C28" s="93" t="s">
        <v>12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113" t="n">
        <v>22</v>
      </c>
      <c r="O28" s="113"/>
      <c r="P28" s="171" t="n">
        <f aca="false">SUM(Q28:S28)</f>
        <v>0</v>
      </c>
      <c r="Q28" s="172"/>
      <c r="R28" s="173"/>
      <c r="S28" s="174"/>
    </row>
    <row r="29" customFormat="false" ht="18.2" hidden="false" customHeight="true" outlineLevel="0" collapsed="false">
      <c r="A29" s="158"/>
      <c r="B29" s="158"/>
      <c r="C29" s="93" t="s">
        <v>123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113" t="n">
        <v>23</v>
      </c>
      <c r="O29" s="113"/>
      <c r="P29" s="171" t="n">
        <f aca="false">SUM(Q29:S29)</f>
        <v>0</v>
      </c>
      <c r="Q29" s="172"/>
      <c r="R29" s="173"/>
      <c r="S29" s="174"/>
    </row>
    <row r="30" customFormat="false" ht="18.2" hidden="false" customHeight="true" outlineLevel="0" collapsed="false">
      <c r="A30" s="158"/>
      <c r="B30" s="158"/>
      <c r="C30" s="93" t="s">
        <v>124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113" t="n">
        <v>24</v>
      </c>
      <c r="O30" s="113"/>
      <c r="P30" s="171" t="n">
        <f aca="false">SUM(Q30:S30)</f>
        <v>0</v>
      </c>
      <c r="Q30" s="172"/>
      <c r="R30" s="173"/>
      <c r="S30" s="174"/>
    </row>
    <row r="31" customFormat="false" ht="18.2" hidden="false" customHeight="true" outlineLevel="0" collapsed="false">
      <c r="A31" s="158"/>
      <c r="B31" s="158"/>
      <c r="C31" s="93" t="s">
        <v>125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113" t="n">
        <v>25</v>
      </c>
      <c r="O31" s="113"/>
      <c r="P31" s="171" t="n">
        <f aca="false">SUM(Q31:S31)</f>
        <v>0</v>
      </c>
      <c r="Q31" s="172"/>
      <c r="R31" s="173"/>
      <c r="S31" s="174"/>
    </row>
    <row r="32" customFormat="false" ht="18.2" hidden="false" customHeight="true" outlineLevel="0" collapsed="false">
      <c r="A32" s="158"/>
      <c r="B32" s="158"/>
      <c r="C32" s="93" t="s">
        <v>126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113" t="n">
        <v>26</v>
      </c>
      <c r="O32" s="113"/>
      <c r="P32" s="171" t="n">
        <f aca="false">SUM(Q32:S32)</f>
        <v>0</v>
      </c>
      <c r="Q32" s="172"/>
      <c r="R32" s="173"/>
      <c r="S32" s="174"/>
    </row>
    <row r="33" customFormat="false" ht="18.2" hidden="false" customHeight="true" outlineLevel="0" collapsed="false">
      <c r="A33" s="158"/>
      <c r="B33" s="158"/>
      <c r="C33" s="93" t="s">
        <v>127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113" t="n">
        <v>27</v>
      </c>
      <c r="O33" s="113"/>
      <c r="P33" s="171" t="n">
        <f aca="false">SUM(Q33:S33)</f>
        <v>0</v>
      </c>
      <c r="Q33" s="172"/>
      <c r="R33" s="173"/>
      <c r="S33" s="174"/>
    </row>
    <row r="34" customFormat="false" ht="18.2" hidden="false" customHeight="true" outlineLevel="0" collapsed="false">
      <c r="A34" s="158"/>
      <c r="B34" s="158"/>
      <c r="C34" s="93" t="s">
        <v>128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113" t="n">
        <v>28</v>
      </c>
      <c r="O34" s="113"/>
      <c r="P34" s="171" t="n">
        <f aca="false">SUM(Q34:S34)</f>
        <v>0</v>
      </c>
      <c r="Q34" s="172"/>
      <c r="R34" s="173"/>
      <c r="S34" s="174"/>
    </row>
    <row r="35" customFormat="false" ht="18.2" hidden="false" customHeight="true" outlineLevel="0" collapsed="false">
      <c r="A35" s="158"/>
      <c r="B35" s="158"/>
      <c r="C35" s="93" t="s">
        <v>129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113" t="n">
        <v>29</v>
      </c>
      <c r="O35" s="113"/>
      <c r="P35" s="171" t="n">
        <f aca="false">SUM(Q35:S35)</f>
        <v>0</v>
      </c>
      <c r="Q35" s="172"/>
      <c r="R35" s="173"/>
      <c r="S35" s="174"/>
    </row>
    <row r="36" customFormat="false" ht="18.2" hidden="false" customHeight="true" outlineLevel="0" collapsed="false">
      <c r="A36" s="158"/>
      <c r="B36" s="158"/>
      <c r="C36" s="93" t="s">
        <v>130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113" t="n">
        <v>30</v>
      </c>
      <c r="O36" s="113"/>
      <c r="P36" s="171" t="n">
        <f aca="false">SUM(Q36:S36)</f>
        <v>0</v>
      </c>
      <c r="Q36" s="172"/>
      <c r="R36" s="173"/>
      <c r="S36" s="174"/>
    </row>
    <row r="37" customFormat="false" ht="18.2" hidden="false" customHeight="true" outlineLevel="0" collapsed="false">
      <c r="A37" s="158"/>
      <c r="B37" s="158"/>
      <c r="C37" s="175" t="s">
        <v>131</v>
      </c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 t="n">
        <v>31</v>
      </c>
      <c r="O37" s="176"/>
      <c r="P37" s="177" t="n">
        <f aca="false">SUM(Q37:S37)</f>
        <v>0</v>
      </c>
      <c r="Q37" s="178"/>
      <c r="R37" s="179"/>
      <c r="S37" s="180"/>
    </row>
    <row r="38" customFormat="false" ht="18.2" hidden="false" customHeight="true" outlineLevel="0" collapsed="false">
      <c r="A38" s="165" t="s">
        <v>132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6" t="n">
        <v>32</v>
      </c>
      <c r="O38" s="166"/>
      <c r="P38" s="181"/>
      <c r="Q38" s="182" t="s">
        <v>133</v>
      </c>
      <c r="R38" s="182" t="s">
        <v>133</v>
      </c>
      <c r="S38" s="183" t="s">
        <v>133</v>
      </c>
    </row>
    <row r="39" customFormat="false" ht="18.2" hidden="false" customHeight="true" outlineLevel="0" collapsed="false">
      <c r="A39" s="95" t="s">
        <v>13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84" t="n">
        <v>99</v>
      </c>
      <c r="O39" s="184"/>
      <c r="P39" s="185" t="n">
        <f aca="false">SUM(P7:P38)</f>
        <v>0</v>
      </c>
      <c r="Q39" s="186" t="n">
        <f aca="false">SUM(Q7:Q38)</f>
        <v>0</v>
      </c>
      <c r="R39" s="187" t="n">
        <f aca="false">SUM(R7:R38)</f>
        <v>0</v>
      </c>
      <c r="S39" s="186" t="n">
        <f aca="false">SUM(S7:S38)</f>
        <v>0</v>
      </c>
    </row>
    <row r="40" customFormat="false" ht="18.2" hidden="false" customHeight="true" outlineLevel="0" collapsed="false">
      <c r="N40" s="98"/>
      <c r="O40" s="98"/>
      <c r="P40" s="98"/>
      <c r="Q40" s="98"/>
      <c r="R40" s="98"/>
      <c r="S40" s="98"/>
    </row>
    <row r="41" customFormat="false" ht="12.75" hidden="false" customHeight="false" outlineLevel="0" collapsed="false">
      <c r="N41" s="98"/>
      <c r="O41" s="98"/>
      <c r="P41" s="98"/>
      <c r="Q41" s="98"/>
      <c r="R41" s="98"/>
      <c r="S41" s="98"/>
    </row>
    <row r="42" customFormat="false" ht="12.75" hidden="false" customHeight="false" outlineLevel="0" collapsed="false">
      <c r="A42" s="99" t="str">
        <f aca="false">IF(OR(AND(P7=0,P8=0),AND(P7&lt;&gt;0,P8&lt;&gt;0)),IF(P38&gt;=0,IF(OR(P7=0,AND(P7&lt;&gt;0,P38&gt;0)),"OK","Chyba: celkový počet diel v koprodukcii musí byť väčší od 0."),"Chyba: celkový počet diel v koprodukcii nesmie byť záporné číslo."),"Chyba: náklady Slovenskej republiky musia byť rôzne od 0.")</f>
        <v>OK</v>
      </c>
      <c r="N42" s="98"/>
      <c r="O42" s="98"/>
      <c r="P42" s="98"/>
      <c r="Q42" s="98"/>
      <c r="R42" s="98"/>
      <c r="S42" s="98"/>
    </row>
  </sheetData>
  <sheetProtection sheet="true" password="c4ec" formatColumns="false" formatRows="false" selectLockedCells="true"/>
  <mergeCells count="75">
    <mergeCell ref="A1:B2"/>
    <mergeCell ref="N1:O5"/>
    <mergeCell ref="P1:S2"/>
    <mergeCell ref="P3:P5"/>
    <mergeCell ref="Q3:Q5"/>
    <mergeCell ref="R3:R5"/>
    <mergeCell ref="S3:S5"/>
    <mergeCell ref="N6:O6"/>
    <mergeCell ref="A7:M7"/>
    <mergeCell ref="N7:O7"/>
    <mergeCell ref="A8:B37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C29:M29"/>
    <mergeCell ref="N29:O29"/>
    <mergeCell ref="C30:M30"/>
    <mergeCell ref="N30:O30"/>
    <mergeCell ref="C31:M31"/>
    <mergeCell ref="N31:O31"/>
    <mergeCell ref="C32:M32"/>
    <mergeCell ref="N32:O32"/>
    <mergeCell ref="C33:M33"/>
    <mergeCell ref="N33:O33"/>
    <mergeCell ref="C34:M34"/>
    <mergeCell ref="N34:O34"/>
    <mergeCell ref="C35:M35"/>
    <mergeCell ref="N35:O35"/>
    <mergeCell ref="C36:M36"/>
    <mergeCell ref="N36:O36"/>
    <mergeCell ref="C37:M37"/>
    <mergeCell ref="N37:O37"/>
    <mergeCell ref="A38:M38"/>
    <mergeCell ref="N38:O38"/>
    <mergeCell ref="A39:M39"/>
    <mergeCell ref="N39:O39"/>
  </mergeCells>
  <dataValidations count="2">
    <dataValidation allowBlank="false" error="V koprodukcii mus9 ma5 yast[penie aj SR&quot;&#10;" errorStyle="stop" operator="between" showDropDown="false" showErrorMessage="true" showInputMessage="false" sqref="P8" type="custom">
      <formula1>"P38&gt;0"</formula1>
      <formula2>0</formula2>
    </dataValidation>
    <dataValidation allowBlank="false" errorStyle="stop" operator="greaterThanOrEqual" prompt="Tento údaj je povinný!" showDropDown="false" showErrorMessage="false" showInputMessage="true" sqref="P3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3.7"/>
    <col collapsed="false" customWidth="true" hidden="false" outlineLevel="0" max="3" min="3" style="73" width="3.42"/>
    <col collapsed="false" customWidth="true" hidden="false" outlineLevel="0" max="4" min="4" style="73" width="2.7"/>
    <col collapsed="false" customWidth="true" hidden="false" outlineLevel="0" max="5" min="5" style="73" width="3.42"/>
    <col collapsed="false" customWidth="true" hidden="false" outlineLevel="0" max="12" min="6" style="73" width="2.7"/>
    <col collapsed="false" customWidth="true" hidden="false" outlineLevel="0" max="13" min="13" style="73" width="3.7"/>
    <col collapsed="false" customWidth="true" hidden="false" outlineLevel="0" max="15" min="14" style="73" width="2.7"/>
    <col collapsed="false" customWidth="true" hidden="false" outlineLevel="0" max="16" min="16" style="73" width="18.41"/>
    <col collapsed="false" customWidth="false" hidden="false" outlineLevel="0" max="257" min="17" style="73" width="8.85"/>
  </cols>
  <sheetData>
    <row r="1" customFormat="false" ht="12.75" hidden="false" customHeight="true" outlineLevel="0" collapsed="false">
      <c r="A1" s="75" t="s">
        <v>135</v>
      </c>
      <c r="B1" s="75"/>
      <c r="C1" s="76"/>
      <c r="D1" s="77" t="s">
        <v>136</v>
      </c>
      <c r="N1" s="78" t="s">
        <v>55</v>
      </c>
      <c r="O1" s="78"/>
      <c r="P1" s="79" t="s">
        <v>56</v>
      </c>
    </row>
    <row r="2" customFormat="false" ht="12.75" hidden="false" customHeight="false" outlineLevel="0" collapsed="false">
      <c r="A2" s="75"/>
      <c r="B2" s="75"/>
      <c r="C2" s="76"/>
      <c r="D2" s="77" t="s">
        <v>137</v>
      </c>
      <c r="N2" s="78"/>
      <c r="O2" s="78"/>
      <c r="P2" s="79"/>
    </row>
    <row r="3" customFormat="false" ht="4.15" hidden="false" customHeight="true" outlineLevel="0" collapsed="false">
      <c r="A3" s="76"/>
      <c r="B3" s="80"/>
      <c r="C3" s="76"/>
      <c r="D3" s="77"/>
      <c r="N3" s="78"/>
      <c r="O3" s="78"/>
      <c r="P3" s="79"/>
    </row>
    <row r="4" customFormat="false" ht="4.9" hidden="false" customHeight="true" outlineLevel="0" collapsed="false">
      <c r="A4" s="76"/>
      <c r="B4" s="80"/>
      <c r="C4" s="76"/>
      <c r="D4" s="77"/>
      <c r="N4" s="78"/>
      <c r="O4" s="78"/>
      <c r="P4" s="79"/>
    </row>
    <row r="5" customFormat="false" ht="3" hidden="false" customHeight="true" outlineLevel="0" collapsed="false">
      <c r="A5" s="80"/>
      <c r="B5" s="80"/>
      <c r="C5" s="76"/>
      <c r="D5" s="81"/>
      <c r="N5" s="78"/>
      <c r="O5" s="78"/>
      <c r="P5" s="79"/>
    </row>
    <row r="6" customFormat="false" ht="13.5" hidden="false" customHeight="false" outlineLevel="0" collapsed="false">
      <c r="N6" s="188" t="s">
        <v>59</v>
      </c>
      <c r="O6" s="188"/>
      <c r="P6" s="189" t="n">
        <v>1</v>
      </c>
    </row>
    <row r="7" customFormat="false" ht="16.15" hidden="false" customHeight="true" outlineLevel="0" collapsed="false">
      <c r="A7" s="93" t="s">
        <v>13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113" t="n">
        <v>1</v>
      </c>
      <c r="O7" s="113"/>
      <c r="P7" s="190"/>
    </row>
    <row r="8" customFormat="false" ht="16.15" hidden="false" customHeight="true" outlineLevel="0" collapsed="false">
      <c r="A8" s="79" t="s">
        <v>139</v>
      </c>
      <c r="B8" s="79"/>
      <c r="C8" s="78" t="s">
        <v>140</v>
      </c>
      <c r="D8" s="78"/>
      <c r="E8" s="93" t="s">
        <v>141</v>
      </c>
      <c r="F8" s="93"/>
      <c r="G8" s="93"/>
      <c r="H8" s="93"/>
      <c r="I8" s="93"/>
      <c r="J8" s="93"/>
      <c r="K8" s="93"/>
      <c r="L8" s="93"/>
      <c r="M8" s="93"/>
      <c r="N8" s="113" t="n">
        <v>2</v>
      </c>
      <c r="O8" s="113"/>
      <c r="P8" s="191"/>
    </row>
    <row r="9" customFormat="false" ht="13.9" hidden="false" customHeight="true" outlineLevel="0" collapsed="false">
      <c r="A9" s="79"/>
      <c r="B9" s="79"/>
      <c r="C9" s="78"/>
      <c r="D9" s="78"/>
      <c r="E9" s="192" t="s">
        <v>142</v>
      </c>
      <c r="F9" s="192"/>
      <c r="G9" s="192"/>
      <c r="H9" s="192"/>
      <c r="I9" s="192"/>
      <c r="J9" s="192"/>
      <c r="K9" s="192"/>
      <c r="L9" s="192"/>
      <c r="M9" s="192"/>
      <c r="N9" s="113" t="n">
        <v>3</v>
      </c>
      <c r="O9" s="113"/>
      <c r="P9" s="191"/>
    </row>
    <row r="10" customFormat="false" ht="15.6" hidden="false" customHeight="true" outlineLevel="0" collapsed="false">
      <c r="A10" s="79"/>
      <c r="B10" s="79"/>
      <c r="C10" s="78"/>
      <c r="D10" s="78"/>
      <c r="E10" s="93" t="s">
        <v>143</v>
      </c>
      <c r="F10" s="93"/>
      <c r="G10" s="93"/>
      <c r="H10" s="93"/>
      <c r="I10" s="93"/>
      <c r="J10" s="93"/>
      <c r="K10" s="93"/>
      <c r="L10" s="93"/>
      <c r="M10" s="93"/>
      <c r="N10" s="113" t="n">
        <v>4</v>
      </c>
      <c r="O10" s="113"/>
      <c r="P10" s="191"/>
    </row>
    <row r="11" customFormat="false" ht="15" hidden="false" customHeight="true" outlineLevel="0" collapsed="false">
      <c r="A11" s="79"/>
      <c r="B11" s="79"/>
      <c r="C11" s="93" t="s">
        <v>144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113" t="n">
        <v>5</v>
      </c>
      <c r="O11" s="113"/>
      <c r="P11" s="191"/>
    </row>
    <row r="12" customFormat="false" ht="14.45" hidden="false" customHeight="true" outlineLevel="0" collapsed="false">
      <c r="A12" s="79"/>
      <c r="B12" s="79"/>
      <c r="C12" s="93" t="s">
        <v>145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113" t="n">
        <v>6</v>
      </c>
      <c r="O12" s="113"/>
      <c r="P12" s="193"/>
    </row>
    <row r="13" customFormat="false" ht="15" hidden="false" customHeight="true" outlineLevel="0" collapsed="false">
      <c r="A13" s="95" t="s">
        <v>14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143" t="n">
        <v>99</v>
      </c>
      <c r="O13" s="143"/>
      <c r="P13" s="194" t="n">
        <f aca="false">SUM(P7:P12)</f>
        <v>0</v>
      </c>
    </row>
    <row r="14" customFormat="false" ht="12.75" hidden="false" customHeight="fals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95"/>
      <c r="O14" s="195"/>
      <c r="P14" s="196"/>
    </row>
    <row r="15" customFormat="false" ht="12.7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95"/>
      <c r="O15" s="195"/>
      <c r="P15" s="196"/>
    </row>
    <row r="16" customFormat="false" ht="12.75" hidden="false" customHeight="false" outlineLevel="0" collapsed="false">
      <c r="A16" s="99" t="str">
        <f aca="false">IF(A1=A1,"OK","Tabuľka obsahuje nelogický údaj.")</f>
        <v>OK</v>
      </c>
    </row>
  </sheetData>
  <sheetProtection sheet="true" password="c4ec" formatColumns="false" formatRows="false" selectLockedCells="true"/>
  <mergeCells count="20">
    <mergeCell ref="A1:B2"/>
    <mergeCell ref="N1:O5"/>
    <mergeCell ref="P1:P5"/>
    <mergeCell ref="N6:O6"/>
    <mergeCell ref="A7:M7"/>
    <mergeCell ref="N7:O7"/>
    <mergeCell ref="A8:B12"/>
    <mergeCell ref="C8:D10"/>
    <mergeCell ref="E8:M8"/>
    <mergeCell ref="N8:O8"/>
    <mergeCell ref="E9:M9"/>
    <mergeCell ref="N9:O9"/>
    <mergeCell ref="E10:M10"/>
    <mergeCell ref="N10:O10"/>
    <mergeCell ref="C11:M11"/>
    <mergeCell ref="N11:O11"/>
    <mergeCell ref="C12:M12"/>
    <mergeCell ref="N12:O12"/>
    <mergeCell ref="A13:M13"/>
    <mergeCell ref="N13:O13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3.7"/>
    <col collapsed="false" customWidth="true" hidden="false" outlineLevel="0" max="3" min="3" style="73" width="3.42"/>
    <col collapsed="false" customWidth="true" hidden="false" outlineLevel="0" max="4" min="4" style="73" width="2.7"/>
    <col collapsed="false" customWidth="true" hidden="false" outlineLevel="0" max="5" min="5" style="73" width="3.42"/>
    <col collapsed="false" customWidth="true" hidden="false" outlineLevel="0" max="12" min="6" style="73" width="2.7"/>
    <col collapsed="false" customWidth="true" hidden="false" outlineLevel="0" max="13" min="13" style="73" width="3.7"/>
    <col collapsed="false" customWidth="true" hidden="false" outlineLevel="0" max="15" min="14" style="73" width="2.7"/>
    <col collapsed="false" customWidth="true" hidden="false" outlineLevel="0" max="16" min="16" style="73" width="11.7"/>
    <col collapsed="false" customWidth="true" hidden="false" outlineLevel="0" max="17" min="17" style="73" width="8.14"/>
    <col collapsed="false" customWidth="true" hidden="false" outlineLevel="0" max="18" min="18" style="73" width="7.14"/>
    <col collapsed="false" customWidth="true" hidden="false" outlineLevel="0" max="19" min="19" style="73" width="7.7"/>
    <col collapsed="false" customWidth="true" hidden="false" outlineLevel="0" max="20" min="20" style="73" width="8.7"/>
    <col collapsed="false" customWidth="true" hidden="false" outlineLevel="0" max="21" min="21" style="73" width="10.56"/>
    <col collapsed="false" customWidth="false" hidden="false" outlineLevel="0" max="257" min="22" style="73" width="8.85"/>
  </cols>
  <sheetData>
    <row r="1" customFormat="false" ht="12.75" hidden="false" customHeight="true" outlineLevel="0" collapsed="false">
      <c r="A1" s="75" t="s">
        <v>147</v>
      </c>
      <c r="B1" s="75"/>
      <c r="C1" s="76"/>
      <c r="D1" s="77" t="s">
        <v>148</v>
      </c>
      <c r="N1" s="78" t="s">
        <v>55</v>
      </c>
      <c r="O1" s="78"/>
      <c r="P1" s="79" t="s">
        <v>149</v>
      </c>
      <c r="Q1" s="79" t="s">
        <v>150</v>
      </c>
      <c r="R1" s="111" t="s">
        <v>139</v>
      </c>
      <c r="S1" s="111"/>
      <c r="T1" s="111"/>
      <c r="U1" s="79" t="s">
        <v>151</v>
      </c>
    </row>
    <row r="2" customFormat="false" ht="12.75" hidden="false" customHeight="true" outlineLevel="0" collapsed="false">
      <c r="A2" s="75"/>
      <c r="B2" s="75"/>
      <c r="C2" s="76"/>
      <c r="D2" s="77" t="s">
        <v>152</v>
      </c>
      <c r="N2" s="78"/>
      <c r="O2" s="78"/>
      <c r="P2" s="79"/>
      <c r="Q2" s="79"/>
      <c r="R2" s="79" t="s">
        <v>153</v>
      </c>
      <c r="S2" s="79" t="s">
        <v>154</v>
      </c>
      <c r="T2" s="78" t="s">
        <v>155</v>
      </c>
      <c r="U2" s="79"/>
    </row>
    <row r="3" customFormat="false" ht="12.75" hidden="false" customHeight="false" outlineLevel="0" collapsed="false">
      <c r="A3" s="76"/>
      <c r="B3" s="80"/>
      <c r="C3" s="76"/>
      <c r="D3" s="77" t="s">
        <v>156</v>
      </c>
      <c r="N3" s="78"/>
      <c r="O3" s="78"/>
      <c r="P3" s="79"/>
      <c r="Q3" s="79"/>
      <c r="R3" s="79"/>
      <c r="S3" s="79"/>
      <c r="T3" s="79"/>
      <c r="U3" s="79"/>
    </row>
    <row r="4" customFormat="false" ht="6.6" hidden="false" customHeight="true" outlineLevel="0" collapsed="false">
      <c r="A4" s="76"/>
      <c r="B4" s="80"/>
      <c r="C4" s="76"/>
      <c r="N4" s="78"/>
      <c r="O4" s="78"/>
      <c r="P4" s="79"/>
      <c r="Q4" s="79"/>
      <c r="R4" s="79"/>
      <c r="S4" s="79"/>
      <c r="T4" s="79"/>
      <c r="U4" s="79"/>
    </row>
    <row r="5" customFormat="false" ht="7.9" hidden="false" customHeight="true" outlineLevel="0" collapsed="false">
      <c r="A5" s="80"/>
      <c r="B5" s="80"/>
      <c r="C5" s="76"/>
      <c r="D5" s="81"/>
      <c r="N5" s="78"/>
      <c r="O5" s="78"/>
      <c r="P5" s="79"/>
      <c r="Q5" s="79"/>
      <c r="R5" s="79"/>
      <c r="S5" s="79"/>
      <c r="T5" s="79"/>
      <c r="U5" s="79"/>
    </row>
    <row r="6" customFormat="false" ht="13.5" hidden="false" customHeight="false" outlineLevel="0" collapsed="false">
      <c r="N6" s="82" t="s">
        <v>59</v>
      </c>
      <c r="O6" s="82"/>
      <c r="P6" s="83" t="n">
        <v>1</v>
      </c>
      <c r="Q6" s="83" t="n">
        <v>2</v>
      </c>
      <c r="R6" s="197" t="n">
        <v>3</v>
      </c>
      <c r="S6" s="197" t="n">
        <v>4</v>
      </c>
      <c r="T6" s="197" t="n">
        <v>5</v>
      </c>
      <c r="U6" s="197" t="n">
        <v>6</v>
      </c>
    </row>
    <row r="7" customFormat="false" ht="12.75" hidden="false" customHeight="false" outlineLevel="0" collapsed="false">
      <c r="A7" s="93" t="s">
        <v>15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113" t="n">
        <v>1</v>
      </c>
      <c r="O7" s="113"/>
      <c r="P7" s="198" t="n">
        <f aca="false">SUM(P8+P36+P37+P38)</f>
        <v>0</v>
      </c>
      <c r="Q7" s="199" t="n">
        <f aca="false">SUM(Q8+Q36+Q37+Q38)</f>
        <v>0</v>
      </c>
      <c r="R7" s="200" t="n">
        <f aca="false">SUM(R8+R36+R37+R38)</f>
        <v>0</v>
      </c>
      <c r="S7" s="200" t="n">
        <f aca="false">SUM(S8+S36+S37+S38)</f>
        <v>0</v>
      </c>
      <c r="T7" s="200" t="n">
        <f aca="false">SUM(T8+T36+T37+T38)</f>
        <v>0</v>
      </c>
      <c r="U7" s="201" t="n">
        <f aca="false">SUM(U8+U36+U37+U38)</f>
        <v>0</v>
      </c>
    </row>
    <row r="8" customFormat="false" ht="12.75" hidden="false" customHeight="true" outlineLevel="0" collapsed="false">
      <c r="A8" s="202" t="s">
        <v>158</v>
      </c>
      <c r="B8" s="202"/>
      <c r="C8" s="93" t="s">
        <v>159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113" t="n">
        <v>2</v>
      </c>
      <c r="O8" s="113"/>
      <c r="P8" s="203" t="n">
        <f aca="false">SUM(P9:P35)</f>
        <v>0</v>
      </c>
      <c r="Q8" s="204" t="n">
        <f aca="false">SUM(Q9:Q35)</f>
        <v>0</v>
      </c>
      <c r="R8" s="205" t="n">
        <f aca="false">SUM(R9:R35)</f>
        <v>0</v>
      </c>
      <c r="S8" s="205" t="n">
        <f aca="false">SUM(S9:S35)</f>
        <v>0</v>
      </c>
      <c r="T8" s="205" t="n">
        <f aca="false">SUM(T9:T35)</f>
        <v>0</v>
      </c>
      <c r="U8" s="206" t="n">
        <f aca="false">SUM(U9:U35)</f>
        <v>0</v>
      </c>
    </row>
    <row r="9" customFormat="false" ht="12.75" hidden="false" customHeight="true" outlineLevel="0" collapsed="false">
      <c r="A9" s="202"/>
      <c r="B9" s="202"/>
      <c r="C9" s="78" t="s">
        <v>83</v>
      </c>
      <c r="D9" s="78"/>
      <c r="E9" s="78"/>
      <c r="F9" s="207" t="s">
        <v>102</v>
      </c>
      <c r="G9" s="208"/>
      <c r="H9" s="208"/>
      <c r="I9" s="208"/>
      <c r="J9" s="208"/>
      <c r="K9" s="208"/>
      <c r="L9" s="208"/>
      <c r="M9" s="209"/>
      <c r="N9" s="113" t="n">
        <v>3</v>
      </c>
      <c r="O9" s="113"/>
      <c r="P9" s="210"/>
      <c r="Q9" s="211"/>
      <c r="R9" s="212"/>
      <c r="S9" s="212"/>
      <c r="T9" s="212"/>
      <c r="U9" s="174"/>
    </row>
    <row r="10" customFormat="false" ht="12.75" hidden="false" customHeight="true" outlineLevel="0" collapsed="false">
      <c r="A10" s="202"/>
      <c r="B10" s="202"/>
      <c r="C10" s="78"/>
      <c r="D10" s="78"/>
      <c r="E10" s="78"/>
      <c r="F10" s="89" t="s">
        <v>103</v>
      </c>
      <c r="G10" s="90"/>
      <c r="H10" s="90"/>
      <c r="I10" s="90"/>
      <c r="J10" s="90"/>
      <c r="K10" s="90"/>
      <c r="L10" s="90"/>
      <c r="M10" s="91"/>
      <c r="N10" s="113" t="n">
        <v>4</v>
      </c>
      <c r="O10" s="113"/>
      <c r="P10" s="213"/>
      <c r="Q10" s="212"/>
      <c r="R10" s="212"/>
      <c r="S10" s="212"/>
      <c r="T10" s="212"/>
      <c r="U10" s="174"/>
    </row>
    <row r="11" customFormat="false" ht="12.75" hidden="false" customHeight="true" outlineLevel="0" collapsed="false">
      <c r="A11" s="202"/>
      <c r="B11" s="202"/>
      <c r="C11" s="78"/>
      <c r="D11" s="78"/>
      <c r="E11" s="78"/>
      <c r="F11" s="89" t="s">
        <v>104</v>
      </c>
      <c r="G11" s="90"/>
      <c r="H11" s="90"/>
      <c r="I11" s="90"/>
      <c r="J11" s="90"/>
      <c r="K11" s="90"/>
      <c r="L11" s="90"/>
      <c r="M11" s="91"/>
      <c r="N11" s="113" t="n">
        <v>5</v>
      </c>
      <c r="O11" s="113"/>
      <c r="P11" s="213"/>
      <c r="Q11" s="212"/>
      <c r="R11" s="212"/>
      <c r="S11" s="212"/>
      <c r="T11" s="212"/>
      <c r="U11" s="174"/>
    </row>
    <row r="12" customFormat="false" ht="12.75" hidden="false" customHeight="true" outlineLevel="0" collapsed="false">
      <c r="A12" s="202"/>
      <c r="B12" s="202"/>
      <c r="C12" s="78"/>
      <c r="D12" s="78"/>
      <c r="E12" s="78"/>
      <c r="F12" s="89" t="s">
        <v>105</v>
      </c>
      <c r="G12" s="90"/>
      <c r="H12" s="90"/>
      <c r="I12" s="90"/>
      <c r="J12" s="90"/>
      <c r="K12" s="90"/>
      <c r="L12" s="90"/>
      <c r="M12" s="91"/>
      <c r="N12" s="113" t="n">
        <v>6</v>
      </c>
      <c r="O12" s="113"/>
      <c r="P12" s="213"/>
      <c r="Q12" s="212"/>
      <c r="R12" s="212"/>
      <c r="S12" s="212"/>
      <c r="T12" s="212"/>
      <c r="U12" s="174"/>
    </row>
    <row r="13" customFormat="false" ht="12.75" hidden="false" customHeight="false" outlineLevel="0" collapsed="false">
      <c r="A13" s="202"/>
      <c r="B13" s="202"/>
      <c r="C13" s="78"/>
      <c r="D13" s="78"/>
      <c r="E13" s="78"/>
      <c r="F13" s="89" t="s">
        <v>106</v>
      </c>
      <c r="G13" s="90"/>
      <c r="H13" s="90"/>
      <c r="I13" s="90"/>
      <c r="J13" s="90"/>
      <c r="K13" s="90"/>
      <c r="L13" s="90"/>
      <c r="M13" s="91"/>
      <c r="N13" s="113" t="n">
        <v>7</v>
      </c>
      <c r="O13" s="113"/>
      <c r="P13" s="213"/>
      <c r="Q13" s="212"/>
      <c r="R13" s="212"/>
      <c r="S13" s="212"/>
      <c r="T13" s="212"/>
      <c r="U13" s="174"/>
    </row>
    <row r="14" customFormat="false" ht="12.75" hidden="false" customHeight="true" outlineLevel="0" collapsed="false">
      <c r="A14" s="202"/>
      <c r="B14" s="202"/>
      <c r="C14" s="78"/>
      <c r="D14" s="78"/>
      <c r="E14" s="78"/>
      <c r="F14" s="89" t="s">
        <v>107</v>
      </c>
      <c r="G14" s="90"/>
      <c r="H14" s="90"/>
      <c r="I14" s="90"/>
      <c r="J14" s="90"/>
      <c r="K14" s="90"/>
      <c r="L14" s="90"/>
      <c r="M14" s="91"/>
      <c r="N14" s="113" t="n">
        <v>8</v>
      </c>
      <c r="O14" s="113"/>
      <c r="P14" s="213"/>
      <c r="Q14" s="212"/>
      <c r="R14" s="212"/>
      <c r="S14" s="212"/>
      <c r="T14" s="212"/>
      <c r="U14" s="174"/>
    </row>
    <row r="15" customFormat="false" ht="12.75" hidden="false" customHeight="false" outlineLevel="0" collapsed="false">
      <c r="A15" s="202"/>
      <c r="B15" s="202"/>
      <c r="C15" s="78"/>
      <c r="D15" s="78"/>
      <c r="E15" s="78"/>
      <c r="F15" s="89" t="s">
        <v>108</v>
      </c>
      <c r="G15" s="90"/>
      <c r="H15" s="90"/>
      <c r="I15" s="90"/>
      <c r="J15" s="90"/>
      <c r="K15" s="90"/>
      <c r="L15" s="90"/>
      <c r="M15" s="91"/>
      <c r="N15" s="113" t="n">
        <v>9</v>
      </c>
      <c r="O15" s="113"/>
      <c r="P15" s="213"/>
      <c r="Q15" s="212"/>
      <c r="R15" s="212"/>
      <c r="S15" s="212"/>
      <c r="T15" s="212"/>
      <c r="U15" s="174"/>
    </row>
    <row r="16" customFormat="false" ht="12.75" hidden="false" customHeight="false" outlineLevel="0" collapsed="false">
      <c r="A16" s="202"/>
      <c r="B16" s="202"/>
      <c r="C16" s="78"/>
      <c r="D16" s="78"/>
      <c r="E16" s="78"/>
      <c r="F16" s="89" t="s">
        <v>109</v>
      </c>
      <c r="G16" s="90"/>
      <c r="H16" s="90"/>
      <c r="I16" s="90"/>
      <c r="J16" s="90"/>
      <c r="K16" s="90"/>
      <c r="L16" s="90"/>
      <c r="M16" s="91"/>
      <c r="N16" s="113" t="n">
        <v>10</v>
      </c>
      <c r="O16" s="113"/>
      <c r="P16" s="213"/>
      <c r="Q16" s="212"/>
      <c r="R16" s="212"/>
      <c r="S16" s="212"/>
      <c r="T16" s="212"/>
      <c r="U16" s="174"/>
    </row>
    <row r="17" customFormat="false" ht="12.75" hidden="false" customHeight="false" outlineLevel="0" collapsed="false">
      <c r="A17" s="202"/>
      <c r="B17" s="202"/>
      <c r="C17" s="78"/>
      <c r="D17" s="78"/>
      <c r="E17" s="78"/>
      <c r="F17" s="89" t="s">
        <v>110</v>
      </c>
      <c r="G17" s="90"/>
      <c r="H17" s="90"/>
      <c r="I17" s="90"/>
      <c r="J17" s="90"/>
      <c r="K17" s="90"/>
      <c r="L17" s="90"/>
      <c r="M17" s="91"/>
      <c r="N17" s="113" t="n">
        <v>11</v>
      </c>
      <c r="O17" s="113"/>
      <c r="P17" s="213"/>
      <c r="Q17" s="212"/>
      <c r="R17" s="212"/>
      <c r="S17" s="212"/>
      <c r="T17" s="212"/>
      <c r="U17" s="174"/>
    </row>
    <row r="18" customFormat="false" ht="12.75" hidden="false" customHeight="false" outlineLevel="0" collapsed="false">
      <c r="A18" s="202"/>
      <c r="B18" s="202"/>
      <c r="C18" s="78"/>
      <c r="D18" s="78"/>
      <c r="E18" s="78"/>
      <c r="F18" s="89" t="s">
        <v>111</v>
      </c>
      <c r="G18" s="90"/>
      <c r="H18" s="90"/>
      <c r="I18" s="90"/>
      <c r="J18" s="90"/>
      <c r="K18" s="90"/>
      <c r="L18" s="90"/>
      <c r="M18" s="91"/>
      <c r="N18" s="113" t="n">
        <v>12</v>
      </c>
      <c r="O18" s="113"/>
      <c r="P18" s="213"/>
      <c r="Q18" s="212"/>
      <c r="R18" s="212"/>
      <c r="S18" s="212"/>
      <c r="T18" s="212"/>
      <c r="U18" s="174"/>
    </row>
    <row r="19" customFormat="false" ht="12.75" hidden="false" customHeight="false" outlineLevel="0" collapsed="false">
      <c r="A19" s="202"/>
      <c r="B19" s="202"/>
      <c r="C19" s="78"/>
      <c r="D19" s="78"/>
      <c r="E19" s="78"/>
      <c r="F19" s="89" t="s">
        <v>112</v>
      </c>
      <c r="G19" s="90"/>
      <c r="H19" s="90"/>
      <c r="I19" s="90"/>
      <c r="J19" s="90"/>
      <c r="K19" s="90"/>
      <c r="L19" s="90"/>
      <c r="M19" s="91"/>
      <c r="N19" s="113" t="n">
        <v>13</v>
      </c>
      <c r="O19" s="113"/>
      <c r="P19" s="213"/>
      <c r="Q19" s="212"/>
      <c r="R19" s="212"/>
      <c r="S19" s="212"/>
      <c r="T19" s="212"/>
      <c r="U19" s="174"/>
    </row>
    <row r="20" customFormat="false" ht="12.75" hidden="false" customHeight="true" outlineLevel="0" collapsed="false">
      <c r="A20" s="202"/>
      <c r="B20" s="202"/>
      <c r="C20" s="78"/>
      <c r="D20" s="78"/>
      <c r="E20" s="78"/>
      <c r="F20" s="89" t="s">
        <v>113</v>
      </c>
      <c r="G20" s="90"/>
      <c r="H20" s="90"/>
      <c r="I20" s="90"/>
      <c r="J20" s="90"/>
      <c r="K20" s="90"/>
      <c r="L20" s="90"/>
      <c r="M20" s="91"/>
      <c r="N20" s="113" t="n">
        <v>14</v>
      </c>
      <c r="O20" s="113"/>
      <c r="P20" s="213"/>
      <c r="Q20" s="212"/>
      <c r="R20" s="212"/>
      <c r="S20" s="212"/>
      <c r="T20" s="212"/>
      <c r="U20" s="174"/>
    </row>
    <row r="21" customFormat="false" ht="12.75" hidden="false" customHeight="false" outlineLevel="0" collapsed="false">
      <c r="A21" s="202"/>
      <c r="B21" s="202"/>
      <c r="C21" s="78"/>
      <c r="D21" s="78"/>
      <c r="E21" s="78"/>
      <c r="F21" s="89" t="s">
        <v>114</v>
      </c>
      <c r="G21" s="90"/>
      <c r="H21" s="90"/>
      <c r="I21" s="90"/>
      <c r="J21" s="90"/>
      <c r="K21" s="90"/>
      <c r="L21" s="90"/>
      <c r="M21" s="91"/>
      <c r="N21" s="113" t="n">
        <v>15</v>
      </c>
      <c r="O21" s="113"/>
      <c r="P21" s="213"/>
      <c r="Q21" s="212"/>
      <c r="R21" s="212"/>
      <c r="S21" s="212"/>
      <c r="T21" s="212"/>
      <c r="U21" s="174"/>
    </row>
    <row r="22" customFormat="false" ht="12.75" hidden="false" customHeight="false" outlineLevel="0" collapsed="false">
      <c r="A22" s="202"/>
      <c r="B22" s="202"/>
      <c r="C22" s="78"/>
      <c r="D22" s="78"/>
      <c r="E22" s="78"/>
      <c r="F22" s="89" t="s">
        <v>115</v>
      </c>
      <c r="G22" s="90"/>
      <c r="H22" s="90"/>
      <c r="I22" s="90"/>
      <c r="J22" s="90"/>
      <c r="K22" s="90"/>
      <c r="L22" s="90"/>
      <c r="M22" s="91"/>
      <c r="N22" s="113" t="n">
        <v>16</v>
      </c>
      <c r="O22" s="113"/>
      <c r="P22" s="213"/>
      <c r="Q22" s="212"/>
      <c r="R22" s="212"/>
      <c r="S22" s="212"/>
      <c r="T22" s="212"/>
      <c r="U22" s="174"/>
    </row>
    <row r="23" customFormat="false" ht="12.75" hidden="false" customHeight="false" outlineLevel="0" collapsed="false">
      <c r="A23" s="202"/>
      <c r="B23" s="202"/>
      <c r="C23" s="78"/>
      <c r="D23" s="78"/>
      <c r="E23" s="78"/>
      <c r="F23" s="89" t="s">
        <v>116</v>
      </c>
      <c r="G23" s="90"/>
      <c r="H23" s="90"/>
      <c r="I23" s="90"/>
      <c r="J23" s="90"/>
      <c r="K23" s="90"/>
      <c r="L23" s="90"/>
      <c r="M23" s="91"/>
      <c r="N23" s="113" t="n">
        <v>17</v>
      </c>
      <c r="O23" s="113"/>
      <c r="P23" s="213"/>
      <c r="Q23" s="212"/>
      <c r="R23" s="212"/>
      <c r="S23" s="212"/>
      <c r="T23" s="212"/>
      <c r="U23" s="174"/>
    </row>
    <row r="24" customFormat="false" ht="12.75" hidden="false" customHeight="false" outlineLevel="0" collapsed="false">
      <c r="A24" s="202"/>
      <c r="B24" s="202"/>
      <c r="C24" s="78"/>
      <c r="D24" s="78"/>
      <c r="E24" s="78"/>
      <c r="F24" s="89" t="s">
        <v>117</v>
      </c>
      <c r="G24" s="90"/>
      <c r="H24" s="90"/>
      <c r="I24" s="90"/>
      <c r="J24" s="90"/>
      <c r="K24" s="90"/>
      <c r="L24" s="90"/>
      <c r="M24" s="91"/>
      <c r="N24" s="113" t="n">
        <v>18</v>
      </c>
      <c r="O24" s="113"/>
      <c r="P24" s="213"/>
      <c r="Q24" s="212"/>
      <c r="R24" s="212"/>
      <c r="S24" s="212"/>
      <c r="T24" s="212"/>
      <c r="U24" s="174"/>
    </row>
    <row r="25" customFormat="false" ht="12.75" hidden="false" customHeight="false" outlineLevel="0" collapsed="false">
      <c r="A25" s="202"/>
      <c r="B25" s="202"/>
      <c r="C25" s="78"/>
      <c r="D25" s="78"/>
      <c r="E25" s="78"/>
      <c r="F25" s="89" t="s">
        <v>118</v>
      </c>
      <c r="G25" s="90"/>
      <c r="H25" s="90"/>
      <c r="I25" s="90"/>
      <c r="J25" s="90"/>
      <c r="K25" s="90"/>
      <c r="L25" s="90"/>
      <c r="M25" s="91"/>
      <c r="N25" s="113" t="n">
        <v>19</v>
      </c>
      <c r="O25" s="113"/>
      <c r="P25" s="213"/>
      <c r="Q25" s="212"/>
      <c r="R25" s="212"/>
      <c r="S25" s="212"/>
      <c r="T25" s="212"/>
      <c r="U25" s="174"/>
    </row>
    <row r="26" customFormat="false" ht="12.75" hidden="false" customHeight="false" outlineLevel="0" collapsed="false">
      <c r="A26" s="202"/>
      <c r="B26" s="202"/>
      <c r="C26" s="78"/>
      <c r="D26" s="78"/>
      <c r="E26" s="78"/>
      <c r="F26" s="89" t="s">
        <v>119</v>
      </c>
      <c r="G26" s="90"/>
      <c r="H26" s="90"/>
      <c r="I26" s="90"/>
      <c r="J26" s="90"/>
      <c r="K26" s="90"/>
      <c r="L26" s="90"/>
      <c r="M26" s="91"/>
      <c r="N26" s="113" t="n">
        <v>20</v>
      </c>
      <c r="O26" s="113"/>
      <c r="P26" s="213"/>
      <c r="Q26" s="212"/>
      <c r="R26" s="212"/>
      <c r="S26" s="212"/>
      <c r="T26" s="212"/>
      <c r="U26" s="174"/>
    </row>
    <row r="27" customFormat="false" ht="12.75" hidden="false" customHeight="false" outlineLevel="0" collapsed="false">
      <c r="A27" s="202"/>
      <c r="B27" s="202"/>
      <c r="C27" s="78"/>
      <c r="D27" s="78"/>
      <c r="E27" s="78"/>
      <c r="F27" s="89" t="s">
        <v>120</v>
      </c>
      <c r="G27" s="90"/>
      <c r="H27" s="90"/>
      <c r="I27" s="90"/>
      <c r="J27" s="90"/>
      <c r="K27" s="90"/>
      <c r="L27" s="90"/>
      <c r="M27" s="91"/>
      <c r="N27" s="113" t="n">
        <v>21</v>
      </c>
      <c r="O27" s="113"/>
      <c r="P27" s="213"/>
      <c r="Q27" s="212"/>
      <c r="R27" s="212"/>
      <c r="S27" s="212"/>
      <c r="T27" s="212"/>
      <c r="U27" s="174"/>
    </row>
    <row r="28" customFormat="false" ht="12.75" hidden="false" customHeight="false" outlineLevel="0" collapsed="false">
      <c r="A28" s="202"/>
      <c r="B28" s="202"/>
      <c r="C28" s="78"/>
      <c r="D28" s="78"/>
      <c r="E28" s="78"/>
      <c r="F28" s="89" t="s">
        <v>121</v>
      </c>
      <c r="G28" s="90"/>
      <c r="H28" s="90"/>
      <c r="I28" s="90"/>
      <c r="J28" s="90"/>
      <c r="K28" s="90"/>
      <c r="L28" s="90"/>
      <c r="M28" s="91"/>
      <c r="N28" s="113" t="n">
        <v>22</v>
      </c>
      <c r="O28" s="113"/>
      <c r="P28" s="213"/>
      <c r="Q28" s="212"/>
      <c r="R28" s="212"/>
      <c r="S28" s="212"/>
      <c r="T28" s="212"/>
      <c r="U28" s="174"/>
    </row>
    <row r="29" customFormat="false" ht="12.75" hidden="false" customHeight="false" outlineLevel="0" collapsed="false">
      <c r="A29" s="202"/>
      <c r="B29" s="202"/>
      <c r="C29" s="78"/>
      <c r="D29" s="78"/>
      <c r="E29" s="78"/>
      <c r="F29" s="89" t="s">
        <v>122</v>
      </c>
      <c r="G29" s="90"/>
      <c r="H29" s="90"/>
      <c r="I29" s="90"/>
      <c r="J29" s="90"/>
      <c r="K29" s="90"/>
      <c r="L29" s="90"/>
      <c r="M29" s="91"/>
      <c r="N29" s="113" t="n">
        <v>23</v>
      </c>
      <c r="O29" s="113"/>
      <c r="P29" s="213"/>
      <c r="Q29" s="212"/>
      <c r="R29" s="212"/>
      <c r="S29" s="212"/>
      <c r="T29" s="212"/>
      <c r="U29" s="174"/>
    </row>
    <row r="30" customFormat="false" ht="12.75" hidden="false" customHeight="false" outlineLevel="0" collapsed="false">
      <c r="A30" s="202"/>
      <c r="B30" s="202"/>
      <c r="C30" s="78"/>
      <c r="D30" s="78"/>
      <c r="E30" s="78"/>
      <c r="F30" s="89" t="s">
        <v>123</v>
      </c>
      <c r="G30" s="90"/>
      <c r="H30" s="90"/>
      <c r="I30" s="90"/>
      <c r="J30" s="90"/>
      <c r="K30" s="90"/>
      <c r="L30" s="90"/>
      <c r="M30" s="91"/>
      <c r="N30" s="113" t="n">
        <v>24</v>
      </c>
      <c r="O30" s="113"/>
      <c r="P30" s="213"/>
      <c r="Q30" s="212"/>
      <c r="R30" s="212"/>
      <c r="S30" s="212"/>
      <c r="T30" s="212"/>
      <c r="U30" s="174"/>
    </row>
    <row r="31" customFormat="false" ht="12.75" hidden="false" customHeight="false" outlineLevel="0" collapsed="false">
      <c r="A31" s="202"/>
      <c r="B31" s="202"/>
      <c r="C31" s="78"/>
      <c r="D31" s="78"/>
      <c r="E31" s="78"/>
      <c r="F31" s="89" t="s">
        <v>124</v>
      </c>
      <c r="G31" s="90"/>
      <c r="H31" s="90"/>
      <c r="I31" s="90"/>
      <c r="J31" s="90"/>
      <c r="K31" s="90"/>
      <c r="L31" s="90"/>
      <c r="M31" s="91"/>
      <c r="N31" s="113" t="n">
        <v>25</v>
      </c>
      <c r="O31" s="113"/>
      <c r="P31" s="213"/>
      <c r="Q31" s="212"/>
      <c r="R31" s="212"/>
      <c r="S31" s="212"/>
      <c r="T31" s="212"/>
      <c r="U31" s="174"/>
    </row>
    <row r="32" customFormat="false" ht="12.75" hidden="false" customHeight="false" outlineLevel="0" collapsed="false">
      <c r="A32" s="202"/>
      <c r="B32" s="202"/>
      <c r="C32" s="78"/>
      <c r="D32" s="78"/>
      <c r="E32" s="78"/>
      <c r="F32" s="89" t="s">
        <v>125</v>
      </c>
      <c r="G32" s="90"/>
      <c r="H32" s="90"/>
      <c r="I32" s="90"/>
      <c r="J32" s="90"/>
      <c r="K32" s="90"/>
      <c r="L32" s="90"/>
      <c r="M32" s="91"/>
      <c r="N32" s="113" t="n">
        <v>26</v>
      </c>
      <c r="O32" s="113"/>
      <c r="P32" s="213"/>
      <c r="Q32" s="212"/>
      <c r="R32" s="212"/>
      <c r="S32" s="212"/>
      <c r="T32" s="212"/>
      <c r="U32" s="174"/>
    </row>
    <row r="33" customFormat="false" ht="12.75" hidden="false" customHeight="false" outlineLevel="0" collapsed="false">
      <c r="A33" s="202"/>
      <c r="B33" s="202"/>
      <c r="C33" s="78"/>
      <c r="D33" s="78"/>
      <c r="E33" s="78"/>
      <c r="F33" s="89" t="s">
        <v>126</v>
      </c>
      <c r="G33" s="90"/>
      <c r="H33" s="90"/>
      <c r="I33" s="90"/>
      <c r="J33" s="90"/>
      <c r="K33" s="90"/>
      <c r="L33" s="90"/>
      <c r="M33" s="91"/>
      <c r="N33" s="113" t="n">
        <v>27</v>
      </c>
      <c r="O33" s="113"/>
      <c r="P33" s="210"/>
      <c r="Q33" s="211"/>
      <c r="R33" s="212"/>
      <c r="S33" s="212"/>
      <c r="T33" s="212"/>
      <c r="U33" s="174"/>
    </row>
    <row r="34" customFormat="false" ht="12.75" hidden="false" customHeight="false" outlineLevel="0" collapsed="false">
      <c r="A34" s="202"/>
      <c r="B34" s="202"/>
      <c r="C34" s="78"/>
      <c r="D34" s="78"/>
      <c r="E34" s="78"/>
      <c r="F34" s="89" t="s">
        <v>127</v>
      </c>
      <c r="G34" s="90"/>
      <c r="H34" s="90"/>
      <c r="I34" s="90"/>
      <c r="J34" s="90"/>
      <c r="K34" s="90"/>
      <c r="L34" s="90"/>
      <c r="M34" s="91"/>
      <c r="N34" s="113" t="n">
        <v>28</v>
      </c>
      <c r="O34" s="113"/>
      <c r="P34" s="213"/>
      <c r="Q34" s="212"/>
      <c r="R34" s="212"/>
      <c r="S34" s="212"/>
      <c r="T34" s="212"/>
      <c r="U34" s="174"/>
    </row>
    <row r="35" customFormat="false" ht="12.75" hidden="false" customHeight="false" outlineLevel="0" collapsed="false">
      <c r="A35" s="202"/>
      <c r="B35" s="202"/>
      <c r="C35" s="78"/>
      <c r="D35" s="78"/>
      <c r="E35" s="78"/>
      <c r="F35" s="89" t="s">
        <v>128</v>
      </c>
      <c r="G35" s="90"/>
      <c r="H35" s="90"/>
      <c r="I35" s="90"/>
      <c r="J35" s="90"/>
      <c r="K35" s="90"/>
      <c r="L35" s="90"/>
      <c r="M35" s="91"/>
      <c r="N35" s="113" t="n">
        <v>29</v>
      </c>
      <c r="O35" s="113"/>
      <c r="P35" s="213"/>
      <c r="Q35" s="212"/>
      <c r="R35" s="212"/>
      <c r="S35" s="212"/>
      <c r="T35" s="212"/>
      <c r="U35" s="174"/>
    </row>
    <row r="36" customFormat="false" ht="12.75" hidden="false" customHeight="false" outlineLevel="0" collapsed="false">
      <c r="A36" s="202"/>
      <c r="B36" s="202"/>
      <c r="C36" s="93" t="s">
        <v>160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113" t="n">
        <v>30</v>
      </c>
      <c r="O36" s="113"/>
      <c r="P36" s="213"/>
      <c r="Q36" s="212"/>
      <c r="R36" s="212"/>
      <c r="S36" s="212"/>
      <c r="T36" s="212"/>
      <c r="U36" s="174"/>
    </row>
    <row r="37" customFormat="false" ht="12.75" hidden="false" customHeight="false" outlineLevel="0" collapsed="false">
      <c r="A37" s="202"/>
      <c r="B37" s="202"/>
      <c r="C37" s="93" t="s">
        <v>13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113" t="n">
        <v>31</v>
      </c>
      <c r="O37" s="113"/>
      <c r="P37" s="213"/>
      <c r="Q37" s="212"/>
      <c r="R37" s="212"/>
      <c r="S37" s="212"/>
      <c r="T37" s="212"/>
      <c r="U37" s="174"/>
    </row>
    <row r="38" customFormat="false" ht="13.5" hidden="false" customHeight="false" outlineLevel="0" collapsed="false">
      <c r="A38" s="202"/>
      <c r="B38" s="202"/>
      <c r="C38" s="93" t="s">
        <v>161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113" t="n">
        <v>32</v>
      </c>
      <c r="O38" s="113"/>
      <c r="P38" s="214"/>
      <c r="Q38" s="215"/>
      <c r="R38" s="215"/>
      <c r="S38" s="215"/>
      <c r="T38" s="215"/>
      <c r="U38" s="180"/>
    </row>
    <row r="39" customFormat="false" ht="12.75" hidden="false" customHeight="true" outlineLevel="0" collapsed="false">
      <c r="A39" s="95" t="s">
        <v>13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43" t="n">
        <v>99</v>
      </c>
      <c r="O39" s="143"/>
      <c r="P39" s="194" t="n">
        <f aca="false">SUM(P7:P38)</f>
        <v>0</v>
      </c>
      <c r="Q39" s="194" t="n">
        <f aca="false">SUM(Q7:Q38)</f>
        <v>0</v>
      </c>
      <c r="R39" s="194" t="n">
        <f aca="false">SUM(R7:R38)</f>
        <v>0</v>
      </c>
      <c r="S39" s="194" t="n">
        <f aca="false">SUM(S7:S38)</f>
        <v>0</v>
      </c>
      <c r="T39" s="194" t="n">
        <f aca="false">SUM(T7:T38)</f>
        <v>0</v>
      </c>
      <c r="U39" s="186" t="n">
        <f aca="false">SUM(U7:U38)</f>
        <v>0</v>
      </c>
    </row>
    <row r="42" customFormat="false" ht="12.75" hidden="false" customHeight="false" outlineLevel="0" collapsed="false">
      <c r="A42" s="99" t="str">
        <f aca="false">IF(AND(Q7&lt;=P7,T7&gt;=S7*10),"OK","Premiér nesmie byť viac ako titulov. Na predstavení musí byť aspoň 10 divákov.")</f>
        <v>OK</v>
      </c>
    </row>
  </sheetData>
  <sheetProtection sheet="true" password="c4ec" formatColumns="false" formatRows="false" selectLockedCells="true"/>
  <mergeCells count="51">
    <mergeCell ref="A1:B2"/>
    <mergeCell ref="N1:O5"/>
    <mergeCell ref="P1:P5"/>
    <mergeCell ref="Q1:Q5"/>
    <mergeCell ref="R1:T1"/>
    <mergeCell ref="U1:U5"/>
    <mergeCell ref="R2:R5"/>
    <mergeCell ref="S2:S5"/>
    <mergeCell ref="T2:T5"/>
    <mergeCell ref="N6:O6"/>
    <mergeCell ref="A7:M7"/>
    <mergeCell ref="N7:O7"/>
    <mergeCell ref="A8:B38"/>
    <mergeCell ref="C8:M8"/>
    <mergeCell ref="N8:O8"/>
    <mergeCell ref="C9:E35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C36:M36"/>
    <mergeCell ref="N36:O36"/>
    <mergeCell ref="C37:M37"/>
    <mergeCell ref="N37:O37"/>
    <mergeCell ref="C38:M38"/>
    <mergeCell ref="N38:O38"/>
    <mergeCell ref="A39:M39"/>
    <mergeCell ref="N39:O39"/>
  </mergeCells>
  <printOptions headings="false" gridLines="false" gridLinesSet="true" horizontalCentered="true" verticalCentered="false"/>
  <pageMargins left="0.196527777777778" right="0.196527777777778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5.99"/>
    <col collapsed="false" customWidth="true" hidden="false" outlineLevel="0" max="3" min="3" style="73" width="2.56"/>
    <col collapsed="false" customWidth="true" hidden="false" outlineLevel="0" max="4" min="4" style="73" width="3.28"/>
    <col collapsed="false" customWidth="true" hidden="false" outlineLevel="0" max="5" min="5" style="73" width="4.7"/>
    <col collapsed="false" customWidth="true" hidden="false" outlineLevel="0" max="12" min="6" style="73" width="2.7"/>
    <col collapsed="false" customWidth="true" hidden="false" outlineLevel="0" max="13" min="13" style="73" width="7.42"/>
    <col collapsed="false" customWidth="true" hidden="false" outlineLevel="0" max="15" min="14" style="73" width="3.28"/>
    <col collapsed="false" customWidth="true" hidden="false" outlineLevel="0" max="16" min="16" style="73" width="17.7"/>
    <col collapsed="false" customWidth="false" hidden="false" outlineLevel="0" max="257" min="17" style="73" width="8.85"/>
  </cols>
  <sheetData>
    <row r="1" customFormat="false" ht="18.75" hidden="false" customHeight="true" outlineLevel="0" collapsed="false">
      <c r="A1" s="75" t="s">
        <v>162</v>
      </c>
      <c r="B1" s="75"/>
      <c r="C1" s="76"/>
      <c r="D1" s="107" t="s">
        <v>163</v>
      </c>
      <c r="E1" s="101"/>
      <c r="F1" s="101"/>
      <c r="G1" s="101"/>
      <c r="H1" s="101"/>
      <c r="I1" s="101"/>
      <c r="J1" s="101"/>
      <c r="K1" s="101"/>
      <c r="L1" s="101"/>
      <c r="M1" s="102"/>
      <c r="N1" s="78" t="s">
        <v>22</v>
      </c>
      <c r="O1" s="78"/>
      <c r="P1" s="79" t="s">
        <v>56</v>
      </c>
    </row>
    <row r="2" customFormat="false" ht="12.75" hidden="false" customHeight="true" outlineLevel="0" collapsed="false">
      <c r="A2" s="75"/>
      <c r="B2" s="75"/>
      <c r="C2" s="76"/>
      <c r="D2" s="77" t="s">
        <v>164</v>
      </c>
      <c r="E2" s="101"/>
      <c r="F2" s="101"/>
      <c r="G2" s="101"/>
      <c r="H2" s="101"/>
      <c r="I2" s="101"/>
      <c r="J2" s="101"/>
      <c r="K2" s="101"/>
      <c r="L2" s="101"/>
      <c r="M2" s="102"/>
      <c r="N2" s="78"/>
      <c r="O2" s="78"/>
      <c r="P2" s="79"/>
    </row>
    <row r="3" customFormat="false" ht="16.5" hidden="true" customHeight="true" outlineLevel="0" collapsed="false">
      <c r="A3" s="76"/>
      <c r="B3" s="106"/>
      <c r="C3" s="76"/>
      <c r="D3" s="107"/>
      <c r="E3" s="101"/>
      <c r="F3" s="101"/>
      <c r="G3" s="101"/>
      <c r="H3" s="101"/>
      <c r="I3" s="101"/>
      <c r="J3" s="101"/>
      <c r="K3" s="101"/>
      <c r="L3" s="101"/>
      <c r="M3" s="102"/>
      <c r="N3" s="78"/>
      <c r="O3" s="78"/>
      <c r="P3" s="79"/>
    </row>
    <row r="4" customFormat="false" ht="12.75" hidden="true" customHeight="false" outlineLevel="0" collapsed="false">
      <c r="A4" s="76"/>
      <c r="B4" s="109"/>
      <c r="C4" s="76"/>
      <c r="D4" s="107"/>
      <c r="E4" s="101"/>
      <c r="F4" s="101"/>
      <c r="G4" s="101"/>
      <c r="H4" s="101"/>
      <c r="I4" s="101"/>
      <c r="J4" s="101"/>
      <c r="K4" s="101"/>
      <c r="L4" s="101"/>
      <c r="M4" s="102"/>
      <c r="N4" s="78"/>
      <c r="O4" s="78"/>
      <c r="P4" s="79"/>
    </row>
    <row r="5" customFormat="false" ht="12.75" hidden="true" customHeight="false" outlineLevel="0" collapsed="false">
      <c r="A5" s="76"/>
      <c r="B5" s="110"/>
      <c r="C5" s="76"/>
      <c r="D5" s="102"/>
      <c r="E5" s="101"/>
      <c r="F5" s="101"/>
      <c r="G5" s="101"/>
      <c r="H5" s="101"/>
      <c r="I5" s="101"/>
      <c r="J5" s="101"/>
      <c r="K5" s="101"/>
      <c r="L5" s="101"/>
      <c r="M5" s="102"/>
      <c r="N5" s="78"/>
      <c r="O5" s="78"/>
      <c r="P5" s="79"/>
    </row>
    <row r="6" customFormat="false" ht="17.25" hidden="false" customHeight="true" outlineLevel="0" collapsed="false">
      <c r="N6" s="111" t="s">
        <v>59</v>
      </c>
      <c r="O6" s="111"/>
      <c r="P6" s="197" t="n">
        <v>1</v>
      </c>
    </row>
    <row r="7" customFormat="false" ht="18.2" hidden="false" customHeight="true" outlineLevel="0" collapsed="false">
      <c r="A7" s="93" t="s">
        <v>16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113" t="n">
        <v>1</v>
      </c>
      <c r="O7" s="113"/>
      <c r="P7" s="216"/>
    </row>
    <row r="8" customFormat="false" ht="18.2" hidden="false" customHeight="true" outlineLevel="0" collapsed="false">
      <c r="A8" s="93" t="s">
        <v>166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13" t="n">
        <v>2</v>
      </c>
      <c r="O8" s="113"/>
      <c r="P8" s="217"/>
    </row>
    <row r="9" customFormat="false" ht="18.2" hidden="false" customHeight="true" outlineLevel="0" collapsed="false">
      <c r="A9" s="93" t="s">
        <v>167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113" t="n">
        <v>3</v>
      </c>
      <c r="O9" s="113"/>
      <c r="P9" s="218"/>
    </row>
    <row r="10" customFormat="false" ht="18.2" hidden="false" customHeight="true" outlineLevel="0" collapsed="false">
      <c r="A10" s="93" t="s">
        <v>168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113" t="n">
        <v>4</v>
      </c>
      <c r="O10" s="113"/>
      <c r="P10" s="218"/>
    </row>
    <row r="11" customFormat="false" ht="18.2" hidden="false" customHeight="true" outlineLevel="0" collapsed="false">
      <c r="A11" s="93" t="s">
        <v>167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113" t="n">
        <v>5</v>
      </c>
      <c r="O11" s="113"/>
      <c r="P11" s="218"/>
    </row>
    <row r="12" customFormat="false" ht="18.2" hidden="false" customHeight="true" outlineLevel="0" collapsed="false">
      <c r="A12" s="93" t="s">
        <v>169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113" t="n">
        <v>6</v>
      </c>
      <c r="O12" s="113"/>
      <c r="P12" s="218"/>
    </row>
    <row r="13" customFormat="false" ht="18.2" hidden="false" customHeight="true" outlineLevel="0" collapsed="false">
      <c r="A13" s="219" t="s">
        <v>170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113" t="n">
        <v>7</v>
      </c>
      <c r="O13" s="113"/>
      <c r="P13" s="220"/>
    </row>
    <row r="14" customFormat="false" ht="18.2" hidden="false" customHeight="true" outlineLevel="0" collapsed="false">
      <c r="A14" s="95" t="s">
        <v>17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143" t="n">
        <v>99</v>
      </c>
      <c r="O14" s="143"/>
      <c r="P14" s="146" t="n">
        <f aca="false">SUM(P7:P13)</f>
        <v>0</v>
      </c>
    </row>
    <row r="15" customFormat="false" ht="12.75" hidden="false" customHeight="false" outlineLevel="0" collapsed="false">
      <c r="N15" s="98"/>
      <c r="O15" s="98"/>
      <c r="P15" s="98"/>
    </row>
    <row r="17" customFormat="false" ht="17.45" hidden="false" customHeight="true" outlineLevel="0" collapsed="false">
      <c r="A17" s="99" t="str">
        <f aca="false">IF(AND(P9&lt;=P8,P11&lt;=P10),"OK","Tabuľka obsahuje nelogický údaj.")</f>
        <v>OK</v>
      </c>
    </row>
  </sheetData>
  <sheetProtection sheet="true" password="c4ec" formatColumns="false" formatRows="false" selectLockedCells="true"/>
  <mergeCells count="20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1" width="4.56"/>
    <col collapsed="false" customWidth="true" hidden="false" outlineLevel="0" max="2" min="2" style="221" width="5.99"/>
    <col collapsed="false" customWidth="true" hidden="false" outlineLevel="0" max="3" min="3" style="221" width="2.56"/>
    <col collapsed="false" customWidth="true" hidden="false" outlineLevel="0" max="4" min="4" style="221" width="3.28"/>
    <col collapsed="false" customWidth="true" hidden="false" outlineLevel="0" max="5" min="5" style="221" width="3.56"/>
    <col collapsed="false" customWidth="true" hidden="false" outlineLevel="0" max="12" min="6" style="221" width="2.7"/>
    <col collapsed="false" customWidth="true" hidden="false" outlineLevel="0" max="13" min="13" style="221" width="2.42"/>
    <col collapsed="false" customWidth="true" hidden="false" outlineLevel="0" max="15" min="14" style="221" width="3.28"/>
    <col collapsed="false" customWidth="true" hidden="false" outlineLevel="0" max="16" min="16" style="221" width="15.85"/>
    <col collapsed="false" customWidth="false" hidden="false" outlineLevel="0" max="257" min="17" style="221" width="8.85"/>
  </cols>
  <sheetData>
    <row r="1" customFormat="false" ht="17.45" hidden="false" customHeight="true" outlineLevel="0" collapsed="false">
      <c r="A1" s="222" t="s">
        <v>172</v>
      </c>
      <c r="B1" s="222"/>
      <c r="C1" s="223"/>
      <c r="D1" s="224" t="s">
        <v>173</v>
      </c>
      <c r="N1" s="225" t="s">
        <v>55</v>
      </c>
      <c r="O1" s="225"/>
      <c r="P1" s="226" t="s">
        <v>174</v>
      </c>
      <c r="Q1" s="226" t="s">
        <v>175</v>
      </c>
      <c r="R1" s="226"/>
      <c r="S1" s="226"/>
      <c r="T1" s="226"/>
      <c r="U1" s="226"/>
      <c r="V1" s="226"/>
      <c r="W1" s="226"/>
      <c r="X1" s="226"/>
    </row>
    <row r="2" customFormat="false" ht="17.45" hidden="false" customHeight="true" outlineLevel="0" collapsed="false">
      <c r="A2" s="222"/>
      <c r="B2" s="222"/>
      <c r="C2" s="223"/>
      <c r="D2" s="224"/>
      <c r="N2" s="225"/>
      <c r="O2" s="225"/>
      <c r="P2" s="226"/>
      <c r="Q2" s="226" t="s">
        <v>176</v>
      </c>
      <c r="R2" s="226" t="s">
        <v>177</v>
      </c>
      <c r="S2" s="226" t="s">
        <v>178</v>
      </c>
      <c r="T2" s="226" t="s">
        <v>179</v>
      </c>
      <c r="U2" s="226" t="s">
        <v>180</v>
      </c>
      <c r="V2" s="226" t="s">
        <v>181</v>
      </c>
      <c r="W2" s="226" t="s">
        <v>182</v>
      </c>
      <c r="X2" s="226" t="s">
        <v>183</v>
      </c>
    </row>
    <row r="3" customFormat="false" ht="4.9" hidden="false" customHeight="true" outlineLevel="0" collapsed="false">
      <c r="A3" s="223"/>
      <c r="B3" s="227"/>
      <c r="C3" s="223"/>
      <c r="D3" s="224"/>
      <c r="N3" s="225"/>
      <c r="O3" s="225"/>
      <c r="P3" s="226"/>
      <c r="Q3" s="226"/>
      <c r="R3" s="226"/>
      <c r="S3" s="226"/>
      <c r="T3" s="226"/>
      <c r="U3" s="226"/>
      <c r="V3" s="226"/>
      <c r="W3" s="226"/>
      <c r="X3" s="226"/>
    </row>
    <row r="4" customFormat="false" ht="4.15" hidden="false" customHeight="true" outlineLevel="0" collapsed="false">
      <c r="A4" s="223"/>
      <c r="B4" s="227"/>
      <c r="C4" s="223"/>
      <c r="D4" s="224"/>
      <c r="N4" s="225"/>
      <c r="O4" s="225"/>
      <c r="P4" s="226"/>
      <c r="Q4" s="226"/>
      <c r="R4" s="226"/>
      <c r="S4" s="226"/>
      <c r="T4" s="226"/>
      <c r="U4" s="226"/>
      <c r="V4" s="226"/>
      <c r="W4" s="226"/>
      <c r="X4" s="226"/>
    </row>
    <row r="5" customFormat="false" ht="5.45" hidden="false" customHeight="true" outlineLevel="0" collapsed="false">
      <c r="A5" s="227"/>
      <c r="B5" s="227"/>
      <c r="C5" s="223"/>
      <c r="D5" s="228"/>
      <c r="N5" s="225"/>
      <c r="O5" s="225"/>
      <c r="P5" s="226"/>
      <c r="Q5" s="226"/>
      <c r="R5" s="226"/>
      <c r="S5" s="226"/>
      <c r="T5" s="226"/>
      <c r="U5" s="226"/>
      <c r="V5" s="226"/>
      <c r="W5" s="226"/>
      <c r="X5" s="226"/>
    </row>
    <row r="6" customFormat="false" ht="17.45" hidden="false" customHeight="true" outlineLevel="0" collapsed="false">
      <c r="N6" s="229" t="s">
        <v>59</v>
      </c>
      <c r="O6" s="229"/>
      <c r="P6" s="230" t="n">
        <v>1</v>
      </c>
      <c r="Q6" s="230" t="n">
        <v>2</v>
      </c>
      <c r="R6" s="230" t="n">
        <v>3</v>
      </c>
      <c r="S6" s="230" t="n">
        <v>4</v>
      </c>
      <c r="T6" s="230" t="n">
        <v>5</v>
      </c>
      <c r="U6" s="230" t="n">
        <v>6</v>
      </c>
      <c r="V6" s="230" t="n">
        <v>7</v>
      </c>
      <c r="W6" s="230" t="n">
        <v>8</v>
      </c>
      <c r="X6" s="230" t="n">
        <v>9</v>
      </c>
    </row>
    <row r="7" customFormat="false" ht="17.45" hidden="false" customHeight="true" outlineLevel="0" collapsed="false">
      <c r="A7" s="231" t="s">
        <v>184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2" t="n">
        <v>1</v>
      </c>
      <c r="O7" s="232"/>
      <c r="P7" s="233" t="n">
        <f aca="false">SUM(Q7:X7)</f>
        <v>0</v>
      </c>
      <c r="Q7" s="234"/>
      <c r="R7" s="234"/>
      <c r="S7" s="234"/>
      <c r="T7" s="234"/>
      <c r="U7" s="234"/>
      <c r="V7" s="234"/>
      <c r="W7" s="234"/>
      <c r="X7" s="235"/>
    </row>
    <row r="8" customFormat="false" ht="17.45" hidden="false" customHeight="true" outlineLevel="0" collapsed="false">
      <c r="A8" s="231" t="s">
        <v>185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2" t="n">
        <v>2</v>
      </c>
      <c r="O8" s="232"/>
      <c r="P8" s="236" t="n">
        <f aca="false">SUM(Q8:X8)</f>
        <v>0</v>
      </c>
      <c r="Q8" s="237"/>
      <c r="R8" s="237"/>
      <c r="S8" s="237"/>
      <c r="T8" s="237"/>
      <c r="U8" s="237"/>
      <c r="V8" s="237"/>
      <c r="W8" s="237"/>
      <c r="X8" s="238"/>
    </row>
    <row r="9" customFormat="false" ht="17.45" hidden="false" customHeight="true" outlineLevel="0" collapsed="false">
      <c r="A9" s="231" t="s">
        <v>186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2" t="n">
        <v>3</v>
      </c>
      <c r="O9" s="232"/>
      <c r="P9" s="236" t="n">
        <f aca="false">SUM(Q9:X9)</f>
        <v>0</v>
      </c>
      <c r="Q9" s="237"/>
      <c r="R9" s="237"/>
      <c r="S9" s="237"/>
      <c r="T9" s="237"/>
      <c r="U9" s="237"/>
      <c r="V9" s="237"/>
      <c r="W9" s="237"/>
      <c r="X9" s="238"/>
    </row>
    <row r="10" customFormat="false" ht="17.45" hidden="false" customHeight="true" outlineLevel="0" collapsed="false">
      <c r="A10" s="231" t="s">
        <v>187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2" t="n">
        <v>4</v>
      </c>
      <c r="O10" s="232"/>
      <c r="P10" s="236" t="n">
        <f aca="false">SUM(Q10:X10)</f>
        <v>0</v>
      </c>
      <c r="Q10" s="237"/>
      <c r="R10" s="237"/>
      <c r="S10" s="237"/>
      <c r="T10" s="237"/>
      <c r="U10" s="237"/>
      <c r="V10" s="237"/>
      <c r="W10" s="237"/>
      <c r="X10" s="238"/>
    </row>
    <row r="11" customFormat="false" ht="17.45" hidden="false" customHeight="true" outlineLevel="0" collapsed="false">
      <c r="A11" s="231" t="s">
        <v>188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2" t="n">
        <v>5</v>
      </c>
      <c r="O11" s="232"/>
      <c r="P11" s="236" t="n">
        <f aca="false">SUM(Q11:X11)</f>
        <v>0</v>
      </c>
      <c r="Q11" s="237"/>
      <c r="R11" s="237"/>
      <c r="S11" s="237"/>
      <c r="T11" s="237"/>
      <c r="U11" s="237"/>
      <c r="V11" s="237"/>
      <c r="W11" s="237"/>
      <c r="X11" s="238"/>
    </row>
    <row r="12" customFormat="false" ht="17.45" hidden="false" customHeight="true" outlineLevel="0" collapsed="false">
      <c r="A12" s="231" t="s">
        <v>189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2" t="n">
        <v>6</v>
      </c>
      <c r="O12" s="232"/>
      <c r="P12" s="239" t="n">
        <f aca="false">SUM(Q12:X12)</f>
        <v>0</v>
      </c>
      <c r="Q12" s="240"/>
      <c r="R12" s="240"/>
      <c r="S12" s="240"/>
      <c r="T12" s="240"/>
      <c r="U12" s="240"/>
      <c r="V12" s="240"/>
      <c r="W12" s="240"/>
      <c r="X12" s="241"/>
    </row>
    <row r="13" customFormat="false" ht="17.45" hidden="false" customHeight="true" outlineLevel="0" collapsed="false">
      <c r="A13" s="231" t="s">
        <v>190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2" t="n">
        <v>7</v>
      </c>
      <c r="O13" s="232"/>
      <c r="P13" s="239" t="n">
        <f aca="false">SUM(Q13:X13)</f>
        <v>0</v>
      </c>
      <c r="Q13" s="242"/>
      <c r="R13" s="242"/>
      <c r="S13" s="242"/>
      <c r="T13" s="242"/>
      <c r="U13" s="242"/>
      <c r="V13" s="242"/>
      <c r="W13" s="242"/>
      <c r="X13" s="243"/>
    </row>
    <row r="14" customFormat="false" ht="17.45" hidden="false" customHeight="true" outlineLevel="0" collapsed="false">
      <c r="A14" s="231" t="s">
        <v>191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2" t="n">
        <v>8</v>
      </c>
      <c r="O14" s="232"/>
      <c r="P14" s="244" t="n">
        <f aca="false">IF(ISERROR(ROUND(P13/P10,0)=TRUE()),0,ROUND(P13/P10,0))</f>
        <v>0</v>
      </c>
      <c r="Q14" s="245" t="n">
        <f aca="false">IF(ISERROR(ROUND(Q13/Q10,0)=TRUE()),0,ROUND(Q13/Q10,0))</f>
        <v>0</v>
      </c>
      <c r="R14" s="245" t="n">
        <f aca="false">IF(ISERROR(ROUND(R13/R10,0)=TRUE()),0,ROUND(R13/R10,0))</f>
        <v>0</v>
      </c>
      <c r="S14" s="245" t="n">
        <f aca="false">IF(ISERROR(ROUND(S13/S10,0)=TRUE()),0,ROUND(S13/S10,0))</f>
        <v>0</v>
      </c>
      <c r="T14" s="245" t="n">
        <f aca="false">IF(ISERROR(ROUND(T13/T10,0)=TRUE()),0,ROUND(T13/T10,0))</f>
        <v>0</v>
      </c>
      <c r="U14" s="245" t="n">
        <f aca="false">IF(ISERROR(ROUND(U13/U10,0)=TRUE()),0,ROUND(U13/U10,0))</f>
        <v>0</v>
      </c>
      <c r="V14" s="245" t="n">
        <f aca="false">IF(ISERROR(ROUND(V13/V10,0)=TRUE()),0,ROUND(V13/V10,0))</f>
        <v>0</v>
      </c>
      <c r="W14" s="245" t="n">
        <f aca="false">IF(ISERROR(ROUND(W13/W10,0)=TRUE()),0,ROUND(W13/W10,0))</f>
        <v>0</v>
      </c>
      <c r="X14" s="246" t="n">
        <f aca="false">IF(ISERROR(ROUND(X13/X10,0)=TRUE()),0,ROUND(X13/X10,0))</f>
        <v>0</v>
      </c>
    </row>
    <row r="15" customFormat="false" ht="17.45" hidden="false" customHeight="true" outlineLevel="0" collapsed="false">
      <c r="A15" s="247" t="s">
        <v>192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8" t="n">
        <v>99</v>
      </c>
      <c r="O15" s="248"/>
      <c r="P15" s="249" t="n">
        <f aca="false">SUM(P7:P14)</f>
        <v>0</v>
      </c>
      <c r="Q15" s="249" t="n">
        <f aca="false">SUM(Q7:Q14)</f>
        <v>0</v>
      </c>
      <c r="R15" s="249" t="n">
        <f aca="false">SUM(R7:R14)</f>
        <v>0</v>
      </c>
      <c r="S15" s="249" t="n">
        <f aca="false">SUM(S7:S14)</f>
        <v>0</v>
      </c>
      <c r="T15" s="249" t="n">
        <f aca="false">SUM(T7:T14)</f>
        <v>0</v>
      </c>
      <c r="U15" s="249" t="n">
        <f aca="false">SUM(U7:U14)</f>
        <v>0</v>
      </c>
      <c r="V15" s="249" t="n">
        <f aca="false">SUM(V7:V14)</f>
        <v>0</v>
      </c>
      <c r="W15" s="249" t="n">
        <f aca="false">SUM(W7:W14)</f>
        <v>0</v>
      </c>
      <c r="X15" s="249" t="n">
        <f aca="false">SUM(X7:X14)</f>
        <v>0</v>
      </c>
    </row>
    <row r="16" customFormat="false" ht="17.45" hidden="false" customHeight="true" outlineLevel="0" collapsed="false"/>
    <row r="17" customFormat="false" ht="17.45" hidden="false" customHeight="true" outlineLevel="0" collapsed="false"/>
    <row r="18" customFormat="false" ht="16.5" hidden="false" customHeight="true" outlineLevel="0" collapsed="false">
      <c r="A18" s="250" t="str">
        <f aca="false">IF(A1=A1,"OK","Tabuľka neprešla logickým testom.")</f>
        <v>OK</v>
      </c>
      <c r="B18" s="250"/>
      <c r="C18" s="250"/>
      <c r="D18" s="250"/>
      <c r="E18" s="250"/>
      <c r="F18" s="250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2"/>
      <c r="T18" s="252"/>
      <c r="U18" s="252"/>
      <c r="V18" s="252"/>
      <c r="W18" s="253"/>
      <c r="X18" s="253"/>
    </row>
  </sheetData>
  <sheetProtection sheet="true" password="c4ec" formatColumns="false" formatRows="false" selectLockedCells="true"/>
  <mergeCells count="32">
    <mergeCell ref="A1:B2"/>
    <mergeCell ref="N1:O5"/>
    <mergeCell ref="P1:P5"/>
    <mergeCell ref="Q1:X1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8:F18"/>
  </mergeCells>
  <printOptions headings="false" gridLines="false" gridLinesSet="true" horizontalCentered="false" verticalCentered="false"/>
  <pageMargins left="0.590277777777778" right="0.59027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1" width="3.85"/>
    <col collapsed="false" customWidth="true" hidden="false" outlineLevel="0" max="12" min="3" style="221" width="3.56"/>
    <col collapsed="false" customWidth="true" hidden="false" outlineLevel="0" max="13" min="13" style="221" width="7.85"/>
    <col collapsed="false" customWidth="true" hidden="false" outlineLevel="0" max="15" min="14" style="221" width="2.7"/>
    <col collapsed="false" customWidth="true" hidden="false" outlineLevel="0" max="16" min="16" style="221" width="15.85"/>
    <col collapsed="false" customWidth="true" hidden="false" outlineLevel="0" max="17" min="17" style="221" width="12.56"/>
    <col collapsed="false" customWidth="true" hidden="false" outlineLevel="0" max="18" min="18" style="221" width="11.28"/>
    <col collapsed="false" customWidth="true" hidden="false" outlineLevel="0" max="19" min="19" style="221" width="11.56"/>
    <col collapsed="false" customWidth="true" hidden="false" outlineLevel="0" max="20" min="20" style="221" width="10.71"/>
    <col collapsed="false" customWidth="true" hidden="false" outlineLevel="0" max="21" min="21" style="221" width="10.41"/>
    <col collapsed="false" customWidth="true" hidden="false" outlineLevel="0" max="22" min="22" style="221" width="11.56"/>
    <col collapsed="false" customWidth="false" hidden="false" outlineLevel="0" max="257" min="23" style="221" width="8.85"/>
  </cols>
  <sheetData>
    <row r="1" customFormat="false" ht="17.25" hidden="false" customHeight="true" outlineLevel="0" collapsed="false">
      <c r="A1" s="222" t="s">
        <v>193</v>
      </c>
      <c r="B1" s="222"/>
      <c r="C1" s="223"/>
      <c r="D1" s="224" t="s">
        <v>194</v>
      </c>
      <c r="E1" s="254"/>
      <c r="F1" s="254"/>
      <c r="G1" s="254"/>
      <c r="H1" s="254"/>
      <c r="I1" s="254"/>
      <c r="J1" s="254"/>
      <c r="K1" s="254"/>
      <c r="L1" s="254"/>
      <c r="M1" s="255"/>
      <c r="N1" s="225" t="s">
        <v>22</v>
      </c>
      <c r="O1" s="225"/>
      <c r="P1" s="256" t="s">
        <v>195</v>
      </c>
      <c r="Q1" s="256"/>
      <c r="R1" s="256"/>
      <c r="S1" s="256"/>
      <c r="T1" s="256"/>
      <c r="U1" s="256"/>
      <c r="V1" s="256"/>
    </row>
    <row r="2" customFormat="false" ht="14.25" hidden="false" customHeight="true" outlineLevel="0" collapsed="false">
      <c r="A2" s="222"/>
      <c r="B2" s="222"/>
      <c r="C2" s="223"/>
      <c r="D2" s="257"/>
      <c r="E2" s="258"/>
      <c r="F2" s="258"/>
      <c r="G2" s="258"/>
      <c r="H2" s="258"/>
      <c r="I2" s="258"/>
      <c r="J2" s="258"/>
      <c r="K2" s="258"/>
      <c r="L2" s="258"/>
      <c r="M2" s="255"/>
      <c r="N2" s="225"/>
      <c r="O2" s="225"/>
      <c r="P2" s="256" t="s">
        <v>196</v>
      </c>
      <c r="Q2" s="259" t="s">
        <v>197</v>
      </c>
      <c r="R2" s="259"/>
      <c r="S2" s="259"/>
      <c r="T2" s="259"/>
      <c r="U2" s="259"/>
      <c r="V2" s="259"/>
    </row>
    <row r="3" customFormat="false" ht="9.6" hidden="false" customHeight="true" outlineLevel="0" collapsed="false">
      <c r="A3" s="223"/>
      <c r="B3" s="260"/>
      <c r="C3" s="223"/>
      <c r="D3" s="258"/>
      <c r="E3" s="258"/>
      <c r="F3" s="258"/>
      <c r="G3" s="258"/>
      <c r="H3" s="258"/>
      <c r="I3" s="258"/>
      <c r="J3" s="258"/>
      <c r="K3" s="258"/>
      <c r="L3" s="258"/>
      <c r="M3" s="255"/>
      <c r="N3" s="225"/>
      <c r="O3" s="225"/>
      <c r="P3" s="256"/>
      <c r="Q3" s="226" t="s">
        <v>198</v>
      </c>
      <c r="R3" s="261" t="s">
        <v>199</v>
      </c>
      <c r="S3" s="256" t="s">
        <v>200</v>
      </c>
      <c r="T3" s="256" t="s">
        <v>201</v>
      </c>
      <c r="U3" s="256" t="s">
        <v>202</v>
      </c>
      <c r="V3" s="256" t="s">
        <v>203</v>
      </c>
    </row>
    <row r="4" customFormat="false" ht="7.15" hidden="false" customHeight="true" outlineLevel="0" collapsed="false">
      <c r="A4" s="223"/>
      <c r="B4" s="262"/>
      <c r="C4" s="223"/>
      <c r="D4" s="258"/>
      <c r="E4" s="258"/>
      <c r="F4" s="258"/>
      <c r="G4" s="258"/>
      <c r="H4" s="258"/>
      <c r="I4" s="258"/>
      <c r="J4" s="258"/>
      <c r="K4" s="258"/>
      <c r="L4" s="258"/>
      <c r="M4" s="255"/>
      <c r="N4" s="225"/>
      <c r="O4" s="225"/>
      <c r="P4" s="256"/>
      <c r="Q4" s="256"/>
      <c r="R4" s="261"/>
      <c r="S4" s="256"/>
      <c r="T4" s="256"/>
      <c r="U4" s="256"/>
      <c r="V4" s="256"/>
    </row>
    <row r="5" customFormat="false" ht="10.9" hidden="false" customHeight="true" outlineLevel="0" collapsed="false">
      <c r="A5" s="223"/>
      <c r="B5" s="263"/>
      <c r="C5" s="223"/>
      <c r="D5" s="255"/>
      <c r="E5" s="254"/>
      <c r="F5" s="254"/>
      <c r="G5" s="254"/>
      <c r="H5" s="254"/>
      <c r="I5" s="254"/>
      <c r="J5" s="254"/>
      <c r="K5" s="254"/>
      <c r="L5" s="254"/>
      <c r="M5" s="255"/>
      <c r="N5" s="225"/>
      <c r="O5" s="225"/>
      <c r="P5" s="256"/>
      <c r="Q5" s="256"/>
      <c r="R5" s="261"/>
      <c r="S5" s="256"/>
      <c r="T5" s="256"/>
      <c r="U5" s="256"/>
      <c r="V5" s="256"/>
    </row>
    <row r="6" customFormat="false" ht="13.5" hidden="false" customHeight="false" outlineLevel="0" collapsed="false">
      <c r="N6" s="264" t="s">
        <v>59</v>
      </c>
      <c r="O6" s="264"/>
      <c r="P6" s="265" t="n">
        <v>1</v>
      </c>
      <c r="Q6" s="265" t="n">
        <v>2</v>
      </c>
      <c r="R6" s="265" t="n">
        <v>3</v>
      </c>
      <c r="S6" s="265" t="n">
        <v>4</v>
      </c>
      <c r="T6" s="265" t="n">
        <v>5</v>
      </c>
      <c r="U6" s="265" t="n">
        <v>6</v>
      </c>
      <c r="V6" s="265" t="n">
        <v>7</v>
      </c>
    </row>
    <row r="7" customFormat="false" ht="18.2" hidden="false" customHeight="true" outlineLevel="0" collapsed="false">
      <c r="A7" s="225" t="s">
        <v>204</v>
      </c>
      <c r="B7" s="225"/>
      <c r="C7" s="225"/>
      <c r="D7" s="266" t="s">
        <v>205</v>
      </c>
      <c r="E7" s="267"/>
      <c r="F7" s="267"/>
      <c r="G7" s="267"/>
      <c r="H7" s="267"/>
      <c r="I7" s="267"/>
      <c r="J7" s="267"/>
      <c r="K7" s="267"/>
      <c r="L7" s="267"/>
      <c r="M7" s="268"/>
      <c r="N7" s="269" t="n">
        <v>1</v>
      </c>
      <c r="O7" s="269"/>
      <c r="P7" s="270" t="n">
        <f aca="false">SUM(Q7:V7)</f>
        <v>0</v>
      </c>
      <c r="Q7" s="271" t="n">
        <f aca="false">SUM(KULT1101M8a!Q7,KULT1101M8b!Q7,KULT1101M8c!Q7,KULT1101M8d!Q7,KULT1101M8e!Q7,KULT1101M8f!Q7,KULT1101M8g!Q7,KULT1101M8h!Q7)</f>
        <v>0</v>
      </c>
      <c r="R7" s="271" t="n">
        <f aca="false">SUM(KULT1101M8a!R7,KULT1101M8b!R7,KULT1101M8c!R7,KULT1101M8d!R7,KULT1101M8e!R7,KULT1101M8f!R7,KULT1101M8g!R7,KULT1101M8h!R7)</f>
        <v>0</v>
      </c>
      <c r="S7" s="271" t="n">
        <f aca="false">SUM(KULT1101M8a!S7,KULT1101M8b!S7,KULT1101M8c!S7,KULT1101M8d!S7,KULT1101M8e!S7,KULT1101M8f!S7,KULT1101M8g!S7,KULT1101M8h!S7)</f>
        <v>0</v>
      </c>
      <c r="T7" s="271" t="n">
        <f aca="false">SUM(KULT1101M8a!T7,KULT1101M8b!T7,KULT1101M8c!T7,KULT1101M8d!T7,KULT1101M8e!T7,KULT1101M8f!T7,KULT1101M8g!T7,KULT1101M8h!T7)</f>
        <v>0</v>
      </c>
      <c r="U7" s="271" t="n">
        <f aca="false">SUM(KULT1101M8a!U7,KULT1101M8b!U7,KULT1101M8c!U7,KULT1101M8d!U7,KULT1101M8e!U7,KULT1101M8f!U7,KULT1101M8g!U7,KULT1101M8h!U7)</f>
        <v>0</v>
      </c>
      <c r="V7" s="272" t="n">
        <f aca="false">SUM(KULT1101M8a!V7,KULT1101M8b!V7,KULT1101M8c!V7,KULT1101M8d!V7,KULT1101M8e!V7,KULT1101M8f!V7,KULT1101M8g!V7,KULT1101M8h!V7)</f>
        <v>0</v>
      </c>
    </row>
    <row r="8" customFormat="false" ht="18.2" hidden="false" customHeight="true" outlineLevel="0" collapsed="false">
      <c r="A8" s="225"/>
      <c r="B8" s="225"/>
      <c r="C8" s="225"/>
      <c r="D8" s="266" t="s">
        <v>206</v>
      </c>
      <c r="E8" s="267"/>
      <c r="F8" s="267"/>
      <c r="G8" s="267"/>
      <c r="H8" s="267"/>
      <c r="I8" s="267"/>
      <c r="J8" s="267"/>
      <c r="K8" s="267"/>
      <c r="L8" s="267"/>
      <c r="M8" s="268"/>
      <c r="N8" s="269" t="n">
        <v>2</v>
      </c>
      <c r="O8" s="269"/>
      <c r="P8" s="273" t="n">
        <f aca="false">SUM(Q8:V8)</f>
        <v>0</v>
      </c>
      <c r="Q8" s="274" t="n">
        <f aca="false">SUM(KULT1101M8a!Q8,KULT1101M8b!Q8,KULT1101M8c!Q8,KULT1101M8d!Q8,KULT1101M8e!Q8,KULT1101M8f!Q8,KULT1101M8g!Q8,KULT1101M8h!Q8)</f>
        <v>0</v>
      </c>
      <c r="R8" s="274" t="n">
        <f aca="false">SUM(KULT1101M8a!R8,KULT1101M8b!R8,KULT1101M8c!R8,KULT1101M8d!R8,KULT1101M8e!R8,KULT1101M8f!R8,KULT1101M8g!R8,KULT1101M8h!R8)</f>
        <v>0</v>
      </c>
      <c r="S8" s="274" t="n">
        <f aca="false">SUM(KULT1101M8a!S8,KULT1101M8b!S8,KULT1101M8c!S8,KULT1101M8d!S8,KULT1101M8e!S8,KULT1101M8f!S8,KULT1101M8g!S8,KULT1101M8h!S8)</f>
        <v>0</v>
      </c>
      <c r="T8" s="274" t="n">
        <f aca="false">SUM(KULT1101M8a!T8,KULT1101M8b!T8,KULT1101M8c!T8,KULT1101M8d!T8,KULT1101M8e!T8,KULT1101M8f!T8,KULT1101M8g!T8,KULT1101M8h!T8)</f>
        <v>0</v>
      </c>
      <c r="U8" s="274" t="n">
        <f aca="false">SUM(KULT1101M8a!U8,KULT1101M8b!U8,KULT1101M8c!U8,KULT1101M8d!U8,KULT1101M8e!U8,KULT1101M8f!U8,KULT1101M8g!U8,KULT1101M8h!U8)</f>
        <v>0</v>
      </c>
      <c r="V8" s="275" t="n">
        <f aca="false">SUM(KULT1101M8a!V8,KULT1101M8b!V8,KULT1101M8c!V8,KULT1101M8d!V8,KULT1101M8e!V8,KULT1101M8f!V8,KULT1101M8g!V8,KULT1101M8h!V8)</f>
        <v>0</v>
      </c>
    </row>
    <row r="9" customFormat="false" ht="18.2" hidden="false" customHeight="true" outlineLevel="0" collapsed="false">
      <c r="A9" s="231" t="s">
        <v>207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69" t="n">
        <v>3</v>
      </c>
      <c r="O9" s="269"/>
      <c r="P9" s="273" t="n">
        <f aca="false">SUM(Q9:V9)</f>
        <v>0</v>
      </c>
      <c r="Q9" s="274" t="n">
        <f aca="false">SUM(KULT1101M8a!Q9,KULT1101M8b!Q9,KULT1101M8c!Q9,KULT1101M8d!Q9,KULT1101M8e!Q9,KULT1101M8f!Q9,KULT1101M8g!Q9,KULT1101M8h!Q9)</f>
        <v>0</v>
      </c>
      <c r="R9" s="274" t="n">
        <f aca="false">SUM(KULT1101M8a!R9,KULT1101M8b!R9,KULT1101M8c!R9,KULT1101M8d!R9,KULT1101M8e!R9,KULT1101M8f!R9,KULT1101M8g!R9,KULT1101M8h!R9)</f>
        <v>0</v>
      </c>
      <c r="S9" s="274" t="n">
        <f aca="false">SUM(KULT1101M8a!S9,KULT1101M8b!S9,KULT1101M8c!S9,KULT1101M8d!S9,KULT1101M8e!S9,KULT1101M8f!S9,KULT1101M8g!S9,KULT1101M8h!S9)</f>
        <v>0</v>
      </c>
      <c r="T9" s="274" t="n">
        <f aca="false">SUM(KULT1101M8a!T9,KULT1101M8b!T9,KULT1101M8c!T9,KULT1101M8d!T9,KULT1101M8e!T9,KULT1101M8f!T9,KULT1101M8g!T9,KULT1101M8h!T9)</f>
        <v>0</v>
      </c>
      <c r="U9" s="274" t="n">
        <f aca="false">SUM(KULT1101M8a!U9,KULT1101M8b!U9,KULT1101M8c!U9,KULT1101M8d!U9,KULT1101M8e!U9,KULT1101M8f!U9,KULT1101M8g!U9,KULT1101M8h!U9)</f>
        <v>0</v>
      </c>
      <c r="V9" s="275" t="n">
        <f aca="false">SUM(KULT1101M8a!V9,KULT1101M8b!V9,KULT1101M8c!V9,KULT1101M8d!V9,KULT1101M8e!V9,KULT1101M8f!V9,KULT1101M8g!V9,KULT1101M8h!V9)</f>
        <v>0</v>
      </c>
    </row>
    <row r="10" customFormat="false" ht="18.2" hidden="false" customHeight="true" outlineLevel="0" collapsed="false">
      <c r="A10" s="231" t="s">
        <v>208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69" t="n">
        <v>4</v>
      </c>
      <c r="O10" s="269"/>
      <c r="P10" s="273" t="n">
        <f aca="false">SUM(Q10:V10)</f>
        <v>0</v>
      </c>
      <c r="Q10" s="274" t="n">
        <f aca="false">SUM(KULT1101M8a!Q10,KULT1101M8b!Q10,KULT1101M8c!Q10,KULT1101M8d!Q10,KULT1101M8e!Q10,KULT1101M8f!Q10,KULT1101M8g!Q10,KULT1101M8h!Q10)</f>
        <v>0</v>
      </c>
      <c r="R10" s="274" t="n">
        <f aca="false">SUM(KULT1101M8a!R10,KULT1101M8b!R10,KULT1101M8c!R10,KULT1101M8d!R10,KULT1101M8e!R10,KULT1101M8f!R10,KULT1101M8g!R10,KULT1101M8h!R10)</f>
        <v>0</v>
      </c>
      <c r="S10" s="274" t="n">
        <f aca="false">SUM(KULT1101M8a!S10,KULT1101M8b!S10,KULT1101M8c!S10,KULT1101M8d!S10,KULT1101M8e!S10,KULT1101M8f!S10,KULT1101M8g!S10,KULT1101M8h!S10)</f>
        <v>0</v>
      </c>
      <c r="T10" s="274" t="n">
        <f aca="false">SUM(KULT1101M8a!T10,KULT1101M8b!T10,KULT1101M8c!T10,KULT1101M8d!T10,KULT1101M8e!T10,KULT1101M8f!T10,KULT1101M8g!T10,KULT1101M8h!T10)</f>
        <v>0</v>
      </c>
      <c r="U10" s="274" t="n">
        <f aca="false">SUM(KULT1101M8a!U10,KULT1101M8b!U10,KULT1101M8c!U10,KULT1101M8d!U10,KULT1101M8e!U10,KULT1101M8f!U10,KULT1101M8g!U10,KULT1101M8h!U10)</f>
        <v>0</v>
      </c>
      <c r="V10" s="275" t="n">
        <f aca="false">SUM(KULT1101M8a!V10,KULT1101M8b!V10,KULT1101M8c!V10,KULT1101M8d!V10,KULT1101M8e!V10,KULT1101M8f!V10,KULT1101M8g!V10,KULT1101M8h!V10)</f>
        <v>0</v>
      </c>
    </row>
    <row r="11" customFormat="false" ht="18.2" hidden="false" customHeight="true" outlineLevel="0" collapsed="false">
      <c r="A11" s="231" t="s">
        <v>186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69" t="n">
        <v>5</v>
      </c>
      <c r="O11" s="269"/>
      <c r="P11" s="273" t="n">
        <f aca="false">SUM(Q11:V11)</f>
        <v>0</v>
      </c>
      <c r="Q11" s="274" t="n">
        <f aca="false">SUM(KULT1101M8a!Q11,KULT1101M8b!Q11,KULT1101M8c!Q11,KULT1101M8d!Q11,KULT1101M8e!Q11,KULT1101M8f!Q11,KULT1101M8g!Q11,KULT1101M8h!Q11)</f>
        <v>0</v>
      </c>
      <c r="R11" s="274" t="n">
        <f aca="false">SUM(KULT1101M8a!R11,KULT1101M8b!R11,KULT1101M8c!R11,KULT1101M8d!R11,KULT1101M8e!R11,KULT1101M8f!R11,KULT1101M8g!R11,KULT1101M8h!R11)</f>
        <v>0</v>
      </c>
      <c r="S11" s="274" t="n">
        <f aca="false">SUM(KULT1101M8a!S11,KULT1101M8b!S11,KULT1101M8c!S11,KULT1101M8d!S11,KULT1101M8e!S11,KULT1101M8f!S11,KULT1101M8g!S11,KULT1101M8h!S11)</f>
        <v>0</v>
      </c>
      <c r="T11" s="274" t="n">
        <f aca="false">SUM(KULT1101M8a!T11,KULT1101M8b!T11,KULT1101M8c!T11,KULT1101M8d!T11,KULT1101M8e!T11,KULT1101M8f!T11,KULT1101M8g!T11,KULT1101M8h!T11)</f>
        <v>0</v>
      </c>
      <c r="U11" s="274" t="n">
        <f aca="false">SUM(KULT1101M8a!U11,KULT1101M8b!U11,KULT1101M8c!U11,KULT1101M8d!U11,KULT1101M8e!U11,KULT1101M8f!U11,KULT1101M8g!U11,KULT1101M8h!U11)</f>
        <v>0</v>
      </c>
      <c r="V11" s="275" t="n">
        <f aca="false">SUM(KULT1101M8a!V11,KULT1101M8b!V11,KULT1101M8c!V11,KULT1101M8d!V11,KULT1101M8e!V11,KULT1101M8f!V11,KULT1101M8g!V11,KULT1101M8h!V11)</f>
        <v>0</v>
      </c>
    </row>
    <row r="12" customFormat="false" ht="18.2" hidden="false" customHeight="true" outlineLevel="0" collapsed="false">
      <c r="A12" s="231" t="s">
        <v>187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69" t="n">
        <v>6</v>
      </c>
      <c r="O12" s="269"/>
      <c r="P12" s="273" t="n">
        <f aca="false">SUM(Q12:V12)</f>
        <v>0</v>
      </c>
      <c r="Q12" s="274" t="n">
        <f aca="false">SUM(KULT1101M8a!Q12,KULT1101M8b!Q12,KULT1101M8c!Q12,KULT1101M8d!Q12,KULT1101M8e!Q12,KULT1101M8f!Q12,KULT1101M8g!Q12,KULT1101M8h!Q12)</f>
        <v>0</v>
      </c>
      <c r="R12" s="274" t="n">
        <f aca="false">SUM(KULT1101M8a!R12,KULT1101M8b!R12,KULT1101M8c!R12,KULT1101M8d!R12,KULT1101M8e!R12,KULT1101M8f!R12,KULT1101M8g!R12,KULT1101M8h!R12)</f>
        <v>0</v>
      </c>
      <c r="S12" s="274" t="n">
        <f aca="false">SUM(KULT1101M8a!S12,KULT1101M8b!S12,KULT1101M8c!S12,KULT1101M8d!S12,KULT1101M8e!S12,KULT1101M8f!S12,KULT1101M8g!S12,KULT1101M8h!S12)</f>
        <v>0</v>
      </c>
      <c r="T12" s="274" t="n">
        <f aca="false">SUM(KULT1101M8a!T12,KULT1101M8b!T12,KULT1101M8c!T12,KULT1101M8d!T12,KULT1101M8e!T12,KULT1101M8f!T12,KULT1101M8g!T12,KULT1101M8h!T12)</f>
        <v>0</v>
      </c>
      <c r="U12" s="274" t="n">
        <f aca="false">SUM(KULT1101M8a!U12,KULT1101M8b!U12,KULT1101M8c!U12,KULT1101M8d!U12,KULT1101M8e!U12,KULT1101M8f!U12,KULT1101M8g!U12,KULT1101M8h!U12)</f>
        <v>0</v>
      </c>
      <c r="V12" s="275" t="n">
        <f aca="false">SUM(KULT1101M8a!V12,KULT1101M8b!V12,KULT1101M8c!V12,KULT1101M8d!V12,KULT1101M8e!V12,KULT1101M8f!V12,KULT1101M8g!V12,KULT1101M8h!V12)</f>
        <v>0</v>
      </c>
    </row>
    <row r="13" customFormat="false" ht="18.2" hidden="false" customHeight="true" outlineLevel="0" collapsed="false">
      <c r="A13" s="231" t="s">
        <v>209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69" t="n">
        <v>7</v>
      </c>
      <c r="O13" s="269"/>
      <c r="P13" s="276" t="n">
        <f aca="false">IF(ISERROR(ROUND(P12/P11,0)=TRUE()),0,ROUND(P12/P11,0))</f>
        <v>0</v>
      </c>
      <c r="Q13" s="274" t="n">
        <f aca="false">IF(ISERROR(ROUND(Q12/Q11,0)=TRUE()),0,ROUND(Q12/Q11,0))</f>
        <v>0</v>
      </c>
      <c r="R13" s="277" t="n">
        <f aca="false">IF(ISERROR(ROUND(R12/R11,0)=TRUE()),0,ROUND(R12/R11,0))</f>
        <v>0</v>
      </c>
      <c r="S13" s="277" t="n">
        <f aca="false">IF(ISERROR(ROUND(S12/S11,0)=TRUE()),0,ROUND(S12/S11,0))</f>
        <v>0</v>
      </c>
      <c r="T13" s="277" t="n">
        <f aca="false">IF(ISERROR(ROUND(T12/T11,0)=TRUE()),0,ROUND(T12/T11,0))</f>
        <v>0</v>
      </c>
      <c r="U13" s="277" t="n">
        <f aca="false">IF(ISERROR(ROUND(U12/U11,0)=TRUE()),0,ROUND(U12/U11,0))</f>
        <v>0</v>
      </c>
      <c r="V13" s="278" t="n">
        <f aca="false">IF(ISERROR(ROUND(V12/V11,0)=TRUE()),0,ROUND(V12/V11,0))</f>
        <v>0</v>
      </c>
    </row>
    <row r="14" customFormat="false" ht="18.2" hidden="false" customHeight="true" outlineLevel="0" collapsed="false">
      <c r="A14" s="231" t="s">
        <v>190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69" t="n">
        <v>8</v>
      </c>
      <c r="O14" s="269"/>
      <c r="P14" s="279" t="n">
        <f aca="false">SUM(Q14:V14)</f>
        <v>0</v>
      </c>
      <c r="Q14" s="280" t="n">
        <f aca="false">SUM(KULT1101M8a!Q14,KULT1101M8b!Q14,KULT1101M8c!Q14,KULT1101M8d!Q14,KULT1101M8e!Q14,KULT1101M8f!Q14,KULT1101M8g!Q14,KULT1101M8h!Q14)</f>
        <v>0</v>
      </c>
      <c r="R14" s="280" t="n">
        <f aca="false">SUM(KULT1101M8a!R14,KULT1101M8b!R14,KULT1101M8c!R14,KULT1101M8d!R14,KULT1101M8e!R14,KULT1101M8f!R14,KULT1101M8g!R14,KULT1101M8h!R14)</f>
        <v>0</v>
      </c>
      <c r="S14" s="280" t="n">
        <f aca="false">SUM(KULT1101M8a!S14,KULT1101M8b!S14,KULT1101M8c!S14,KULT1101M8d!S14,KULT1101M8e!S14,KULT1101M8f!S14,KULT1101M8g!S14,KULT1101M8h!S14)</f>
        <v>0</v>
      </c>
      <c r="T14" s="280" t="n">
        <f aca="false">SUM(KULT1101M8a!T14,KULT1101M8b!T14,KULT1101M8c!T14,KULT1101M8d!T14,KULT1101M8e!T14,KULT1101M8f!T14,KULT1101M8g!T14,KULT1101M8h!T14)</f>
        <v>0</v>
      </c>
      <c r="U14" s="280" t="n">
        <f aca="false">SUM(KULT1101M8a!U14,KULT1101M8b!U14,KULT1101M8c!U14,KULT1101M8d!U14,KULT1101M8e!U14,KULT1101M8f!U14,KULT1101M8g!U14,KULT1101M8h!U14)</f>
        <v>0</v>
      </c>
      <c r="V14" s="281" t="n">
        <f aca="false">SUM(KULT1101M8a!V14,KULT1101M8b!V14,KULT1101M8c!V14,KULT1101M8d!V14,KULT1101M8e!V14,KULT1101M8f!V14,KULT1101M8g!V14,KULT1101M8h!V14)</f>
        <v>0</v>
      </c>
    </row>
    <row r="15" customFormat="false" ht="18.2" hidden="false" customHeight="true" outlineLevel="0" collapsed="false">
      <c r="A15" s="231" t="s">
        <v>210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69" t="n">
        <v>9</v>
      </c>
      <c r="O15" s="269"/>
      <c r="P15" s="282" t="n">
        <f aca="false">IF(ISERROR(ROUND(P14/P12,0)=TRUE()),0,ROUND(P14/P12,0))</f>
        <v>0</v>
      </c>
      <c r="Q15" s="283" t="n">
        <f aca="false">IF(ISERROR(ROUND(Q14/Q12,0)=TRUE()),0,ROUND(Q14/Q12,0))</f>
        <v>0</v>
      </c>
      <c r="R15" s="284" t="n">
        <f aca="false">IF(ISERROR(ROUND(R14/R12,0)=TRUE()),0,ROUND(R14/R12,0))</f>
        <v>0</v>
      </c>
      <c r="S15" s="284" t="n">
        <f aca="false">IF(ISERROR(ROUND(S14/S12,0)=TRUE()),0,ROUND(S14/S12,0))</f>
        <v>0</v>
      </c>
      <c r="T15" s="284" t="n">
        <f aca="false">IF(ISERROR(ROUND(T14/T12,0)=TRUE()),0,ROUND(T14/T12,0))</f>
        <v>0</v>
      </c>
      <c r="U15" s="284" t="n">
        <f aca="false">IF(ISERROR(ROUND(U14/U12,0)=TRUE()),0,ROUND(U14/U12,0))</f>
        <v>0</v>
      </c>
      <c r="V15" s="285" t="n">
        <f aca="false">IF(ISERROR(ROUND(V14/V12,0)=TRUE()),0,ROUND(V14/V12,0))</f>
        <v>0</v>
      </c>
    </row>
    <row r="16" customFormat="false" ht="18.2" hidden="false" customHeight="true" outlineLevel="0" collapsed="false">
      <c r="A16" s="247" t="s">
        <v>211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8" t="n">
        <v>99</v>
      </c>
      <c r="O16" s="248"/>
      <c r="P16" s="286" t="n">
        <f aca="false">SUM(P7:P15)</f>
        <v>0</v>
      </c>
      <c r="Q16" s="287" t="n">
        <f aca="false">SUM(Q7:Q15)</f>
        <v>0</v>
      </c>
      <c r="R16" s="287" t="n">
        <f aca="false">SUM(R7:R15)</f>
        <v>0</v>
      </c>
      <c r="S16" s="287" t="n">
        <f aca="false">SUM(S7:S15)</f>
        <v>0</v>
      </c>
      <c r="T16" s="287" t="n">
        <f aca="false">SUM(T7:T15)</f>
        <v>0</v>
      </c>
      <c r="U16" s="287" t="n">
        <f aca="false">SUM(U7:U15)</f>
        <v>0</v>
      </c>
      <c r="V16" s="287" t="n">
        <f aca="false">SUM(V7:V15)</f>
        <v>0</v>
      </c>
    </row>
    <row r="17" customFormat="false" ht="18.2" hidden="false" customHeight="true" outlineLevel="0" collapsed="false">
      <c r="A17" s="288" t="s">
        <v>212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</row>
    <row r="18" customFormat="false" ht="18.2" hidden="false" customHeight="true" outlineLevel="0" collapsed="false">
      <c r="N18" s="253"/>
      <c r="O18" s="253"/>
      <c r="P18" s="253"/>
      <c r="Q18" s="253"/>
    </row>
    <row r="19" customFormat="false" ht="16.5" hidden="false" customHeight="true" outlineLevel="0" collapsed="false">
      <c r="N19" s="253"/>
      <c r="O19" s="253"/>
      <c r="P19" s="253"/>
      <c r="Q19" s="253"/>
      <c r="R19" s="253"/>
      <c r="S19" s="253"/>
      <c r="T19" s="253"/>
      <c r="U19" s="253"/>
      <c r="V19" s="253"/>
    </row>
    <row r="20" customFormat="false" ht="17.45" hidden="false" customHeight="true" outlineLevel="0" collapsed="false">
      <c r="A20" s="289" t="str">
        <f aca="false">IF(A1=A1,"OK","Tabuľka obsahuje nelogický údaj.")</f>
        <v>OK</v>
      </c>
      <c r="N20" s="253"/>
      <c r="O20" s="253"/>
      <c r="P20" s="253"/>
      <c r="Q20" s="253"/>
      <c r="R20" s="253"/>
      <c r="S20" s="253"/>
      <c r="T20" s="253"/>
      <c r="U20" s="253"/>
      <c r="V20" s="253"/>
    </row>
  </sheetData>
  <sheetProtection sheet="true" password="c4ec" formatColumns="false" formatRows="false" selectLockedCells="true"/>
  <mergeCells count="32">
    <mergeCell ref="A1:B2"/>
    <mergeCell ref="N1:O5"/>
    <mergeCell ref="P1:V1"/>
    <mergeCell ref="P2:P5"/>
    <mergeCell ref="Q2:V2"/>
    <mergeCell ref="Q3:Q5"/>
    <mergeCell ref="R3:R5"/>
    <mergeCell ref="S3:S5"/>
    <mergeCell ref="T3:T5"/>
    <mergeCell ref="U3:U5"/>
    <mergeCell ref="V3:V5"/>
    <mergeCell ref="N6:O6"/>
    <mergeCell ref="A7:C8"/>
    <mergeCell ref="N7:O7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V17"/>
  </mergeCells>
  <printOptions headings="false" gridLines="false" gridLinesSet="true" horizontalCentered="true" verticalCentered="false"/>
  <pageMargins left="0.590277777777778" right="0.590277777777778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12-10T12:41:20Z</cp:lastPrinted>
  <dcterms:modified xsi:type="dcterms:W3CDTF">2011-11-22T16:59:50Z</dcterms:modified>
  <cp:revision>0</cp:revision>
  <dc:subject/>
  <dc:title/>
</cp:coreProperties>
</file>